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R$74</definedName>
    <definedName function="false" hidden="false" localSheetId="1" name="_xlnm.Print_Area" vbProcedure="false">'3-5B'!$A$1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75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重　　　油</t>
  </si>
  <si>
    <t xml:space="preserve">鉄　　　鋼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重油</t>
  </si>
  <si>
    <t xml:space="preserve">鋼材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調査対象港湾の見直しによる入り繰りがあるのでご留意願いたい。</t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１　　　　　年</t>
  </si>
  <si>
    <t xml:space="preserve">２２　　　　　年</t>
  </si>
  <si>
    <t xml:space="preserve">２３　　　　　年</t>
  </si>
  <si>
    <t xml:space="preserve">２４　　　　　年</t>
  </si>
  <si>
    <t xml:space="preserve">２５　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四日市</t>
  </si>
  <si>
    <t xml:space="preserve">   移　</t>
  </si>
  <si>
    <t xml:space="preserve">和歌山下津</t>
  </si>
  <si>
    <t xml:space="preserve">横浜</t>
  </si>
  <si>
    <t xml:space="preserve">室蘭</t>
  </si>
  <si>
    <t xml:space="preserve">宇部</t>
  </si>
  <si>
    <t xml:space="preserve">堺泉北</t>
  </si>
  <si>
    <t xml:space="preserve">鹿島</t>
  </si>
  <si>
    <t xml:space="preserve">徳山下松</t>
  </si>
  <si>
    <t xml:space="preserve">坂出</t>
  </si>
  <si>
    <t xml:space="preserve">苫小牧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東京</t>
  </si>
  <si>
    <t xml:space="preserve">新潟</t>
  </si>
  <si>
    <t xml:space="preserve">仙台塩釜</t>
  </si>
  <si>
    <t xml:space="preserve">清水</t>
  </si>
  <si>
    <t xml:space="preserve">神戸</t>
  </si>
  <si>
    <t xml:space="preserve">釧路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苅田</t>
  </si>
  <si>
    <t xml:space="preserve">広島</t>
  </si>
  <si>
    <t xml:space="preserve">日立</t>
  </si>
  <si>
    <t xml:space="preserve">茨城</t>
  </si>
  <si>
    <t xml:space="preserve">横須賀</t>
  </si>
  <si>
    <t xml:space="preserve">中津</t>
  </si>
  <si>
    <t xml:space="preserve">浜金谷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重　油</t>
    </r>
  </si>
  <si>
    <t xml:space="preserve">大分</t>
  </si>
  <si>
    <t xml:space="preserve">小名浜</t>
  </si>
  <si>
    <t xml:space="preserve">赤穂</t>
  </si>
  <si>
    <t xml:space="preserve">田子の浦</t>
  </si>
  <si>
    <t xml:space="preserve">岩国</t>
  </si>
  <si>
    <t xml:space="preserve">木更津</t>
  </si>
  <si>
    <t xml:space="preserve">佐世保</t>
  </si>
  <si>
    <t xml:space="preserve">八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鋼　材</t>
    </r>
  </si>
  <si>
    <t xml:space="preserve">呉</t>
  </si>
  <si>
    <t xml:space="preserve">東播磨</t>
  </si>
  <si>
    <t xml:space="preserve">福山</t>
  </si>
  <si>
    <t xml:space="preserve">姫路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高知</t>
  </si>
  <si>
    <t xml:space="preserve">尻屋岬</t>
  </si>
  <si>
    <t xml:space="preserve">吉津</t>
  </si>
  <si>
    <t xml:space="preserve">姫川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函館</t>
  </si>
  <si>
    <t xml:space="preserve">笠岡</t>
  </si>
  <si>
    <t xml:space="preserve">館山</t>
  </si>
  <si>
    <t xml:space="preserve">白老</t>
  </si>
  <si>
    <t xml:space="preserve">尼崎西宮芦屋</t>
  </si>
  <si>
    <t xml:space="preserve">阪南</t>
  </si>
  <si>
    <t xml:space="preserve">唐津</t>
  </si>
  <si>
    <t xml:space="preserve">宮崎</t>
  </si>
  <si>
    <t xml:space="preserve">守江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9.12"/>
    <col collapsed="false" customWidth="true" hidden="false" outlineLevel="0" max="18" min="12" style="1" width="16.62"/>
    <col collapsed="false" customWidth="true" hidden="false" outlineLevel="0" max="19" min="19" style="1" width="6.25"/>
    <col collapsed="false" customWidth="false" hidden="true" outlineLevel="0" max="21" min="20" style="1" width="8.97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H2" s="4" t="s">
        <v>2</v>
      </c>
      <c r="I2" s="4"/>
      <c r="K2" s="3"/>
      <c r="R2" s="4" t="s">
        <v>2</v>
      </c>
    </row>
    <row r="3" s="12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I3" s="11"/>
      <c r="K3" s="5" t="s">
        <v>3</v>
      </c>
      <c r="L3" s="6" t="s">
        <v>4</v>
      </c>
      <c r="M3" s="7" t="s">
        <v>11</v>
      </c>
      <c r="N3" s="7" t="s">
        <v>5</v>
      </c>
      <c r="O3" s="7" t="s">
        <v>12</v>
      </c>
      <c r="P3" s="9" t="s">
        <v>7</v>
      </c>
      <c r="Q3" s="5" t="s">
        <v>9</v>
      </c>
      <c r="R3" s="10" t="s">
        <v>10</v>
      </c>
    </row>
    <row r="4" customFormat="false" ht="4.5" hidden="false" customHeight="true" outlineLevel="0" collapsed="false">
      <c r="A4" s="13"/>
      <c r="B4" s="14"/>
      <c r="C4" s="15"/>
      <c r="D4" s="15"/>
      <c r="E4" s="16"/>
      <c r="F4" s="17"/>
      <c r="G4" s="13"/>
      <c r="H4" s="18"/>
      <c r="I4" s="19"/>
      <c r="K4" s="13"/>
      <c r="L4" s="14"/>
      <c r="M4" s="15"/>
      <c r="N4" s="15"/>
      <c r="O4" s="15"/>
      <c r="P4" s="17"/>
      <c r="Q4" s="13"/>
      <c r="R4" s="18"/>
    </row>
    <row r="5" customFormat="false" ht="18" hidden="false" customHeight="true" outlineLevel="0" collapsed="false">
      <c r="A5" s="13" t="s">
        <v>13</v>
      </c>
      <c r="B5" s="20" t="n">
        <v>50696</v>
      </c>
      <c r="C5" s="21" t="n">
        <v>12706</v>
      </c>
      <c r="D5" s="21" t="n">
        <v>88236</v>
      </c>
      <c r="E5" s="22" t="n">
        <v>58983</v>
      </c>
      <c r="F5" s="23" t="n">
        <v>24237</v>
      </c>
      <c r="G5" s="24" t="n">
        <v>234858</v>
      </c>
      <c r="H5" s="25" t="n">
        <v>57.4</v>
      </c>
      <c r="I5" s="26"/>
      <c r="K5" s="13" t="s">
        <v>13</v>
      </c>
      <c r="L5" s="20" t="n">
        <v>50494</v>
      </c>
      <c r="M5" s="21" t="n">
        <v>59004</v>
      </c>
      <c r="N5" s="21" t="n">
        <v>11504</v>
      </c>
      <c r="O5" s="21" t="n">
        <v>28502</v>
      </c>
      <c r="P5" s="23" t="n">
        <v>55927</v>
      </c>
      <c r="Q5" s="24" t="n">
        <v>205430</v>
      </c>
      <c r="R5" s="25" t="n">
        <v>48.1</v>
      </c>
    </row>
    <row r="6" customFormat="false" ht="18" hidden="false" customHeight="true" outlineLevel="0" collapsed="false">
      <c r="A6" s="13" t="s">
        <v>14</v>
      </c>
      <c r="B6" s="20" t="n">
        <v>71461</v>
      </c>
      <c r="C6" s="21" t="n">
        <v>22021</v>
      </c>
      <c r="D6" s="21" t="n">
        <v>116021</v>
      </c>
      <c r="E6" s="22" t="n">
        <v>60850</v>
      </c>
      <c r="F6" s="23" t="n">
        <v>30849</v>
      </c>
      <c r="G6" s="24" t="n">
        <v>301201</v>
      </c>
      <c r="H6" s="25" t="n">
        <v>57.3600097503752</v>
      </c>
      <c r="I6" s="26"/>
      <c r="K6" s="13" t="s">
        <v>14</v>
      </c>
      <c r="L6" s="20" t="n">
        <v>67202</v>
      </c>
      <c r="M6" s="21" t="n">
        <v>65635</v>
      </c>
      <c r="N6" s="21" t="n">
        <v>18041</v>
      </c>
      <c r="O6" s="21" t="n">
        <v>39356</v>
      </c>
      <c r="P6" s="23" t="n">
        <v>53398</v>
      </c>
      <c r="Q6" s="24" t="n">
        <v>243631</v>
      </c>
      <c r="R6" s="25" t="n">
        <v>47.2</v>
      </c>
    </row>
    <row r="7" customFormat="false" ht="18" hidden="false" customHeight="true" outlineLevel="0" collapsed="false">
      <c r="A7" s="13" t="s">
        <v>15</v>
      </c>
      <c r="B7" s="20" t="n">
        <v>82686</v>
      </c>
      <c r="C7" s="21" t="n">
        <v>26907</v>
      </c>
      <c r="D7" s="21" t="n">
        <v>100519</v>
      </c>
      <c r="E7" s="22" t="n">
        <v>67247</v>
      </c>
      <c r="F7" s="23" t="n">
        <v>47491</v>
      </c>
      <c r="G7" s="24" t="n">
        <v>324851</v>
      </c>
      <c r="H7" s="25" t="n">
        <v>52.9351855623905</v>
      </c>
      <c r="I7" s="26"/>
      <c r="K7" s="13" t="s">
        <v>15</v>
      </c>
      <c r="L7" s="20" t="n">
        <v>80390</v>
      </c>
      <c r="M7" s="21" t="n">
        <v>84498</v>
      </c>
      <c r="N7" s="21" t="n">
        <v>25745</v>
      </c>
      <c r="O7" s="21" t="n">
        <v>41258</v>
      </c>
      <c r="P7" s="23" t="n">
        <v>66938</v>
      </c>
      <c r="Q7" s="24" t="n">
        <v>298829</v>
      </c>
      <c r="R7" s="25" t="n">
        <v>47.8</v>
      </c>
    </row>
    <row r="8" customFormat="false" ht="18" hidden="false" customHeight="true" outlineLevel="0" collapsed="false">
      <c r="A8" s="13" t="s">
        <v>16</v>
      </c>
      <c r="B8" s="20" t="n">
        <v>85670</v>
      </c>
      <c r="C8" s="21" t="n">
        <v>31895</v>
      </c>
      <c r="D8" s="21" t="n">
        <v>67889</v>
      </c>
      <c r="E8" s="22" t="n">
        <v>65555</v>
      </c>
      <c r="F8" s="23" t="n">
        <v>42093</v>
      </c>
      <c r="G8" s="24" t="n">
        <v>293101</v>
      </c>
      <c r="H8" s="25" t="n">
        <v>51.997388617067</v>
      </c>
      <c r="I8" s="26"/>
      <c r="K8" s="13" t="s">
        <v>16</v>
      </c>
      <c r="L8" s="20" t="n">
        <v>84922</v>
      </c>
      <c r="M8" s="21" t="n">
        <v>71751</v>
      </c>
      <c r="N8" s="21" t="n">
        <v>29437</v>
      </c>
      <c r="O8" s="21" t="n">
        <v>37349</v>
      </c>
      <c r="P8" s="23" t="n">
        <v>60403</v>
      </c>
      <c r="Q8" s="24" t="n">
        <v>298829</v>
      </c>
      <c r="R8" s="25" t="n">
        <v>47.8</v>
      </c>
    </row>
    <row r="9" customFormat="false" ht="18" hidden="false" customHeight="true" outlineLevel="0" collapsed="false">
      <c r="A9" s="13" t="s">
        <v>17</v>
      </c>
      <c r="B9" s="20" t="n">
        <v>91003</v>
      </c>
      <c r="C9" s="21" t="n">
        <v>35682</v>
      </c>
      <c r="D9" s="21" t="n">
        <v>65123</v>
      </c>
      <c r="E9" s="22" t="n">
        <v>67303</v>
      </c>
      <c r="F9" s="23" t="n">
        <v>50259</v>
      </c>
      <c r="G9" s="24" t="n">
        <v>309370</v>
      </c>
      <c r="H9" s="25" t="n">
        <v>52.2466198529387</v>
      </c>
      <c r="I9" s="26"/>
      <c r="K9" s="13" t="s">
        <v>17</v>
      </c>
      <c r="L9" s="20" t="n">
        <v>89919</v>
      </c>
      <c r="M9" s="21" t="n">
        <v>86995</v>
      </c>
      <c r="N9" s="21" t="n">
        <v>34261</v>
      </c>
      <c r="O9" s="21" t="n">
        <v>41137</v>
      </c>
      <c r="P9" s="23" t="n">
        <v>63240</v>
      </c>
      <c r="Q9" s="24" t="n">
        <v>315507</v>
      </c>
      <c r="R9" s="25" t="n">
        <v>53</v>
      </c>
    </row>
    <row r="10" customFormat="false" ht="18" hidden="false" customHeight="true" outlineLevel="0" collapsed="false">
      <c r="A10" s="13" t="s">
        <v>18</v>
      </c>
      <c r="B10" s="20" t="n">
        <v>94008</v>
      </c>
      <c r="C10" s="21" t="n">
        <v>45192</v>
      </c>
      <c r="D10" s="21" t="n">
        <v>68421</v>
      </c>
      <c r="E10" s="22" t="n">
        <v>70520</v>
      </c>
      <c r="F10" s="23" t="n">
        <v>51373</v>
      </c>
      <c r="G10" s="24" t="n">
        <v>329515</v>
      </c>
      <c r="H10" s="25" t="n">
        <v>53.9406072848647</v>
      </c>
      <c r="I10" s="26"/>
      <c r="K10" s="13" t="s">
        <v>18</v>
      </c>
      <c r="L10" s="20" t="n">
        <v>91702</v>
      </c>
      <c r="M10" s="21" t="n">
        <v>88035</v>
      </c>
      <c r="N10" s="21" t="n">
        <v>42611</v>
      </c>
      <c r="O10" s="21" t="n">
        <v>41552</v>
      </c>
      <c r="P10" s="23" t="n">
        <v>66832</v>
      </c>
      <c r="Q10" s="24" t="n">
        <v>330732</v>
      </c>
      <c r="R10" s="25" t="n">
        <v>54.1</v>
      </c>
    </row>
    <row r="11" customFormat="false" ht="18" hidden="false" customHeight="true" outlineLevel="0" collapsed="false">
      <c r="A11" s="13" t="s">
        <v>19</v>
      </c>
      <c r="B11" s="20" t="n">
        <v>99509</v>
      </c>
      <c r="C11" s="21" t="n">
        <v>47373</v>
      </c>
      <c r="D11" s="21" t="n">
        <v>70075</v>
      </c>
      <c r="E11" s="22" t="n">
        <v>72141</v>
      </c>
      <c r="F11" s="23" t="n">
        <v>54567</v>
      </c>
      <c r="G11" s="24" t="n">
        <v>343665</v>
      </c>
      <c r="H11" s="25" t="n">
        <v>53.7661240485931</v>
      </c>
      <c r="I11" s="26"/>
      <c r="K11" s="13" t="s">
        <v>19</v>
      </c>
      <c r="L11" s="20" t="n">
        <v>95735</v>
      </c>
      <c r="M11" s="21" t="n">
        <v>92795</v>
      </c>
      <c r="N11" s="21" t="n">
        <v>46118</v>
      </c>
      <c r="O11" s="21" t="n">
        <v>41785</v>
      </c>
      <c r="P11" s="23" t="n">
        <v>68991</v>
      </c>
      <c r="Q11" s="24" t="n">
        <v>345424</v>
      </c>
      <c r="R11" s="25" t="n">
        <v>54</v>
      </c>
    </row>
    <row r="12" customFormat="false" ht="18" hidden="false" customHeight="true" outlineLevel="0" collapsed="false">
      <c r="A12" s="13" t="s">
        <v>20</v>
      </c>
      <c r="B12" s="20" t="n">
        <v>101674</v>
      </c>
      <c r="C12" s="21" t="n">
        <v>42296</v>
      </c>
      <c r="D12" s="21" t="n">
        <v>66751</v>
      </c>
      <c r="E12" s="22" t="n">
        <v>71894</v>
      </c>
      <c r="F12" s="23" t="n">
        <v>56857</v>
      </c>
      <c r="G12" s="24" t="n">
        <v>339472</v>
      </c>
      <c r="H12" s="25" t="n">
        <v>53.2</v>
      </c>
      <c r="I12" s="26"/>
      <c r="K12" s="13" t="s">
        <v>20</v>
      </c>
      <c r="L12" s="20" t="n">
        <v>99471</v>
      </c>
      <c r="M12" s="21" t="n">
        <v>93978</v>
      </c>
      <c r="N12" s="21" t="n">
        <v>41001</v>
      </c>
      <c r="O12" s="21" t="n">
        <v>45378</v>
      </c>
      <c r="P12" s="23" t="n">
        <v>69098</v>
      </c>
      <c r="Q12" s="24" t="n">
        <v>348927</v>
      </c>
      <c r="R12" s="25" t="n">
        <v>54</v>
      </c>
    </row>
    <row r="13" customFormat="false" ht="18" hidden="false" customHeight="true" outlineLevel="0" collapsed="false">
      <c r="A13" s="13" t="s">
        <v>21</v>
      </c>
      <c r="B13" s="20" t="n">
        <v>106621</v>
      </c>
      <c r="C13" s="21" t="n">
        <v>40577</v>
      </c>
      <c r="D13" s="21" t="n">
        <v>70601</v>
      </c>
      <c r="E13" s="22" t="n">
        <v>66121</v>
      </c>
      <c r="F13" s="23" t="n">
        <v>56116</v>
      </c>
      <c r="G13" s="24" t="n">
        <v>340037</v>
      </c>
      <c r="H13" s="25" t="n">
        <v>54.0812723658052</v>
      </c>
      <c r="I13" s="26"/>
      <c r="K13" s="13" t="s">
        <v>21</v>
      </c>
      <c r="L13" s="20" t="n">
        <v>102978</v>
      </c>
      <c r="M13" s="21" t="n">
        <v>88819</v>
      </c>
      <c r="N13" s="21" t="n">
        <v>40813</v>
      </c>
      <c r="O13" s="21" t="n">
        <v>44279</v>
      </c>
      <c r="P13" s="23" t="n">
        <v>62765</v>
      </c>
      <c r="Q13" s="24" t="n">
        <v>339654</v>
      </c>
      <c r="R13" s="25" t="n">
        <v>54.3</v>
      </c>
    </row>
    <row r="14" customFormat="false" ht="18" hidden="false" customHeight="true" outlineLevel="0" collapsed="false">
      <c r="A14" s="13" t="s">
        <v>22</v>
      </c>
      <c r="B14" s="20" t="n">
        <v>108275</v>
      </c>
      <c r="C14" s="21" t="n">
        <v>41541</v>
      </c>
      <c r="D14" s="21" t="n">
        <v>68686</v>
      </c>
      <c r="E14" s="22" t="n">
        <v>62356</v>
      </c>
      <c r="F14" s="23" t="n">
        <v>53659</v>
      </c>
      <c r="G14" s="24" t="n">
        <v>334518</v>
      </c>
      <c r="H14" s="25" t="n">
        <v>53.5008060698338</v>
      </c>
      <c r="I14" s="26"/>
      <c r="K14" s="13" t="s">
        <v>22</v>
      </c>
      <c r="L14" s="20" t="n">
        <v>105626</v>
      </c>
      <c r="M14" s="21" t="n">
        <v>88151</v>
      </c>
      <c r="N14" s="21" t="n">
        <v>40392</v>
      </c>
      <c r="O14" s="21" t="n">
        <v>44617</v>
      </c>
      <c r="P14" s="23" t="n">
        <v>59869</v>
      </c>
      <c r="Q14" s="24" t="n">
        <v>338656</v>
      </c>
      <c r="R14" s="25" t="n">
        <v>54.7</v>
      </c>
    </row>
    <row r="15" customFormat="false" ht="18" hidden="false" customHeight="true" outlineLevel="0" collapsed="false">
      <c r="A15" s="13" t="s">
        <v>23</v>
      </c>
      <c r="B15" s="20" t="n">
        <v>109833</v>
      </c>
      <c r="C15" s="21" t="n">
        <v>43032</v>
      </c>
      <c r="D15" s="21" t="n">
        <v>70414</v>
      </c>
      <c r="E15" s="22" t="n">
        <v>60306</v>
      </c>
      <c r="F15" s="23" t="n">
        <v>54565</v>
      </c>
      <c r="G15" s="24" t="n">
        <v>338150</v>
      </c>
      <c r="H15" s="25" t="n">
        <v>52.6516567015446</v>
      </c>
      <c r="I15" s="26"/>
      <c r="K15" s="13" t="s">
        <v>23</v>
      </c>
      <c r="L15" s="20" t="n">
        <v>109315</v>
      </c>
      <c r="M15" s="21" t="n">
        <v>90699</v>
      </c>
      <c r="N15" s="21" t="n">
        <v>40372</v>
      </c>
      <c r="O15" s="21" t="n">
        <v>46584</v>
      </c>
      <c r="P15" s="23" t="n">
        <v>58760</v>
      </c>
      <c r="Q15" s="24" t="n">
        <v>345730</v>
      </c>
      <c r="R15" s="25" t="n">
        <v>54.2</v>
      </c>
    </row>
    <row r="16" customFormat="false" ht="18" hidden="false" customHeight="true" outlineLevel="0" collapsed="false">
      <c r="A16" s="13" t="s">
        <v>24</v>
      </c>
      <c r="B16" s="20" t="n">
        <v>110875</v>
      </c>
      <c r="C16" s="21" t="n">
        <v>47164</v>
      </c>
      <c r="D16" s="21" t="n">
        <v>65229</v>
      </c>
      <c r="E16" s="22" t="n">
        <v>64730</v>
      </c>
      <c r="F16" s="23" t="n">
        <v>55419</v>
      </c>
      <c r="G16" s="24" t="n">
        <v>343416</v>
      </c>
      <c r="H16" s="25" t="n">
        <v>53.9752518275078</v>
      </c>
      <c r="I16" s="26"/>
      <c r="K16" s="13" t="s">
        <v>24</v>
      </c>
      <c r="L16" s="20" t="n">
        <v>109551</v>
      </c>
      <c r="M16" s="21" t="n">
        <v>90747</v>
      </c>
      <c r="N16" s="21" t="n">
        <v>47148</v>
      </c>
      <c r="O16" s="21" t="n">
        <v>48175</v>
      </c>
      <c r="P16" s="23" t="n">
        <v>62122</v>
      </c>
      <c r="Q16" s="24" t="n">
        <v>357744</v>
      </c>
      <c r="R16" s="25" t="n">
        <v>55.8</v>
      </c>
    </row>
    <row r="17" customFormat="false" ht="18" hidden="false" customHeight="true" outlineLevel="0" collapsed="false">
      <c r="A17" s="13" t="s">
        <v>25</v>
      </c>
      <c r="B17" s="20" t="n">
        <v>112143</v>
      </c>
      <c r="C17" s="21" t="n">
        <v>48427</v>
      </c>
      <c r="D17" s="21" t="n">
        <v>62629</v>
      </c>
      <c r="E17" s="22" t="n">
        <v>65688</v>
      </c>
      <c r="F17" s="23" t="n">
        <v>58247</v>
      </c>
      <c r="G17" s="24" t="n">
        <v>347134</v>
      </c>
      <c r="H17" s="25" t="n">
        <v>54.6125031661451</v>
      </c>
      <c r="I17" s="26"/>
      <c r="K17" s="13" t="s">
        <v>25</v>
      </c>
      <c r="L17" s="20" t="n">
        <v>111360</v>
      </c>
      <c r="M17" s="21" t="n">
        <v>93072</v>
      </c>
      <c r="N17" s="21" t="n">
        <v>47846</v>
      </c>
      <c r="O17" s="21" t="n">
        <v>47670</v>
      </c>
      <c r="P17" s="23" t="n">
        <v>61696</v>
      </c>
      <c r="Q17" s="24" t="n">
        <v>361644</v>
      </c>
      <c r="R17" s="25" t="n">
        <v>56.3</v>
      </c>
    </row>
    <row r="18" customFormat="false" ht="18" hidden="false" customHeight="true" outlineLevel="0" collapsed="false">
      <c r="A18" s="13" t="s">
        <v>26</v>
      </c>
      <c r="B18" s="20" t="n">
        <v>109519</v>
      </c>
      <c r="C18" s="21" t="n">
        <v>50394</v>
      </c>
      <c r="D18" s="21" t="n">
        <v>60048</v>
      </c>
      <c r="E18" s="22" t="n">
        <v>65374</v>
      </c>
      <c r="F18" s="23" t="n">
        <v>56210</v>
      </c>
      <c r="G18" s="24" t="n">
        <v>341545</v>
      </c>
      <c r="H18" s="25" t="n">
        <v>54.9251918327607</v>
      </c>
      <c r="I18" s="26"/>
      <c r="K18" s="13" t="s">
        <v>26</v>
      </c>
      <c r="L18" s="20" t="n">
        <v>108153</v>
      </c>
      <c r="M18" s="21" t="n">
        <v>91084</v>
      </c>
      <c r="N18" s="21" t="n">
        <v>48582</v>
      </c>
      <c r="O18" s="21" t="n">
        <v>47375</v>
      </c>
      <c r="P18" s="23" t="n">
        <v>61294</v>
      </c>
      <c r="Q18" s="24" t="n">
        <v>356487</v>
      </c>
      <c r="R18" s="25" t="n">
        <v>57</v>
      </c>
    </row>
    <row r="19" customFormat="false" ht="18" hidden="false" customHeight="true" outlineLevel="0" collapsed="false">
      <c r="A19" s="13" t="s">
        <v>27</v>
      </c>
      <c r="B19" s="20" t="n">
        <v>103847</v>
      </c>
      <c r="C19" s="21" t="n">
        <v>48412</v>
      </c>
      <c r="D19" s="21" t="n">
        <v>59147</v>
      </c>
      <c r="E19" s="22" t="n">
        <v>56224</v>
      </c>
      <c r="F19" s="23" t="n">
        <v>51504</v>
      </c>
      <c r="G19" s="24" t="n">
        <v>319135</v>
      </c>
      <c r="H19" s="25" t="n">
        <v>54.6180821186341</v>
      </c>
      <c r="I19" s="26"/>
      <c r="K19" s="13" t="s">
        <v>27</v>
      </c>
      <c r="L19" s="20" t="n">
        <v>101442</v>
      </c>
      <c r="M19" s="21" t="n">
        <v>83566</v>
      </c>
      <c r="N19" s="21" t="n">
        <v>46926</v>
      </c>
      <c r="O19" s="21" t="n">
        <v>43464</v>
      </c>
      <c r="P19" s="23" t="n">
        <v>53914</v>
      </c>
      <c r="Q19" s="24" t="n">
        <v>329313</v>
      </c>
      <c r="R19" s="25" t="n">
        <v>56.6</v>
      </c>
    </row>
    <row r="20" customFormat="false" ht="18" hidden="false" customHeight="true" outlineLevel="0" collapsed="false">
      <c r="A20" s="13" t="s">
        <v>28</v>
      </c>
      <c r="B20" s="20" t="n">
        <v>96389</v>
      </c>
      <c r="C20" s="21" t="n">
        <v>48345</v>
      </c>
      <c r="D20" s="21" t="n">
        <v>56340</v>
      </c>
      <c r="E20" s="22" t="n">
        <v>53580</v>
      </c>
      <c r="F20" s="23" t="n">
        <v>51147</v>
      </c>
      <c r="G20" s="24" t="n">
        <v>305801</v>
      </c>
      <c r="H20" s="25" t="n">
        <v>53.2560444019512</v>
      </c>
      <c r="I20" s="26"/>
      <c r="K20" s="13" t="s">
        <v>28</v>
      </c>
      <c r="L20" s="20" t="n">
        <v>93103</v>
      </c>
      <c r="M20" s="21" t="n">
        <v>80564</v>
      </c>
      <c r="N20" s="21" t="n">
        <v>47042</v>
      </c>
      <c r="O20" s="21" t="n">
        <v>43781</v>
      </c>
      <c r="P20" s="23" t="n">
        <v>51417</v>
      </c>
      <c r="Q20" s="24" t="n">
        <v>315907</v>
      </c>
      <c r="R20" s="25" t="n">
        <v>55.6</v>
      </c>
    </row>
    <row r="21" customFormat="false" ht="6" hidden="false" customHeight="true" outlineLevel="0" collapsed="false">
      <c r="A21" s="27"/>
      <c r="B21" s="28"/>
      <c r="C21" s="29"/>
      <c r="D21" s="29"/>
      <c r="E21" s="29"/>
      <c r="F21" s="30"/>
      <c r="G21" s="31"/>
      <c r="H21" s="32"/>
      <c r="I21" s="26"/>
      <c r="K21" s="27"/>
      <c r="L21" s="28"/>
      <c r="M21" s="29"/>
      <c r="N21" s="29"/>
      <c r="O21" s="29"/>
      <c r="P21" s="33"/>
      <c r="Q21" s="31"/>
      <c r="R21" s="32"/>
    </row>
    <row r="22" customFormat="false" ht="6" hidden="false" customHeight="true" outlineLevel="0" collapsed="false">
      <c r="A22" s="34"/>
      <c r="B22" s="35"/>
      <c r="C22" s="35"/>
      <c r="D22" s="35"/>
      <c r="E22" s="35"/>
      <c r="F22" s="35"/>
      <c r="G22" s="35"/>
      <c r="H22" s="26"/>
      <c r="I22" s="26"/>
      <c r="K22" s="34"/>
      <c r="L22" s="35"/>
      <c r="M22" s="35"/>
      <c r="N22" s="35"/>
      <c r="O22" s="35"/>
      <c r="P22" s="35"/>
      <c r="Q22" s="35"/>
      <c r="R22" s="26"/>
    </row>
    <row r="23" customFormat="false" ht="17.25" hidden="false" customHeight="false" outlineLevel="0" collapsed="false">
      <c r="A23" s="36"/>
      <c r="B23" s="35"/>
      <c r="C23" s="35"/>
      <c r="D23" s="35"/>
      <c r="E23" s="35"/>
      <c r="F23" s="35"/>
      <c r="G23" s="35"/>
      <c r="H23" s="26"/>
      <c r="I23" s="26"/>
      <c r="K23" s="36"/>
      <c r="L23" s="35"/>
      <c r="M23" s="35"/>
      <c r="N23" s="35"/>
      <c r="O23" s="35"/>
      <c r="P23" s="35"/>
      <c r="Q23" s="35"/>
      <c r="R23" s="26"/>
    </row>
    <row r="24" customFormat="false" ht="14.25" hidden="false" customHeight="true" outlineLevel="0" collapsed="false">
      <c r="A24" s="3"/>
      <c r="H24" s="4" t="s">
        <v>2</v>
      </c>
      <c r="I24" s="4"/>
      <c r="K24" s="3"/>
      <c r="R24" s="4" t="s">
        <v>2</v>
      </c>
    </row>
    <row r="25" s="12" customFormat="true" ht="41.25" hidden="false" customHeight="true" outlineLevel="0" collapsed="false">
      <c r="A25" s="5" t="s">
        <v>3</v>
      </c>
      <c r="B25" s="6" t="s">
        <v>29</v>
      </c>
      <c r="C25" s="7" t="s">
        <v>30</v>
      </c>
      <c r="D25" s="7" t="s">
        <v>31</v>
      </c>
      <c r="E25" s="7" t="s">
        <v>32</v>
      </c>
      <c r="F25" s="9" t="s">
        <v>8</v>
      </c>
      <c r="G25" s="5" t="s">
        <v>9</v>
      </c>
      <c r="H25" s="10" t="s">
        <v>10</v>
      </c>
      <c r="I25" s="11"/>
      <c r="K25" s="5" t="s">
        <v>3</v>
      </c>
      <c r="L25" s="6" t="s">
        <v>29</v>
      </c>
      <c r="M25" s="7" t="s">
        <v>33</v>
      </c>
      <c r="N25" s="7" t="s">
        <v>30</v>
      </c>
      <c r="O25" s="7" t="s">
        <v>12</v>
      </c>
      <c r="P25" s="9" t="s">
        <v>32</v>
      </c>
      <c r="Q25" s="5" t="s">
        <v>9</v>
      </c>
      <c r="R25" s="10" t="s">
        <v>10</v>
      </c>
    </row>
    <row r="26" customFormat="false" ht="4.5" hidden="false" customHeight="true" outlineLevel="0" collapsed="false">
      <c r="A26" s="13"/>
      <c r="B26" s="14"/>
      <c r="C26" s="15"/>
      <c r="D26" s="15"/>
      <c r="E26" s="15"/>
      <c r="F26" s="17"/>
      <c r="G26" s="13"/>
      <c r="H26" s="18"/>
      <c r="I26" s="19"/>
      <c r="K26" s="13"/>
      <c r="L26" s="14"/>
      <c r="M26" s="15"/>
      <c r="N26" s="15"/>
      <c r="O26" s="15"/>
      <c r="P26" s="17"/>
      <c r="Q26" s="13"/>
      <c r="R26" s="18"/>
    </row>
    <row r="27" customFormat="false" ht="18" hidden="false" customHeight="true" outlineLevel="0" collapsed="false">
      <c r="A27" s="13" t="s">
        <v>34</v>
      </c>
      <c r="B27" s="24" t="n">
        <v>69816</v>
      </c>
      <c r="C27" s="37" t="n">
        <v>41087</v>
      </c>
      <c r="D27" s="37" t="n">
        <v>54863</v>
      </c>
      <c r="E27" s="37" t="n">
        <v>36061</v>
      </c>
      <c r="F27" s="38" t="n">
        <v>52930</v>
      </c>
      <c r="G27" s="20" t="n">
        <v>254757</v>
      </c>
      <c r="H27" s="25" t="n">
        <v>41.3617589183081</v>
      </c>
      <c r="I27" s="26"/>
      <c r="K27" s="13" t="s">
        <v>34</v>
      </c>
      <c r="L27" s="24" t="n">
        <v>70785</v>
      </c>
      <c r="M27" s="37" t="n">
        <v>79650</v>
      </c>
      <c r="N27" s="37" t="n">
        <v>34193</v>
      </c>
      <c r="O27" s="37" t="n">
        <v>45642</v>
      </c>
      <c r="P27" s="38" t="n">
        <v>44238</v>
      </c>
      <c r="Q27" s="20" t="n">
        <v>274508</v>
      </c>
      <c r="R27" s="25" t="n">
        <v>46.9090486541169</v>
      </c>
      <c r="T27" s="1" t="n">
        <v>615924</v>
      </c>
      <c r="U27" s="1" t="n">
        <v>585192</v>
      </c>
    </row>
    <row r="28" customFormat="false" ht="18" hidden="false" customHeight="true" outlineLevel="0" collapsed="false">
      <c r="A28" s="13" t="s">
        <v>35</v>
      </c>
      <c r="B28" s="20" t="n">
        <v>76019</v>
      </c>
      <c r="C28" s="22" t="n">
        <v>46909</v>
      </c>
      <c r="D28" s="22" t="n">
        <v>52465</v>
      </c>
      <c r="E28" s="37" t="n">
        <v>43620</v>
      </c>
      <c r="F28" s="38" t="n">
        <v>51255</v>
      </c>
      <c r="G28" s="20" t="n">
        <v>270268</v>
      </c>
      <c r="H28" s="25" t="n">
        <v>45.1039783982604</v>
      </c>
      <c r="I28" s="26"/>
      <c r="K28" s="13" t="s">
        <v>35</v>
      </c>
      <c r="L28" s="20" t="n">
        <v>78169</v>
      </c>
      <c r="M28" s="22" t="n">
        <v>70157</v>
      </c>
      <c r="N28" s="22" t="n">
        <v>39758</v>
      </c>
      <c r="O28" s="37" t="n">
        <v>44036</v>
      </c>
      <c r="P28" s="38" t="n">
        <v>43505</v>
      </c>
      <c r="Q28" s="20" t="n">
        <v>275625</v>
      </c>
      <c r="R28" s="25" t="n">
        <v>48.8703740478588</v>
      </c>
      <c r="T28" s="1" t="n">
        <v>599211</v>
      </c>
      <c r="U28" s="1" t="n">
        <v>563992</v>
      </c>
    </row>
    <row r="29" customFormat="false" ht="18" hidden="false" customHeight="true" outlineLevel="0" collapsed="false">
      <c r="A29" s="13" t="s">
        <v>36</v>
      </c>
      <c r="B29" s="20" t="n">
        <v>80312</v>
      </c>
      <c r="C29" s="22" t="n">
        <v>47198</v>
      </c>
      <c r="D29" s="22" t="n">
        <v>52374</v>
      </c>
      <c r="E29" s="37" t="n">
        <v>44032</v>
      </c>
      <c r="F29" s="38" t="n">
        <v>49025</v>
      </c>
      <c r="G29" s="20" t="n">
        <v>272941</v>
      </c>
      <c r="H29" s="25" t="n">
        <v>46.0951657166983</v>
      </c>
      <c r="I29" s="26"/>
      <c r="K29" s="13" t="s">
        <v>36</v>
      </c>
      <c r="L29" s="20" t="n">
        <v>75905</v>
      </c>
      <c r="M29" s="22" t="n">
        <v>64619</v>
      </c>
      <c r="N29" s="22" t="n">
        <v>39250</v>
      </c>
      <c r="O29" s="37" t="n">
        <v>41801</v>
      </c>
      <c r="P29" s="38" t="n">
        <v>43105</v>
      </c>
      <c r="Q29" s="20" t="n">
        <v>264680</v>
      </c>
      <c r="R29" s="25" t="n">
        <v>48.5267614052007</v>
      </c>
      <c r="T29" s="1" t="n">
        <v>592125</v>
      </c>
      <c r="U29" s="1" t="n">
        <v>545431</v>
      </c>
    </row>
    <row r="30" customFormat="false" ht="18" hidden="false" customHeight="true" outlineLevel="0" collapsed="false">
      <c r="A30" s="13" t="s">
        <v>37</v>
      </c>
      <c r="B30" s="20" t="n">
        <v>79384</v>
      </c>
      <c r="C30" s="22" t="n">
        <v>51854</v>
      </c>
      <c r="D30" s="22" t="n">
        <v>56129</v>
      </c>
      <c r="E30" s="37" t="n">
        <v>47607</v>
      </c>
      <c r="F30" s="38" t="n">
        <v>46613</v>
      </c>
      <c r="G30" s="20" t="n">
        <v>281587</v>
      </c>
      <c r="H30" s="25" t="n">
        <v>49.17716998168</v>
      </c>
      <c r="I30" s="26"/>
      <c r="K30" s="13" t="s">
        <v>37</v>
      </c>
      <c r="L30" s="20" t="n">
        <v>75327</v>
      </c>
      <c r="M30" s="22" t="n">
        <v>60444</v>
      </c>
      <c r="N30" s="22" t="n">
        <v>45177</v>
      </c>
      <c r="O30" s="37" t="n">
        <v>41384</v>
      </c>
      <c r="P30" s="38" t="n">
        <v>45965</v>
      </c>
      <c r="Q30" s="20" t="n">
        <v>268297</v>
      </c>
      <c r="R30" s="25" t="n">
        <v>48.511811664301</v>
      </c>
      <c r="T30" s="1" t="n">
        <v>572597</v>
      </c>
      <c r="U30" s="1" t="n">
        <v>553055</v>
      </c>
    </row>
    <row r="31" customFormat="false" ht="18" hidden="false" customHeight="true" outlineLevel="0" collapsed="false">
      <c r="A31" s="13" t="s">
        <v>38</v>
      </c>
      <c r="B31" s="20" t="n">
        <v>77576</v>
      </c>
      <c r="C31" s="22" t="n">
        <v>56254</v>
      </c>
      <c r="D31" s="22" t="n">
        <v>53068</v>
      </c>
      <c r="E31" s="37" t="n">
        <v>49170</v>
      </c>
      <c r="F31" s="38" t="n">
        <v>46061</v>
      </c>
      <c r="G31" s="20" t="n">
        <v>282129</v>
      </c>
      <c r="H31" s="25" t="n">
        <v>48.8726324067947</v>
      </c>
      <c r="I31" s="26"/>
      <c r="K31" s="13" t="s">
        <v>38</v>
      </c>
      <c r="L31" s="20" t="n">
        <v>75677</v>
      </c>
      <c r="M31" s="22" t="n">
        <v>60726</v>
      </c>
      <c r="N31" s="22" t="n">
        <v>47218</v>
      </c>
      <c r="O31" s="37" t="n">
        <v>41510</v>
      </c>
      <c r="P31" s="38" t="n">
        <v>46905</v>
      </c>
      <c r="Q31" s="20" t="n">
        <v>272036</v>
      </c>
      <c r="R31" s="25" t="n">
        <v>48.6577079170997</v>
      </c>
      <c r="T31" s="1" t="n">
        <v>577274</v>
      </c>
      <c r="U31" s="1" t="n">
        <v>559081</v>
      </c>
    </row>
    <row r="32" customFormat="false" ht="18" hidden="false" customHeight="true" outlineLevel="0" collapsed="false">
      <c r="A32" s="13" t="s">
        <v>39</v>
      </c>
      <c r="B32" s="20" t="n">
        <v>80314</v>
      </c>
      <c r="C32" s="22" t="n">
        <v>56892</v>
      </c>
      <c r="D32" s="22" t="n">
        <v>50733</v>
      </c>
      <c r="E32" s="22" t="n">
        <v>52000</v>
      </c>
      <c r="F32" s="38" t="n">
        <v>44754</v>
      </c>
      <c r="G32" s="20" t="n">
        <v>284693</v>
      </c>
      <c r="H32" s="25" t="n">
        <v>48.9130453457586</v>
      </c>
      <c r="I32" s="26"/>
      <c r="K32" s="13" t="s">
        <v>39</v>
      </c>
      <c r="L32" s="20" t="n">
        <v>77657</v>
      </c>
      <c r="M32" s="22" t="n">
        <v>63417</v>
      </c>
      <c r="N32" s="22" t="n">
        <v>45209</v>
      </c>
      <c r="O32" s="22" t="n">
        <v>41676</v>
      </c>
      <c r="P32" s="38" t="n">
        <v>48170</v>
      </c>
      <c r="Q32" s="20" t="n">
        <v>276129</v>
      </c>
      <c r="R32" s="25" t="n">
        <v>48.914984375775</v>
      </c>
      <c r="T32" s="1" t="n">
        <v>582039</v>
      </c>
      <c r="U32" s="1" t="n">
        <v>564508</v>
      </c>
    </row>
    <row r="33" customFormat="false" ht="18" hidden="false" customHeight="true" outlineLevel="0" collapsed="false">
      <c r="A33" s="13" t="s">
        <v>40</v>
      </c>
      <c r="B33" s="20" t="n">
        <v>80725</v>
      </c>
      <c r="C33" s="22" t="n">
        <v>64207</v>
      </c>
      <c r="D33" s="22" t="n">
        <v>49333</v>
      </c>
      <c r="E33" s="22" t="n">
        <v>52185</v>
      </c>
      <c r="F33" s="38" t="n">
        <v>42944</v>
      </c>
      <c r="G33" s="20" t="n">
        <v>289394</v>
      </c>
      <c r="H33" s="25" t="n">
        <v>49.4879244566732</v>
      </c>
      <c r="I33" s="26"/>
      <c r="K33" s="13" t="s">
        <v>40</v>
      </c>
      <c r="L33" s="20" t="n">
        <v>76920</v>
      </c>
      <c r="M33" s="22" t="n">
        <v>61619</v>
      </c>
      <c r="N33" s="22" t="n">
        <v>51607</v>
      </c>
      <c r="O33" s="22" t="n">
        <v>42068</v>
      </c>
      <c r="P33" s="38" t="n">
        <v>47721</v>
      </c>
      <c r="Q33" s="20" t="n">
        <v>279935</v>
      </c>
      <c r="R33" s="25" t="n">
        <v>49.1258827163094</v>
      </c>
      <c r="T33" s="1" t="n">
        <v>584777</v>
      </c>
      <c r="U33" s="1" t="n">
        <v>569832</v>
      </c>
    </row>
    <row r="34" customFormat="false" ht="18" hidden="false" customHeight="true" outlineLevel="0" collapsed="false">
      <c r="A34" s="13" t="s">
        <v>41</v>
      </c>
      <c r="B34" s="20" t="n">
        <v>78153</v>
      </c>
      <c r="C34" s="22" t="n">
        <v>65101</v>
      </c>
      <c r="D34" s="22" t="n">
        <v>47824</v>
      </c>
      <c r="E34" s="22" t="n">
        <v>54510</v>
      </c>
      <c r="F34" s="38" t="n">
        <v>42654</v>
      </c>
      <c r="G34" s="20" t="n">
        <v>288242</v>
      </c>
      <c r="H34" s="25" t="n">
        <v>48.1842436075746</v>
      </c>
      <c r="I34" s="26"/>
      <c r="K34" s="13" t="s">
        <v>41</v>
      </c>
      <c r="L34" s="20" t="n">
        <v>75997</v>
      </c>
      <c r="M34" s="22" t="n">
        <v>57785</v>
      </c>
      <c r="N34" s="22" t="n">
        <v>52622</v>
      </c>
      <c r="O34" s="22" t="n">
        <v>42692</v>
      </c>
      <c r="P34" s="38" t="n">
        <v>49613</v>
      </c>
      <c r="Q34" s="20" t="n">
        <v>278709</v>
      </c>
      <c r="R34" s="25" t="n">
        <v>48.9658989089759</v>
      </c>
      <c r="T34" s="1" t="n">
        <v>598208</v>
      </c>
      <c r="U34" s="1" t="n">
        <v>569190</v>
      </c>
    </row>
    <row r="35" customFormat="false" ht="18" hidden="false" customHeight="true" outlineLevel="0" collapsed="false">
      <c r="A35" s="13" t="s">
        <v>42</v>
      </c>
      <c r="B35" s="20" t="n">
        <v>72716</v>
      </c>
      <c r="C35" s="22" t="n">
        <v>61335</v>
      </c>
      <c r="D35" s="22" t="n">
        <v>46618</v>
      </c>
      <c r="E35" s="22" t="n">
        <v>53160</v>
      </c>
      <c r="F35" s="38" t="n">
        <v>38737</v>
      </c>
      <c r="G35" s="20" t="n">
        <v>272566</v>
      </c>
      <c r="H35" s="25" t="n">
        <v>46.8437533298274</v>
      </c>
      <c r="I35" s="26"/>
      <c r="K35" s="13" t="s">
        <v>42</v>
      </c>
      <c r="L35" s="20" t="n">
        <v>71781</v>
      </c>
      <c r="M35" s="22" t="n">
        <v>51043</v>
      </c>
      <c r="N35" s="22" t="n">
        <v>47513</v>
      </c>
      <c r="O35" s="22" t="n">
        <v>40239</v>
      </c>
      <c r="P35" s="38" t="n">
        <v>49700</v>
      </c>
      <c r="Q35" s="20" t="n">
        <v>260276</v>
      </c>
      <c r="R35" s="25" t="n">
        <v>47.4172262646063</v>
      </c>
      <c r="T35" s="1" t="n">
        <v>581862</v>
      </c>
      <c r="U35" s="1" t="n">
        <v>548906</v>
      </c>
    </row>
    <row r="36" customFormat="false" ht="18" hidden="false" customHeight="true" outlineLevel="0" collapsed="false">
      <c r="A36" s="13" t="s">
        <v>43</v>
      </c>
      <c r="B36" s="20" t="n">
        <v>69062</v>
      </c>
      <c r="C36" s="22" t="n">
        <v>43920</v>
      </c>
      <c r="D36" s="22" t="n">
        <v>37332</v>
      </c>
      <c r="E36" s="22" t="n">
        <v>35712</v>
      </c>
      <c r="F36" s="38" t="n">
        <v>32946</v>
      </c>
      <c r="G36" s="20" t="n">
        <v>218972</v>
      </c>
      <c r="H36" s="25" t="n">
        <v>46.0088037231975</v>
      </c>
      <c r="I36" s="39"/>
      <c r="K36" s="13" t="s">
        <v>43</v>
      </c>
      <c r="L36" s="20" t="n">
        <v>67479</v>
      </c>
      <c r="M36" s="22" t="n">
        <v>45766</v>
      </c>
      <c r="N36" s="22" t="n">
        <v>35314</v>
      </c>
      <c r="O36" s="22" t="n">
        <v>34378</v>
      </c>
      <c r="P36" s="38" t="n">
        <v>32769</v>
      </c>
      <c r="Q36" s="20" t="n">
        <v>215706</v>
      </c>
      <c r="R36" s="25" t="n">
        <v>47.5568538830403</v>
      </c>
      <c r="T36" s="1" t="n">
        <v>475935</v>
      </c>
      <c r="U36" s="1" t="n">
        <v>453575</v>
      </c>
    </row>
    <row r="37" customFormat="false" ht="18" hidden="false" customHeight="true" outlineLevel="0" collapsed="false">
      <c r="A37" s="13" t="s">
        <v>44</v>
      </c>
      <c r="B37" s="20" t="n">
        <v>68085</v>
      </c>
      <c r="C37" s="22" t="n">
        <v>47634</v>
      </c>
      <c r="D37" s="22" t="n">
        <v>36211</v>
      </c>
      <c r="E37" s="22" t="n">
        <v>45314</v>
      </c>
      <c r="F37" s="38" t="n">
        <v>31279</v>
      </c>
      <c r="G37" s="20" t="n">
        <v>228523</v>
      </c>
      <c r="H37" s="25" t="n">
        <v>46.0573068559025</v>
      </c>
      <c r="I37" s="39"/>
      <c r="K37" s="13" t="s">
        <v>44</v>
      </c>
      <c r="L37" s="20" t="n">
        <v>66972</v>
      </c>
      <c r="M37" s="22" t="n">
        <v>42688</v>
      </c>
      <c r="N37" s="22" t="n">
        <v>42613</v>
      </c>
      <c r="O37" s="22" t="n">
        <v>36600</v>
      </c>
      <c r="P37" s="38" t="n">
        <v>41107</v>
      </c>
      <c r="Q37" s="20" t="n">
        <v>229980</v>
      </c>
      <c r="R37" s="25" t="n">
        <v>48.0705318735342</v>
      </c>
      <c r="T37" s="1" t="n">
        <v>496171</v>
      </c>
      <c r="U37" s="1" t="n">
        <v>478422</v>
      </c>
    </row>
    <row r="38" customFormat="false" ht="18" hidden="false" customHeight="true" outlineLevel="0" collapsed="false">
      <c r="A38" s="13" t="s">
        <v>45</v>
      </c>
      <c r="B38" s="20" t="n">
        <v>68371</v>
      </c>
      <c r="C38" s="22" t="n">
        <v>43150</v>
      </c>
      <c r="D38" s="22" t="n">
        <v>36917</v>
      </c>
      <c r="E38" s="22" t="n">
        <v>42367</v>
      </c>
      <c r="F38" s="38" t="n">
        <v>32177</v>
      </c>
      <c r="G38" s="20" t="n">
        <v>222982</v>
      </c>
      <c r="H38" s="25" t="n">
        <v>45.737645736415</v>
      </c>
      <c r="I38" s="39"/>
      <c r="K38" s="13" t="s">
        <v>45</v>
      </c>
      <c r="L38" s="20" t="n">
        <v>68321</v>
      </c>
      <c r="M38" s="22" t="n">
        <v>43927</v>
      </c>
      <c r="N38" s="22" t="n">
        <v>37790</v>
      </c>
      <c r="O38" s="22" t="n">
        <v>36388</v>
      </c>
      <c r="P38" s="38" t="n">
        <v>39664</v>
      </c>
      <c r="Q38" s="20" t="n">
        <v>226090</v>
      </c>
      <c r="R38" s="25" t="n">
        <v>47.1564114490236</v>
      </c>
      <c r="T38" s="1" t="n">
        <v>487524</v>
      </c>
      <c r="U38" s="1" t="n">
        <v>479447</v>
      </c>
    </row>
    <row r="39" customFormat="false" ht="18" hidden="false" customHeight="true" outlineLevel="0" collapsed="false">
      <c r="A39" s="13" t="s">
        <v>46</v>
      </c>
      <c r="B39" s="20" t="n">
        <v>68108</v>
      </c>
      <c r="C39" s="22" t="n">
        <v>53525</v>
      </c>
      <c r="D39" s="22" t="n">
        <v>41101</v>
      </c>
      <c r="E39" s="22" t="n">
        <v>41329</v>
      </c>
      <c r="F39" s="38" t="n">
        <v>34929</v>
      </c>
      <c r="G39" s="20" t="n">
        <v>238992</v>
      </c>
      <c r="H39" s="25" t="n">
        <v>47.3189642541767</v>
      </c>
      <c r="I39" s="39"/>
      <c r="K39" s="13" t="s">
        <v>46</v>
      </c>
      <c r="L39" s="20" t="n">
        <v>68798</v>
      </c>
      <c r="M39" s="22" t="n">
        <v>45047</v>
      </c>
      <c r="N39" s="22" t="n">
        <v>48106</v>
      </c>
      <c r="O39" s="22" t="n">
        <v>36950</v>
      </c>
      <c r="P39" s="38" t="n">
        <v>39314</v>
      </c>
      <c r="Q39" s="20" t="n">
        <v>238215</v>
      </c>
      <c r="R39" s="25" t="n">
        <v>48.1946358013826</v>
      </c>
      <c r="T39" s="1" t="n">
        <v>505066</v>
      </c>
      <c r="U39" s="1" t="n">
        <v>494277</v>
      </c>
    </row>
    <row r="40" customFormat="false" ht="18" hidden="false" customHeight="true" outlineLevel="0" collapsed="false">
      <c r="A40" s="13" t="s">
        <v>47</v>
      </c>
      <c r="B40" s="20" t="n">
        <v>67661</v>
      </c>
      <c r="C40" s="22" t="n">
        <v>55222</v>
      </c>
      <c r="D40" s="22" t="n">
        <v>37028</v>
      </c>
      <c r="E40" s="22" t="n">
        <v>41565</v>
      </c>
      <c r="F40" s="38" t="n">
        <v>37605</v>
      </c>
      <c r="G40" s="20" t="n">
        <v>239081</v>
      </c>
      <c r="H40" s="25" t="n">
        <v>46.1014118835784</v>
      </c>
      <c r="I40" s="39"/>
      <c r="K40" s="13" t="s">
        <v>47</v>
      </c>
      <c r="L40" s="20" t="n">
        <v>68012</v>
      </c>
      <c r="M40" s="22" t="n">
        <v>49796</v>
      </c>
      <c r="N40" s="22" t="n">
        <v>51654</v>
      </c>
      <c r="O40" s="22" t="n">
        <v>38375</v>
      </c>
      <c r="P40" s="38" t="n">
        <v>39157</v>
      </c>
      <c r="Q40" s="20" t="n">
        <v>246994</v>
      </c>
      <c r="R40" s="25" t="n">
        <v>49.0580428344718</v>
      </c>
      <c r="T40" s="1" t="n">
        <v>518598</v>
      </c>
      <c r="U40" s="1" t="n">
        <v>503473</v>
      </c>
    </row>
    <row r="41" customFormat="false" ht="18" hidden="true" customHeight="true" outlineLevel="0" collapsed="false">
      <c r="A41" s="13" t="s">
        <v>48</v>
      </c>
      <c r="B41" s="20"/>
      <c r="C41" s="22"/>
      <c r="D41" s="22"/>
      <c r="E41" s="22"/>
      <c r="F41" s="38"/>
      <c r="G41" s="20" t="n">
        <v>0</v>
      </c>
      <c r="H41" s="25" t="e">
        <f aca="false"/>
        <v>#DIV/0!</v>
      </c>
      <c r="I41" s="39"/>
      <c r="K41" s="13" t="s">
        <v>48</v>
      </c>
      <c r="L41" s="20"/>
      <c r="M41" s="22"/>
      <c r="N41" s="22"/>
      <c r="O41" s="22"/>
      <c r="P41" s="38"/>
      <c r="Q41" s="20" t="n">
        <v>0</v>
      </c>
      <c r="R41" s="25" t="e">
        <f aca="false"/>
        <v>#DIV/0!</v>
      </c>
    </row>
    <row r="42" customFormat="false" ht="18" hidden="true" customHeight="true" outlineLevel="0" collapsed="false">
      <c r="A42" s="13" t="s">
        <v>49</v>
      </c>
      <c r="B42" s="20"/>
      <c r="C42" s="22"/>
      <c r="D42" s="22"/>
      <c r="E42" s="22"/>
      <c r="F42" s="38"/>
      <c r="G42" s="20" t="n">
        <v>0</v>
      </c>
      <c r="H42" s="25" t="e">
        <f aca="false"/>
        <v>#DIV/0!</v>
      </c>
      <c r="I42" s="39"/>
      <c r="K42" s="13" t="s">
        <v>49</v>
      </c>
      <c r="L42" s="20"/>
      <c r="M42" s="22"/>
      <c r="N42" s="22"/>
      <c r="O42" s="22"/>
      <c r="P42" s="38"/>
      <c r="Q42" s="20" t="n">
        <v>0</v>
      </c>
      <c r="R42" s="25" t="e">
        <f aca="false"/>
        <v>#DIV/0!</v>
      </c>
    </row>
    <row r="43" customFormat="false" ht="18" hidden="true" customHeight="true" outlineLevel="0" collapsed="false">
      <c r="A43" s="13" t="s">
        <v>50</v>
      </c>
      <c r="B43" s="20"/>
      <c r="C43" s="22"/>
      <c r="D43" s="22"/>
      <c r="E43" s="22"/>
      <c r="F43" s="38"/>
      <c r="G43" s="20" t="n">
        <v>0</v>
      </c>
      <c r="H43" s="25" t="e">
        <f aca="false"/>
        <v>#DIV/0!</v>
      </c>
      <c r="I43" s="39"/>
      <c r="K43" s="13" t="s">
        <v>50</v>
      </c>
      <c r="L43" s="20"/>
      <c r="M43" s="22"/>
      <c r="N43" s="22"/>
      <c r="O43" s="22"/>
      <c r="P43" s="38"/>
      <c r="Q43" s="20" t="n">
        <v>0</v>
      </c>
      <c r="R43" s="25" t="e">
        <f aca="false"/>
        <v>#DIV/0!</v>
      </c>
    </row>
    <row r="44" customFormat="false" ht="18" hidden="true" customHeight="true" outlineLevel="0" collapsed="false">
      <c r="A44" s="13" t="s">
        <v>51</v>
      </c>
      <c r="B44" s="20"/>
      <c r="C44" s="22"/>
      <c r="D44" s="22"/>
      <c r="E44" s="22"/>
      <c r="F44" s="38"/>
      <c r="G44" s="20" t="n">
        <v>0</v>
      </c>
      <c r="H44" s="25" t="e">
        <f aca="false"/>
        <v>#DIV/0!</v>
      </c>
      <c r="I44" s="39"/>
      <c r="K44" s="13" t="s">
        <v>51</v>
      </c>
      <c r="L44" s="20"/>
      <c r="M44" s="22"/>
      <c r="N44" s="22"/>
      <c r="O44" s="22"/>
      <c r="P44" s="38"/>
      <c r="Q44" s="20" t="n">
        <v>0</v>
      </c>
      <c r="R44" s="25" t="e">
        <f aca="false"/>
        <v>#DIV/0!</v>
      </c>
    </row>
    <row r="45" customFormat="false" ht="18" hidden="true" customHeight="true" outlineLevel="0" collapsed="false">
      <c r="A45" s="13" t="s">
        <v>52</v>
      </c>
      <c r="B45" s="40"/>
      <c r="C45" s="22"/>
      <c r="D45" s="22"/>
      <c r="E45" s="37"/>
      <c r="F45" s="38"/>
      <c r="G45" s="20" t="n">
        <v>0</v>
      </c>
      <c r="H45" s="25" t="e">
        <f aca="false"/>
        <v>#DIV/0!</v>
      </c>
      <c r="K45" s="13" t="s">
        <v>52</v>
      </c>
      <c r="L45" s="40"/>
      <c r="M45" s="22"/>
      <c r="N45" s="22"/>
      <c r="O45" s="37"/>
      <c r="P45" s="38"/>
      <c r="Q45" s="20" t="n">
        <v>0</v>
      </c>
      <c r="R45" s="25" t="e">
        <f aca="false"/>
        <v>#DIV/0!</v>
      </c>
    </row>
    <row r="46" customFormat="false" ht="18" hidden="true" customHeight="true" outlineLevel="0" collapsed="false">
      <c r="A46" s="13" t="s">
        <v>53</v>
      </c>
      <c r="B46" s="40"/>
      <c r="C46" s="22"/>
      <c r="D46" s="22"/>
      <c r="E46" s="37"/>
      <c r="F46" s="38"/>
      <c r="G46" s="20" t="n">
        <v>0</v>
      </c>
      <c r="H46" s="25" t="e">
        <f aca="false"/>
        <v>#DIV/0!</v>
      </c>
      <c r="K46" s="13" t="s">
        <v>53</v>
      </c>
      <c r="L46" s="40"/>
      <c r="M46" s="22"/>
      <c r="N46" s="22"/>
      <c r="O46" s="37"/>
      <c r="P46" s="38"/>
      <c r="Q46" s="20" t="n">
        <v>0</v>
      </c>
      <c r="R46" s="25" t="e">
        <f aca="false"/>
        <v>#DIV/0!</v>
      </c>
    </row>
    <row r="47" customFormat="false" ht="18" hidden="true" customHeight="true" outlineLevel="0" collapsed="false">
      <c r="A47" s="13" t="s">
        <v>54</v>
      </c>
      <c r="B47" s="40"/>
      <c r="C47" s="22"/>
      <c r="D47" s="22"/>
      <c r="E47" s="37"/>
      <c r="F47" s="38"/>
      <c r="G47" s="20" t="n">
        <v>0</v>
      </c>
      <c r="H47" s="25" t="e">
        <f aca="false"/>
        <v>#DIV/0!</v>
      </c>
      <c r="K47" s="13" t="s">
        <v>54</v>
      </c>
      <c r="L47" s="40"/>
      <c r="M47" s="22"/>
      <c r="N47" s="22"/>
      <c r="O47" s="37"/>
      <c r="P47" s="38"/>
      <c r="Q47" s="20" t="n">
        <v>0</v>
      </c>
      <c r="R47" s="25" t="e">
        <f aca="false"/>
        <v>#DIV/0!</v>
      </c>
    </row>
    <row r="48" customFormat="false" ht="18" hidden="true" customHeight="true" outlineLevel="0" collapsed="false">
      <c r="A48" s="13" t="s">
        <v>55</v>
      </c>
      <c r="B48" s="40"/>
      <c r="C48" s="22"/>
      <c r="D48" s="22"/>
      <c r="E48" s="37"/>
      <c r="F48" s="38"/>
      <c r="G48" s="20" t="n">
        <v>0</v>
      </c>
      <c r="H48" s="25" t="e">
        <f aca="false"/>
        <v>#DIV/0!</v>
      </c>
      <c r="K48" s="13" t="s">
        <v>55</v>
      </c>
      <c r="L48" s="40"/>
      <c r="M48" s="22"/>
      <c r="N48" s="22"/>
      <c r="O48" s="37"/>
      <c r="P48" s="38"/>
      <c r="Q48" s="20" t="n">
        <v>0</v>
      </c>
      <c r="R48" s="25" t="e">
        <f aca="false"/>
        <v>#DIV/0!</v>
      </c>
    </row>
    <row r="49" customFormat="false" ht="18" hidden="true" customHeight="true" outlineLevel="0" collapsed="false">
      <c r="A49" s="13" t="s">
        <v>56</v>
      </c>
      <c r="B49" s="40"/>
      <c r="C49" s="22"/>
      <c r="D49" s="22"/>
      <c r="E49" s="37"/>
      <c r="F49" s="38"/>
      <c r="G49" s="20" t="n">
        <v>0</v>
      </c>
      <c r="H49" s="25" t="e">
        <f aca="false"/>
        <v>#DIV/0!</v>
      </c>
      <c r="K49" s="13" t="s">
        <v>56</v>
      </c>
      <c r="L49" s="40"/>
      <c r="M49" s="22"/>
      <c r="N49" s="22"/>
      <c r="O49" s="37"/>
      <c r="P49" s="38"/>
      <c r="Q49" s="20" t="n">
        <v>0</v>
      </c>
      <c r="R49" s="25" t="e">
        <f aca="false"/>
        <v>#DIV/0!</v>
      </c>
    </row>
    <row r="50" customFormat="false" ht="18" hidden="true" customHeight="true" outlineLevel="0" collapsed="false">
      <c r="A50" s="13" t="s">
        <v>57</v>
      </c>
      <c r="B50" s="40"/>
      <c r="C50" s="22"/>
      <c r="D50" s="22"/>
      <c r="E50" s="37"/>
      <c r="F50" s="38"/>
      <c r="G50" s="20" t="n">
        <v>0</v>
      </c>
      <c r="H50" s="25" t="e">
        <f aca="false"/>
        <v>#DIV/0!</v>
      </c>
      <c r="K50" s="13" t="s">
        <v>57</v>
      </c>
      <c r="L50" s="40"/>
      <c r="M50" s="22"/>
      <c r="N50" s="22"/>
      <c r="O50" s="37"/>
      <c r="P50" s="38"/>
      <c r="Q50" s="20" t="n">
        <v>0</v>
      </c>
      <c r="R50" s="25" t="e">
        <f aca="false"/>
        <v>#DIV/0!</v>
      </c>
    </row>
    <row r="51" customFormat="false" ht="18" hidden="true" customHeight="true" outlineLevel="0" collapsed="false">
      <c r="A51" s="13" t="s">
        <v>58</v>
      </c>
      <c r="B51" s="40"/>
      <c r="C51" s="22"/>
      <c r="D51" s="22"/>
      <c r="E51" s="37"/>
      <c r="F51" s="38"/>
      <c r="G51" s="20" t="n">
        <v>0</v>
      </c>
      <c r="H51" s="25" t="e">
        <f aca="false"/>
        <v>#DIV/0!</v>
      </c>
      <c r="K51" s="13" t="s">
        <v>58</v>
      </c>
      <c r="L51" s="40"/>
      <c r="M51" s="22"/>
      <c r="N51" s="22"/>
      <c r="O51" s="37"/>
      <c r="P51" s="38"/>
      <c r="Q51" s="20" t="n">
        <v>0</v>
      </c>
      <c r="R51" s="25" t="e">
        <f aca="false"/>
        <v>#DIV/0!</v>
      </c>
    </row>
    <row r="52" customFormat="false" ht="18" hidden="true" customHeight="true" outlineLevel="0" collapsed="false">
      <c r="A52" s="13" t="s">
        <v>59</v>
      </c>
      <c r="B52" s="40"/>
      <c r="C52" s="22"/>
      <c r="D52" s="22"/>
      <c r="E52" s="37"/>
      <c r="F52" s="38"/>
      <c r="G52" s="20" t="n">
        <v>0</v>
      </c>
      <c r="H52" s="25" t="e">
        <f aca="false"/>
        <v>#DIV/0!</v>
      </c>
      <c r="K52" s="13" t="s">
        <v>59</v>
      </c>
      <c r="L52" s="40"/>
      <c r="M52" s="22"/>
      <c r="N52" s="22"/>
      <c r="O52" s="37"/>
      <c r="P52" s="38"/>
      <c r="Q52" s="20" t="n">
        <v>0</v>
      </c>
      <c r="R52" s="25" t="e">
        <f aca="false"/>
        <v>#DIV/0!</v>
      </c>
    </row>
    <row r="53" customFormat="false" ht="18" hidden="true" customHeight="true" outlineLevel="0" collapsed="false">
      <c r="A53" s="13" t="s">
        <v>60</v>
      </c>
      <c r="B53" s="40"/>
      <c r="C53" s="22"/>
      <c r="D53" s="22"/>
      <c r="E53" s="37"/>
      <c r="F53" s="38"/>
      <c r="G53" s="20" t="n">
        <v>0</v>
      </c>
      <c r="H53" s="25" t="e">
        <f aca="false"/>
        <v>#DIV/0!</v>
      </c>
      <c r="K53" s="13" t="s">
        <v>60</v>
      </c>
      <c r="L53" s="40"/>
      <c r="M53" s="22"/>
      <c r="N53" s="22"/>
      <c r="O53" s="37"/>
      <c r="P53" s="38"/>
      <c r="Q53" s="20" t="n">
        <v>0</v>
      </c>
      <c r="R53" s="25" t="e">
        <f aca="false"/>
        <v>#DIV/0!</v>
      </c>
    </row>
    <row r="54" customFormat="false" ht="18" hidden="true" customHeight="true" outlineLevel="0" collapsed="false">
      <c r="A54" s="13" t="s">
        <v>61</v>
      </c>
      <c r="B54" s="40"/>
      <c r="C54" s="22"/>
      <c r="D54" s="22"/>
      <c r="E54" s="37"/>
      <c r="F54" s="38"/>
      <c r="G54" s="20" t="n">
        <v>0</v>
      </c>
      <c r="H54" s="25" t="e">
        <f aca="false"/>
        <v>#DIV/0!</v>
      </c>
      <c r="K54" s="13" t="s">
        <v>61</v>
      </c>
      <c r="L54" s="40"/>
      <c r="M54" s="22"/>
      <c r="N54" s="22"/>
      <c r="O54" s="37"/>
      <c r="P54" s="38"/>
      <c r="Q54" s="20" t="n">
        <v>0</v>
      </c>
      <c r="R54" s="25" t="e">
        <f aca="false"/>
        <v>#DIV/0!</v>
      </c>
    </row>
    <row r="55" customFormat="false" ht="18" hidden="true" customHeight="true" outlineLevel="0" collapsed="false">
      <c r="A55" s="13" t="s">
        <v>62</v>
      </c>
      <c r="B55" s="40"/>
      <c r="C55" s="22"/>
      <c r="D55" s="22"/>
      <c r="E55" s="37"/>
      <c r="F55" s="38"/>
      <c r="G55" s="20" t="n">
        <v>0</v>
      </c>
      <c r="H55" s="25" t="e">
        <f aca="false"/>
        <v>#DIV/0!</v>
      </c>
      <c r="K55" s="13" t="s">
        <v>62</v>
      </c>
      <c r="L55" s="40"/>
      <c r="M55" s="22"/>
      <c r="N55" s="22"/>
      <c r="O55" s="37"/>
      <c r="P55" s="38"/>
      <c r="Q55" s="20" t="n">
        <v>0</v>
      </c>
      <c r="R55" s="25" t="e">
        <f aca="false"/>
        <v>#DIV/0!</v>
      </c>
    </row>
    <row r="56" customFormat="false" ht="18" hidden="true" customHeight="true" outlineLevel="0" collapsed="false">
      <c r="A56" s="13" t="s">
        <v>63</v>
      </c>
      <c r="B56" s="40"/>
      <c r="C56" s="22"/>
      <c r="D56" s="22"/>
      <c r="E56" s="37"/>
      <c r="F56" s="38"/>
      <c r="G56" s="20" t="n">
        <v>0</v>
      </c>
      <c r="H56" s="25" t="e">
        <f aca="false"/>
        <v>#DIV/0!</v>
      </c>
      <c r="K56" s="13" t="s">
        <v>63</v>
      </c>
      <c r="L56" s="40"/>
      <c r="M56" s="22"/>
      <c r="N56" s="22"/>
      <c r="O56" s="37"/>
      <c r="P56" s="38"/>
      <c r="Q56" s="20" t="n">
        <v>0</v>
      </c>
      <c r="R56" s="25" t="e">
        <f aca="false"/>
        <v>#DIV/0!</v>
      </c>
    </row>
    <row r="57" customFormat="false" ht="18" hidden="true" customHeight="true" outlineLevel="0" collapsed="false">
      <c r="A57" s="13" t="s">
        <v>64</v>
      </c>
      <c r="B57" s="40"/>
      <c r="C57" s="22"/>
      <c r="D57" s="22"/>
      <c r="E57" s="37"/>
      <c r="F57" s="38"/>
      <c r="G57" s="20" t="n">
        <v>0</v>
      </c>
      <c r="H57" s="25" t="e">
        <f aca="false"/>
        <v>#DIV/0!</v>
      </c>
      <c r="K57" s="13" t="s">
        <v>64</v>
      </c>
      <c r="L57" s="40"/>
      <c r="M57" s="22"/>
      <c r="N57" s="22"/>
      <c r="O57" s="37"/>
      <c r="P57" s="38"/>
      <c r="Q57" s="20" t="n">
        <v>0</v>
      </c>
      <c r="R57" s="25" t="e">
        <f aca="false"/>
        <v>#DIV/0!</v>
      </c>
    </row>
    <row r="58" customFormat="false" ht="18" hidden="true" customHeight="true" outlineLevel="0" collapsed="false">
      <c r="A58" s="13" t="s">
        <v>65</v>
      </c>
      <c r="B58" s="40"/>
      <c r="C58" s="22"/>
      <c r="D58" s="22"/>
      <c r="E58" s="37"/>
      <c r="F58" s="38"/>
      <c r="G58" s="20" t="n">
        <v>0</v>
      </c>
      <c r="H58" s="25" t="e">
        <f aca="false"/>
        <v>#DIV/0!</v>
      </c>
      <c r="K58" s="13" t="s">
        <v>65</v>
      </c>
      <c r="L58" s="40"/>
      <c r="M58" s="22"/>
      <c r="N58" s="22"/>
      <c r="O58" s="37"/>
      <c r="P58" s="38"/>
      <c r="Q58" s="20" t="n">
        <v>0</v>
      </c>
      <c r="R58" s="25" t="e">
        <f aca="false"/>
        <v>#DIV/0!</v>
      </c>
    </row>
    <row r="59" customFormat="false" ht="18" hidden="true" customHeight="true" outlineLevel="0" collapsed="false">
      <c r="A59" s="13" t="s">
        <v>66</v>
      </c>
      <c r="B59" s="40"/>
      <c r="C59" s="22"/>
      <c r="D59" s="22"/>
      <c r="E59" s="37"/>
      <c r="F59" s="38"/>
      <c r="G59" s="20" t="n">
        <v>0</v>
      </c>
      <c r="H59" s="25" t="e">
        <f aca="false"/>
        <v>#DIV/0!</v>
      </c>
      <c r="K59" s="13" t="s">
        <v>66</v>
      </c>
      <c r="L59" s="40"/>
      <c r="M59" s="22"/>
      <c r="N59" s="22"/>
      <c r="O59" s="37"/>
      <c r="P59" s="38"/>
      <c r="Q59" s="20" t="n">
        <v>0</v>
      </c>
      <c r="R59" s="25" t="e">
        <f aca="false"/>
        <v>#DIV/0!</v>
      </c>
    </row>
    <row r="60" customFormat="false" ht="18" hidden="true" customHeight="true" outlineLevel="0" collapsed="false">
      <c r="A60" s="13" t="s">
        <v>67</v>
      </c>
      <c r="B60" s="40"/>
      <c r="C60" s="22"/>
      <c r="D60" s="22"/>
      <c r="E60" s="37"/>
      <c r="F60" s="38"/>
      <c r="G60" s="20" t="n">
        <v>0</v>
      </c>
      <c r="H60" s="25" t="e">
        <f aca="false"/>
        <v>#DIV/0!</v>
      </c>
      <c r="K60" s="13" t="s">
        <v>67</v>
      </c>
      <c r="L60" s="40"/>
      <c r="M60" s="22"/>
      <c r="N60" s="22"/>
      <c r="O60" s="37"/>
      <c r="P60" s="38"/>
      <c r="Q60" s="20" t="n">
        <v>0</v>
      </c>
      <c r="R60" s="25" t="e">
        <f aca="false"/>
        <v>#DIV/0!</v>
      </c>
    </row>
    <row r="61" customFormat="false" ht="18" hidden="true" customHeight="true" outlineLevel="0" collapsed="false">
      <c r="A61" s="13" t="s">
        <v>68</v>
      </c>
      <c r="B61" s="40"/>
      <c r="C61" s="22"/>
      <c r="D61" s="22"/>
      <c r="E61" s="37"/>
      <c r="F61" s="38"/>
      <c r="G61" s="20" t="n">
        <v>0</v>
      </c>
      <c r="H61" s="25" t="e">
        <f aca="false"/>
        <v>#DIV/0!</v>
      </c>
      <c r="K61" s="13" t="s">
        <v>68</v>
      </c>
      <c r="L61" s="40"/>
      <c r="M61" s="22"/>
      <c r="N61" s="22"/>
      <c r="O61" s="37"/>
      <c r="P61" s="38"/>
      <c r="Q61" s="20" t="n">
        <v>0</v>
      </c>
      <c r="R61" s="25" t="e">
        <f aca="false"/>
        <v>#DIV/0!</v>
      </c>
    </row>
    <row r="62" customFormat="false" ht="18" hidden="true" customHeight="true" outlineLevel="0" collapsed="false">
      <c r="A62" s="13" t="s">
        <v>69</v>
      </c>
      <c r="B62" s="40"/>
      <c r="C62" s="22"/>
      <c r="D62" s="22"/>
      <c r="E62" s="37"/>
      <c r="F62" s="38"/>
      <c r="G62" s="20" t="n">
        <v>0</v>
      </c>
      <c r="H62" s="25" t="e">
        <f aca="false"/>
        <v>#DIV/0!</v>
      </c>
      <c r="K62" s="13" t="s">
        <v>69</v>
      </c>
      <c r="L62" s="40"/>
      <c r="M62" s="22"/>
      <c r="N62" s="22"/>
      <c r="O62" s="37"/>
      <c r="P62" s="38"/>
      <c r="Q62" s="20" t="n">
        <v>0</v>
      </c>
      <c r="R62" s="25" t="e">
        <f aca="false"/>
        <v>#DIV/0!</v>
      </c>
    </row>
    <row r="63" customFormat="false" ht="18" hidden="true" customHeight="true" outlineLevel="0" collapsed="false">
      <c r="A63" s="13" t="s">
        <v>70</v>
      </c>
      <c r="B63" s="40"/>
      <c r="C63" s="22"/>
      <c r="D63" s="22"/>
      <c r="E63" s="37"/>
      <c r="F63" s="38"/>
      <c r="G63" s="20" t="n">
        <v>0</v>
      </c>
      <c r="H63" s="25" t="e">
        <f aca="false"/>
        <v>#DIV/0!</v>
      </c>
      <c r="K63" s="13" t="s">
        <v>70</v>
      </c>
      <c r="L63" s="40"/>
      <c r="M63" s="22"/>
      <c r="N63" s="22"/>
      <c r="O63" s="37"/>
      <c r="P63" s="38"/>
      <c r="Q63" s="20" t="n">
        <v>0</v>
      </c>
      <c r="R63" s="25" t="e">
        <f aca="false"/>
        <v>#DIV/0!</v>
      </c>
    </row>
    <row r="64" customFormat="false" ht="18" hidden="true" customHeight="true" outlineLevel="0" collapsed="false">
      <c r="A64" s="13" t="s">
        <v>71</v>
      </c>
      <c r="B64" s="40"/>
      <c r="C64" s="22"/>
      <c r="D64" s="22"/>
      <c r="E64" s="37"/>
      <c r="F64" s="38"/>
      <c r="G64" s="20" t="n">
        <v>0</v>
      </c>
      <c r="H64" s="25" t="e">
        <f aca="false"/>
        <v>#DIV/0!</v>
      </c>
      <c r="K64" s="13" t="s">
        <v>71</v>
      </c>
      <c r="L64" s="40"/>
      <c r="M64" s="22"/>
      <c r="N64" s="22"/>
      <c r="O64" s="37"/>
      <c r="P64" s="38"/>
      <c r="Q64" s="20" t="n">
        <v>0</v>
      </c>
      <c r="R64" s="25" t="e">
        <f aca="false"/>
        <v>#DIV/0!</v>
      </c>
    </row>
    <row r="65" customFormat="false" ht="18" hidden="true" customHeight="true" outlineLevel="0" collapsed="false">
      <c r="A65" s="13" t="s">
        <v>72</v>
      </c>
      <c r="B65" s="40"/>
      <c r="C65" s="22"/>
      <c r="D65" s="22"/>
      <c r="E65" s="37"/>
      <c r="F65" s="38"/>
      <c r="G65" s="20" t="n">
        <v>0</v>
      </c>
      <c r="H65" s="25" t="e">
        <f aca="false"/>
        <v>#DIV/0!</v>
      </c>
      <c r="K65" s="13" t="s">
        <v>72</v>
      </c>
      <c r="L65" s="40"/>
      <c r="M65" s="22"/>
      <c r="N65" s="22"/>
      <c r="O65" s="37"/>
      <c r="P65" s="38"/>
      <c r="Q65" s="20" t="n">
        <v>0</v>
      </c>
      <c r="R65" s="25" t="e">
        <f aca="false"/>
        <v>#DIV/0!</v>
      </c>
    </row>
    <row r="66" customFormat="false" ht="6" hidden="false" customHeight="true" outlineLevel="0" collapsed="false">
      <c r="A66" s="27"/>
      <c r="B66" s="28"/>
      <c r="C66" s="29"/>
      <c r="D66" s="29"/>
      <c r="E66" s="29"/>
      <c r="F66" s="33"/>
      <c r="G66" s="31"/>
      <c r="H66" s="32"/>
      <c r="I66" s="26"/>
      <c r="K66" s="27"/>
      <c r="L66" s="28"/>
      <c r="M66" s="29"/>
      <c r="N66" s="29"/>
      <c r="O66" s="29"/>
      <c r="P66" s="33"/>
      <c r="Q66" s="31"/>
      <c r="R66" s="32"/>
    </row>
    <row r="67" customFormat="false" ht="6" hidden="false" customHeight="true" outlineLevel="0" collapsed="false">
      <c r="A67" s="34"/>
      <c r="B67" s="35"/>
      <c r="C67" s="35"/>
      <c r="D67" s="35"/>
      <c r="E67" s="35"/>
      <c r="F67" s="35"/>
      <c r="G67" s="35"/>
      <c r="H67" s="26"/>
      <c r="I67" s="26"/>
      <c r="K67" s="34"/>
      <c r="L67" s="35"/>
      <c r="M67" s="35"/>
      <c r="N67" s="35"/>
      <c r="O67" s="35"/>
      <c r="P67" s="35"/>
      <c r="Q67" s="35"/>
      <c r="R67" s="26"/>
    </row>
    <row r="68" customFormat="false" ht="15" hidden="false" customHeight="true" outlineLevel="0" collapsed="false">
      <c r="A68" s="41" t="s">
        <v>73</v>
      </c>
      <c r="B68" s="42" t="s">
        <v>74</v>
      </c>
      <c r="C68" s="42"/>
      <c r="D68" s="42"/>
      <c r="E68" s="42"/>
      <c r="F68" s="42"/>
      <c r="G68" s="42"/>
      <c r="H68" s="42"/>
      <c r="I68" s="43"/>
      <c r="K68" s="41" t="s">
        <v>73</v>
      </c>
      <c r="L68" s="42" t="s">
        <v>74</v>
      </c>
      <c r="M68" s="42"/>
      <c r="N68" s="42"/>
      <c r="O68" s="42"/>
      <c r="P68" s="42"/>
      <c r="Q68" s="42"/>
      <c r="R68" s="42"/>
    </row>
    <row r="69" customFormat="false" ht="15" hidden="false" customHeight="true" outlineLevel="0" collapsed="false">
      <c r="A69" s="41" t="s">
        <v>75</v>
      </c>
      <c r="B69" s="42" t="s">
        <v>76</v>
      </c>
      <c r="C69" s="42"/>
      <c r="D69" s="42"/>
      <c r="E69" s="42"/>
      <c r="F69" s="42"/>
      <c r="G69" s="42"/>
      <c r="H69" s="42"/>
      <c r="I69" s="43"/>
      <c r="K69" s="41" t="s">
        <v>75</v>
      </c>
      <c r="L69" s="42" t="s">
        <v>77</v>
      </c>
      <c r="M69" s="42"/>
      <c r="N69" s="42"/>
      <c r="O69" s="42"/>
      <c r="P69" s="42"/>
      <c r="Q69" s="42"/>
      <c r="R69" s="42"/>
    </row>
    <row r="70" customFormat="false" ht="30" hidden="false" customHeight="true" outlineLevel="0" collapsed="false">
      <c r="A70" s="41" t="s">
        <v>78</v>
      </c>
      <c r="B70" s="42" t="s">
        <v>79</v>
      </c>
      <c r="C70" s="42"/>
      <c r="D70" s="42"/>
      <c r="E70" s="42"/>
      <c r="F70" s="42"/>
      <c r="G70" s="42"/>
      <c r="H70" s="42"/>
      <c r="I70" s="43"/>
      <c r="K70" s="41" t="s">
        <v>78</v>
      </c>
      <c r="L70" s="42" t="s">
        <v>79</v>
      </c>
      <c r="M70" s="42"/>
      <c r="N70" s="42"/>
      <c r="O70" s="42"/>
      <c r="P70" s="42"/>
      <c r="Q70" s="42"/>
      <c r="R70" s="42"/>
    </row>
    <row r="71" customFormat="false" ht="13.5" hidden="false" customHeight="true" outlineLevel="0" collapsed="false">
      <c r="A71" s="44" t="s">
        <v>80</v>
      </c>
      <c r="B71" s="44"/>
      <c r="C71" s="44"/>
      <c r="D71" s="44"/>
      <c r="E71" s="44"/>
      <c r="F71" s="44"/>
      <c r="G71" s="44"/>
      <c r="H71" s="44"/>
      <c r="I71" s="45"/>
      <c r="K71" s="44" t="s">
        <v>80</v>
      </c>
      <c r="L71" s="44"/>
      <c r="M71" s="44"/>
      <c r="N71" s="44"/>
      <c r="O71" s="44"/>
      <c r="P71" s="44"/>
      <c r="Q71" s="44"/>
      <c r="R71" s="44"/>
    </row>
    <row r="72" customFormat="false" ht="13.5" hidden="false" customHeight="true" outlineLevel="0" collapsed="false">
      <c r="A72" s="46" t="s">
        <v>81</v>
      </c>
      <c r="B72" s="46"/>
      <c r="C72" s="46"/>
      <c r="D72" s="46"/>
      <c r="E72" s="46"/>
      <c r="F72" s="46"/>
      <c r="G72" s="46"/>
      <c r="H72" s="46"/>
      <c r="I72" s="45"/>
      <c r="K72" s="44" t="s">
        <v>82</v>
      </c>
      <c r="L72" s="44"/>
      <c r="M72" s="44"/>
      <c r="N72" s="44"/>
      <c r="O72" s="44"/>
      <c r="P72" s="44"/>
      <c r="Q72" s="44"/>
      <c r="R72" s="44"/>
    </row>
    <row r="73" customFormat="false" ht="13.5" hidden="false" customHeight="true" outlineLevel="0" collapsed="false">
      <c r="A73" s="46" t="s">
        <v>83</v>
      </c>
      <c r="B73" s="46"/>
      <c r="C73" s="46"/>
      <c r="D73" s="46"/>
      <c r="E73" s="46"/>
      <c r="F73" s="46"/>
      <c r="G73" s="46"/>
      <c r="H73" s="46"/>
      <c r="I73" s="45"/>
      <c r="K73" s="44" t="s">
        <v>84</v>
      </c>
      <c r="L73" s="44"/>
      <c r="M73" s="44"/>
      <c r="N73" s="44"/>
      <c r="O73" s="44"/>
      <c r="P73" s="44"/>
      <c r="Q73" s="44"/>
      <c r="R73" s="44"/>
    </row>
    <row r="74" customFormat="false" ht="13.5" hidden="false" customHeight="true" outlineLevel="0" collapsed="false">
      <c r="B74" s="47"/>
      <c r="C74" s="47"/>
      <c r="D74" s="47"/>
      <c r="E74" s="47"/>
      <c r="F74" s="47"/>
      <c r="G74" s="47"/>
      <c r="H74" s="47"/>
      <c r="I74" s="48"/>
      <c r="K74" s="44" t="s">
        <v>85</v>
      </c>
      <c r="L74" s="44"/>
      <c r="M74" s="44"/>
      <c r="N74" s="44"/>
      <c r="O74" s="44"/>
      <c r="P74" s="44"/>
      <c r="Q74" s="44"/>
      <c r="R74" s="44"/>
    </row>
    <row r="75" customFormat="false" ht="13.5" hidden="false" customHeight="true" outlineLevel="0" collapsed="false">
      <c r="B75" s="47"/>
      <c r="C75" s="47"/>
      <c r="D75" s="47"/>
      <c r="E75" s="47"/>
      <c r="F75" s="47"/>
      <c r="G75" s="47"/>
      <c r="H75" s="47"/>
      <c r="I75" s="48"/>
    </row>
  </sheetData>
  <mergeCells count="17">
    <mergeCell ref="A1:I1"/>
    <mergeCell ref="K1:R1"/>
    <mergeCell ref="B68:H68"/>
    <mergeCell ref="L68:R68"/>
    <mergeCell ref="B69:H69"/>
    <mergeCell ref="L69:R69"/>
    <mergeCell ref="B70:H70"/>
    <mergeCell ref="L70:R70"/>
    <mergeCell ref="A71:H71"/>
    <mergeCell ref="K71:R71"/>
    <mergeCell ref="A72:H72"/>
    <mergeCell ref="K72:R72"/>
    <mergeCell ref="A73:H73"/>
    <mergeCell ref="K73:R73"/>
    <mergeCell ref="B74:H74"/>
    <mergeCell ref="K74:R74"/>
    <mergeCell ref="B75:H75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8.75"/>
    <col collapsed="false" customWidth="true" hidden="true" outlineLevel="0" max="3" min="3" style="49" width="13.36"/>
    <col collapsed="false" customWidth="true" hidden="true" outlineLevel="0" max="4" min="4" style="49" width="12.12"/>
    <col collapsed="false" customWidth="true" hidden="true" outlineLevel="0" max="5" min="5" style="49" width="13.36"/>
    <col collapsed="false" customWidth="true" hidden="true" outlineLevel="0" max="6" min="6" style="49" width="12.12"/>
    <col collapsed="false" customWidth="true" hidden="false" outlineLevel="0" max="7" min="7" style="49" width="13.36"/>
    <col collapsed="false" customWidth="true" hidden="false" outlineLevel="0" max="8" min="8" style="49" width="12.12"/>
    <col collapsed="false" customWidth="true" hidden="false" outlineLevel="0" max="9" min="9" style="49" width="13.36"/>
    <col collapsed="false" customWidth="true" hidden="false" outlineLevel="0" max="10" min="10" style="49" width="12.12"/>
    <col collapsed="false" customWidth="true" hidden="false" outlineLevel="0" max="11" min="11" style="49" width="13.36"/>
    <col collapsed="false" customWidth="true" hidden="false" outlineLevel="0" max="12" min="12" style="49" width="12.12"/>
    <col collapsed="false" customWidth="true" hidden="false" outlineLevel="0" max="13" min="13" style="49" width="13.36"/>
    <col collapsed="false" customWidth="true" hidden="false" outlineLevel="0" max="14" min="14" style="49" width="12.12"/>
    <col collapsed="false" customWidth="true" hidden="false" outlineLevel="0" max="15" min="15" style="49" width="13.36"/>
    <col collapsed="false" customWidth="true" hidden="false" outlineLevel="0" max="16" min="16" style="49" width="12.12"/>
    <col collapsed="false" customWidth="true" hidden="false" outlineLevel="0" max="17" min="17" style="49" width="11.24"/>
    <col collapsed="false" customWidth="true" hidden="false" outlineLevel="0" max="18" min="18" style="49" width="12.12"/>
    <col collapsed="false" customWidth="true" hidden="false" outlineLevel="0" max="19" min="19" style="49" width="10.99"/>
    <col collapsed="false" customWidth="false" hidden="false" outlineLevel="0" max="257" min="20" style="49" width="8.99"/>
  </cols>
  <sheetData>
    <row r="1" s="51" customFormat="true" ht="13.5" hidden="true" customHeight="false" outlineLevel="0" collapsed="false">
      <c r="A1" s="50"/>
    </row>
    <row r="2" s="51" customFormat="true" ht="13.5" hidden="true" customHeight="false" outlineLevel="0" collapsed="false">
      <c r="A2" s="52"/>
    </row>
    <row r="3" s="51" customFormat="true" ht="13.5" hidden="true" customHeight="false" outlineLevel="0" collapsed="false">
      <c r="A3" s="52"/>
    </row>
    <row r="4" s="51" customFormat="true" ht="13.5" hidden="true" customHeight="false" outlineLevel="0" collapsed="false">
      <c r="A4" s="52"/>
    </row>
    <row r="5" s="51" customFormat="true" ht="13.5" hidden="true" customHeight="false" outlineLevel="0" collapsed="false">
      <c r="A5" s="52"/>
    </row>
    <row r="6" s="51" customFormat="true" ht="13.5" hidden="true" customHeight="false" outlineLevel="0" collapsed="false">
      <c r="A6" s="52"/>
    </row>
    <row r="7" s="51" customFormat="true" ht="13.5" hidden="true" customHeight="false" outlineLevel="0" collapsed="false">
      <c r="A7" s="52"/>
    </row>
    <row r="8" s="51" customFormat="true" ht="13.5" hidden="true" customHeight="false" outlineLevel="0" collapsed="false">
      <c r="A8" s="52"/>
    </row>
    <row r="9" s="51" customFormat="true" ht="13.5" hidden="true" customHeight="false" outlineLevel="0" collapsed="false">
      <c r="A9" s="52"/>
    </row>
    <row r="10" s="51" customFormat="true" ht="13.5" hidden="true" customHeight="false" outlineLevel="0" collapsed="false">
      <c r="A10" s="52"/>
    </row>
    <row r="11" s="51" customFormat="true" ht="13.5" hidden="true" customHeight="false" outlineLevel="0" collapsed="false">
      <c r="A11" s="52"/>
    </row>
    <row r="12" s="51" customFormat="true" ht="13.5" hidden="true" customHeight="false" outlineLevel="0" collapsed="false">
      <c r="A12" s="52"/>
    </row>
    <row r="13" s="51" customFormat="true" ht="13.5" hidden="true" customHeight="false" outlineLevel="0" collapsed="false">
      <c r="A13" s="52"/>
    </row>
    <row r="14" customFormat="false" ht="27" hidden="false" customHeight="true" outlineLevel="0" collapsed="false">
      <c r="A14" s="53" t="s">
        <v>86</v>
      </c>
      <c r="B14" s="54"/>
      <c r="I14" s="55"/>
      <c r="J14" s="56"/>
      <c r="K14" s="55"/>
      <c r="L14" s="56"/>
      <c r="M14" s="55"/>
      <c r="N14" s="56"/>
      <c r="O14" s="55"/>
      <c r="P14" s="57" t="s">
        <v>87</v>
      </c>
      <c r="Q14" s="58"/>
      <c r="R14" s="58"/>
    </row>
    <row r="15" customFormat="false" ht="21.95" hidden="false" customHeight="true" outlineLevel="0" collapsed="false">
      <c r="A15" s="59" t="s">
        <v>88</v>
      </c>
      <c r="B15" s="60" t="s">
        <v>89</v>
      </c>
      <c r="C15" s="61" t="s">
        <v>90</v>
      </c>
      <c r="D15" s="61"/>
      <c r="E15" s="61" t="s">
        <v>91</v>
      </c>
      <c r="F15" s="61"/>
      <c r="G15" s="62" t="s">
        <v>92</v>
      </c>
      <c r="H15" s="62"/>
      <c r="I15" s="62" t="s">
        <v>93</v>
      </c>
      <c r="J15" s="62"/>
      <c r="K15" s="62" t="s">
        <v>94</v>
      </c>
      <c r="L15" s="62"/>
      <c r="M15" s="62" t="s">
        <v>95</v>
      </c>
      <c r="N15" s="62"/>
      <c r="O15" s="62" t="s">
        <v>96</v>
      </c>
      <c r="P15" s="62"/>
    </row>
    <row r="16" customFormat="false" ht="21.95" hidden="false" customHeight="true" outlineLevel="0" collapsed="false">
      <c r="A16" s="63"/>
      <c r="B16" s="63"/>
      <c r="C16" s="64" t="s">
        <v>97</v>
      </c>
      <c r="D16" s="65" t="s">
        <v>98</v>
      </c>
      <c r="E16" s="66" t="s">
        <v>97</v>
      </c>
      <c r="F16" s="65" t="s">
        <v>98</v>
      </c>
      <c r="G16" s="66" t="s">
        <v>97</v>
      </c>
      <c r="H16" s="65" t="s">
        <v>98</v>
      </c>
      <c r="I16" s="66" t="s">
        <v>97</v>
      </c>
      <c r="J16" s="65" t="s">
        <v>98</v>
      </c>
      <c r="K16" s="66" t="s">
        <v>97</v>
      </c>
      <c r="L16" s="65" t="s">
        <v>98</v>
      </c>
      <c r="M16" s="66" t="s">
        <v>97</v>
      </c>
      <c r="N16" s="65" t="s">
        <v>98</v>
      </c>
      <c r="O16" s="66" t="s">
        <v>97</v>
      </c>
      <c r="P16" s="65" t="s">
        <v>98</v>
      </c>
    </row>
    <row r="17" customFormat="false" ht="17.25" hidden="false" customHeight="true" outlineLevel="0" collapsed="false">
      <c r="A17" s="67"/>
      <c r="B17" s="68" t="n">
        <v>1</v>
      </c>
      <c r="C17" s="69" t="s">
        <v>99</v>
      </c>
      <c r="D17" s="70" t="n">
        <v>13857.968</v>
      </c>
      <c r="E17" s="71" t="s">
        <v>99</v>
      </c>
      <c r="F17" s="70" t="n">
        <v>11978.35</v>
      </c>
      <c r="G17" s="71" t="s">
        <v>99</v>
      </c>
      <c r="H17" s="70" t="n">
        <v>9740</v>
      </c>
      <c r="I17" s="71" t="s">
        <v>99</v>
      </c>
      <c r="J17" s="70" t="n">
        <v>10382</v>
      </c>
      <c r="K17" s="71" t="s">
        <v>99</v>
      </c>
      <c r="L17" s="70" t="n">
        <v>9390</v>
      </c>
      <c r="M17" s="71" t="s">
        <v>99</v>
      </c>
      <c r="N17" s="70" t="n">
        <v>10958</v>
      </c>
      <c r="O17" s="71" t="s">
        <v>99</v>
      </c>
      <c r="P17" s="70" t="n">
        <v>10122</v>
      </c>
    </row>
    <row r="18" customFormat="false" ht="17.45" hidden="false" customHeight="true" outlineLevel="0" collapsed="false">
      <c r="A18" s="72"/>
      <c r="B18" s="68" t="n">
        <v>2</v>
      </c>
      <c r="C18" s="69" t="s">
        <v>100</v>
      </c>
      <c r="D18" s="70" t="n">
        <v>9116.726</v>
      </c>
      <c r="E18" s="71" t="s">
        <v>100</v>
      </c>
      <c r="F18" s="70" t="n">
        <v>9366.168</v>
      </c>
      <c r="G18" s="71" t="s">
        <v>100</v>
      </c>
      <c r="H18" s="70" t="n">
        <v>7401</v>
      </c>
      <c r="I18" s="71" t="s">
        <v>101</v>
      </c>
      <c r="J18" s="70" t="n">
        <v>7565</v>
      </c>
      <c r="K18" s="71" t="s">
        <v>101</v>
      </c>
      <c r="L18" s="70" t="n">
        <v>7327</v>
      </c>
      <c r="M18" s="71" t="s">
        <v>102</v>
      </c>
      <c r="N18" s="70" t="n">
        <v>6687</v>
      </c>
      <c r="O18" s="71" t="s">
        <v>100</v>
      </c>
      <c r="P18" s="70" t="n">
        <v>5938</v>
      </c>
    </row>
    <row r="19" customFormat="false" ht="17.45" hidden="false" customHeight="true" outlineLevel="0" collapsed="false">
      <c r="A19" s="73" t="s">
        <v>103</v>
      </c>
      <c r="B19" s="68" t="n">
        <v>3</v>
      </c>
      <c r="C19" s="69" t="s">
        <v>101</v>
      </c>
      <c r="D19" s="70" t="n">
        <v>8269.979</v>
      </c>
      <c r="E19" s="71" t="s">
        <v>101</v>
      </c>
      <c r="F19" s="70" t="n">
        <v>7531.163</v>
      </c>
      <c r="G19" s="71" t="s">
        <v>101</v>
      </c>
      <c r="H19" s="70" t="n">
        <v>6636</v>
      </c>
      <c r="I19" s="71" t="s">
        <v>100</v>
      </c>
      <c r="J19" s="70" t="n">
        <v>6852</v>
      </c>
      <c r="K19" s="71" t="s">
        <v>100</v>
      </c>
      <c r="L19" s="70" t="n">
        <v>6841</v>
      </c>
      <c r="M19" s="71" t="s">
        <v>101</v>
      </c>
      <c r="N19" s="70" t="n">
        <v>4791</v>
      </c>
      <c r="O19" s="71" t="s">
        <v>102</v>
      </c>
      <c r="P19" s="70" t="n">
        <v>5849</v>
      </c>
    </row>
    <row r="20" customFormat="false" ht="17.45" hidden="false" customHeight="true" outlineLevel="0" collapsed="false">
      <c r="A20" s="67"/>
      <c r="B20" s="68" t="n">
        <v>4</v>
      </c>
      <c r="C20" s="69" t="s">
        <v>102</v>
      </c>
      <c r="D20" s="70" t="n">
        <v>6071.614</v>
      </c>
      <c r="E20" s="71" t="s">
        <v>102</v>
      </c>
      <c r="F20" s="70" t="n">
        <v>6471.103</v>
      </c>
      <c r="G20" s="71" t="s">
        <v>102</v>
      </c>
      <c r="H20" s="70" t="n">
        <v>5167</v>
      </c>
      <c r="I20" s="71" t="s">
        <v>102</v>
      </c>
      <c r="J20" s="70" t="n">
        <v>4448</v>
      </c>
      <c r="K20" s="71" t="s">
        <v>102</v>
      </c>
      <c r="L20" s="70" t="n">
        <v>5906</v>
      </c>
      <c r="M20" s="71" t="s">
        <v>100</v>
      </c>
      <c r="N20" s="70" t="n">
        <v>4774</v>
      </c>
      <c r="O20" s="71" t="s">
        <v>101</v>
      </c>
      <c r="P20" s="70" t="n">
        <v>5550</v>
      </c>
    </row>
    <row r="21" customFormat="false" ht="17.45" hidden="false" customHeight="true" outlineLevel="0" collapsed="false">
      <c r="A21" s="67"/>
      <c r="B21" s="68" t="n">
        <v>5</v>
      </c>
      <c r="C21" s="69" t="s">
        <v>104</v>
      </c>
      <c r="D21" s="70" t="n">
        <v>5649.852</v>
      </c>
      <c r="E21" s="71" t="s">
        <v>104</v>
      </c>
      <c r="F21" s="70" t="n">
        <v>6197.689</v>
      </c>
      <c r="G21" s="71" t="s">
        <v>105</v>
      </c>
      <c r="H21" s="70" t="n">
        <v>4588</v>
      </c>
      <c r="I21" s="71" t="s">
        <v>106</v>
      </c>
      <c r="J21" s="70" t="n">
        <v>4046</v>
      </c>
      <c r="K21" s="71" t="s">
        <v>106</v>
      </c>
      <c r="L21" s="70" t="n">
        <v>4438</v>
      </c>
      <c r="M21" s="71" t="s">
        <v>106</v>
      </c>
      <c r="N21" s="70" t="n">
        <v>4632</v>
      </c>
      <c r="O21" s="71" t="s">
        <v>106</v>
      </c>
      <c r="P21" s="70" t="n">
        <v>4920</v>
      </c>
    </row>
    <row r="22" customFormat="false" ht="17.45" hidden="false" customHeight="true" outlineLevel="0" collapsed="false">
      <c r="A22" s="72"/>
      <c r="B22" s="68" t="n">
        <v>6</v>
      </c>
      <c r="C22" s="69" t="s">
        <v>105</v>
      </c>
      <c r="D22" s="70" t="n">
        <v>4733.226</v>
      </c>
      <c r="E22" s="71" t="s">
        <v>105</v>
      </c>
      <c r="F22" s="70" t="n">
        <v>5051.915</v>
      </c>
      <c r="G22" s="71" t="s">
        <v>107</v>
      </c>
      <c r="H22" s="70" t="n">
        <v>4125</v>
      </c>
      <c r="I22" s="71" t="s">
        <v>105</v>
      </c>
      <c r="J22" s="70" t="n">
        <v>3845</v>
      </c>
      <c r="K22" s="71" t="s">
        <v>107</v>
      </c>
      <c r="L22" s="70" t="n">
        <v>3631</v>
      </c>
      <c r="M22" s="71" t="s">
        <v>108</v>
      </c>
      <c r="N22" s="70" t="n">
        <v>4304</v>
      </c>
      <c r="O22" s="71" t="s">
        <v>105</v>
      </c>
      <c r="P22" s="70" t="n">
        <v>4059</v>
      </c>
    </row>
    <row r="23" customFormat="false" ht="17.45" hidden="false" customHeight="true" outlineLevel="0" collapsed="false">
      <c r="A23" s="67"/>
      <c r="B23" s="68" t="n">
        <v>7</v>
      </c>
      <c r="C23" s="69" t="s">
        <v>106</v>
      </c>
      <c r="D23" s="70" t="n">
        <v>4521.365</v>
      </c>
      <c r="E23" s="71" t="s">
        <v>106</v>
      </c>
      <c r="F23" s="70" t="n">
        <v>3980.143</v>
      </c>
      <c r="G23" s="71" t="s">
        <v>109</v>
      </c>
      <c r="H23" s="70" t="n">
        <v>4113</v>
      </c>
      <c r="I23" s="71" t="s">
        <v>109</v>
      </c>
      <c r="J23" s="70" t="n">
        <v>3693</v>
      </c>
      <c r="K23" s="71" t="s">
        <v>110</v>
      </c>
      <c r="L23" s="70" t="n">
        <v>3469</v>
      </c>
      <c r="M23" s="71" t="s">
        <v>109</v>
      </c>
      <c r="N23" s="70" t="n">
        <v>4123</v>
      </c>
      <c r="O23" s="71" t="s">
        <v>109</v>
      </c>
      <c r="P23" s="70" t="n">
        <v>4024</v>
      </c>
    </row>
    <row r="24" customFormat="false" ht="17.45" hidden="false" customHeight="true" outlineLevel="0" collapsed="false">
      <c r="A24" s="67"/>
      <c r="B24" s="68" t="n">
        <v>8</v>
      </c>
      <c r="C24" s="69" t="s">
        <v>108</v>
      </c>
      <c r="D24" s="70" t="n">
        <v>3268.723</v>
      </c>
      <c r="E24" s="71" t="s">
        <v>109</v>
      </c>
      <c r="F24" s="70" t="n">
        <v>3608.8</v>
      </c>
      <c r="G24" s="71" t="s">
        <v>110</v>
      </c>
      <c r="H24" s="70" t="n">
        <v>3775</v>
      </c>
      <c r="I24" s="71" t="s">
        <v>107</v>
      </c>
      <c r="J24" s="70" t="n">
        <v>3448</v>
      </c>
      <c r="K24" s="71" t="s">
        <v>111</v>
      </c>
      <c r="L24" s="70" t="n">
        <v>3330</v>
      </c>
      <c r="M24" s="71" t="s">
        <v>111</v>
      </c>
      <c r="N24" s="70" t="n">
        <v>3647</v>
      </c>
      <c r="O24" s="71" t="s">
        <v>107</v>
      </c>
      <c r="P24" s="70" t="n">
        <v>3867</v>
      </c>
    </row>
    <row r="25" customFormat="false" ht="17.45" hidden="false" customHeight="true" outlineLevel="0" collapsed="false">
      <c r="A25" s="67"/>
      <c r="B25" s="68" t="n">
        <v>9</v>
      </c>
      <c r="C25" s="69" t="s">
        <v>111</v>
      </c>
      <c r="D25" s="70" t="n">
        <v>3179.169</v>
      </c>
      <c r="E25" s="71" t="s">
        <v>110</v>
      </c>
      <c r="F25" s="70" t="n">
        <v>3524.238</v>
      </c>
      <c r="G25" s="71" t="s">
        <v>106</v>
      </c>
      <c r="H25" s="70" t="n">
        <v>3408</v>
      </c>
      <c r="I25" s="71" t="s">
        <v>111</v>
      </c>
      <c r="J25" s="70" t="n">
        <v>3439</v>
      </c>
      <c r="K25" s="71" t="s">
        <v>112</v>
      </c>
      <c r="L25" s="70" t="n">
        <v>3320</v>
      </c>
      <c r="M25" s="71" t="s">
        <v>112</v>
      </c>
      <c r="N25" s="70" t="n">
        <v>3036</v>
      </c>
      <c r="O25" s="71" t="s">
        <v>108</v>
      </c>
      <c r="P25" s="70" t="n">
        <v>3771</v>
      </c>
    </row>
    <row r="26" customFormat="false" ht="17.45" hidden="false" customHeight="true" outlineLevel="0" collapsed="false">
      <c r="A26" s="72"/>
      <c r="B26" s="68" t="n">
        <v>10</v>
      </c>
      <c r="C26" s="69" t="s">
        <v>109</v>
      </c>
      <c r="D26" s="70" t="n">
        <v>2798.495</v>
      </c>
      <c r="E26" s="71" t="s">
        <v>108</v>
      </c>
      <c r="F26" s="74" t="n">
        <v>3493.103</v>
      </c>
      <c r="G26" s="71" t="s">
        <v>104</v>
      </c>
      <c r="H26" s="74" t="n">
        <v>3192</v>
      </c>
      <c r="I26" s="71" t="s">
        <v>104</v>
      </c>
      <c r="J26" s="74" t="n">
        <v>3357</v>
      </c>
      <c r="K26" s="71" t="s">
        <v>104</v>
      </c>
      <c r="L26" s="74" t="n">
        <v>3073</v>
      </c>
      <c r="M26" s="71" t="s">
        <v>104</v>
      </c>
      <c r="N26" s="74" t="n">
        <v>3013</v>
      </c>
      <c r="O26" s="71" t="s">
        <v>110</v>
      </c>
      <c r="P26" s="74" t="n">
        <v>3326</v>
      </c>
    </row>
    <row r="27" customFormat="false" ht="17.45" hidden="false" customHeight="true" outlineLevel="0" collapsed="false">
      <c r="A27" s="75" t="s">
        <v>113</v>
      </c>
      <c r="B27" s="76" t="s">
        <v>114</v>
      </c>
      <c r="C27" s="77"/>
      <c r="D27" s="78" t="n">
        <v>61467.117</v>
      </c>
      <c r="E27" s="79"/>
      <c r="F27" s="70" t="n">
        <v>61202.672</v>
      </c>
      <c r="G27" s="80"/>
      <c r="H27" s="70" t="n">
        <v>52145</v>
      </c>
      <c r="I27" s="80"/>
      <c r="J27" s="70" t="n">
        <v>51075</v>
      </c>
      <c r="K27" s="80"/>
      <c r="L27" s="70" t="n">
        <v>50725</v>
      </c>
      <c r="M27" s="80"/>
      <c r="N27" s="70" t="n">
        <v>49965</v>
      </c>
      <c r="O27" s="80"/>
      <c r="P27" s="70" t="n">
        <v>51426</v>
      </c>
    </row>
    <row r="28" customFormat="false" ht="17.45" hidden="false" customHeight="true" outlineLevel="0" collapsed="false">
      <c r="A28" s="67"/>
      <c r="B28" s="81" t="s">
        <v>115</v>
      </c>
      <c r="C28" s="82"/>
      <c r="D28" s="83" t="n">
        <v>77576</v>
      </c>
      <c r="E28" s="84"/>
      <c r="F28" s="70" t="n">
        <v>80313.875</v>
      </c>
      <c r="G28" s="85"/>
      <c r="H28" s="70" t="n">
        <v>69062</v>
      </c>
      <c r="I28" s="85"/>
      <c r="J28" s="70" t="n">
        <v>68085</v>
      </c>
      <c r="K28" s="85"/>
      <c r="L28" s="70" t="n">
        <v>68371</v>
      </c>
      <c r="M28" s="85"/>
      <c r="N28" s="70" t="n">
        <v>68108</v>
      </c>
      <c r="O28" s="85"/>
      <c r="P28" s="70" t="n">
        <v>67661</v>
      </c>
    </row>
    <row r="29" customFormat="false" ht="17.45" hidden="false" customHeight="true" outlineLevel="0" collapsed="false">
      <c r="A29" s="86"/>
      <c r="B29" s="87" t="s">
        <v>116</v>
      </c>
      <c r="C29" s="88"/>
      <c r="D29" s="89" t="n">
        <v>79.2347078993503</v>
      </c>
      <c r="E29" s="90"/>
      <c r="F29" s="89" t="n">
        <v>76.2043569682076</v>
      </c>
      <c r="G29" s="91"/>
      <c r="H29" s="92" t="n">
        <v>75.5046190379659</v>
      </c>
      <c r="I29" s="91"/>
      <c r="J29" s="92" t="n">
        <v>75.0165234633179</v>
      </c>
      <c r="K29" s="91"/>
      <c r="L29" s="92" t="n">
        <v>74.1908118939316</v>
      </c>
      <c r="M29" s="91"/>
      <c r="N29" s="92" t="n">
        <v>73.3614259705174</v>
      </c>
      <c r="O29" s="91"/>
      <c r="P29" s="92" t="n">
        <v>76.0053797608667</v>
      </c>
    </row>
    <row r="30" customFormat="false" ht="17.45" hidden="false" customHeight="true" outlineLevel="0" collapsed="false">
      <c r="A30" s="93"/>
      <c r="B30" s="68" t="n">
        <v>1</v>
      </c>
      <c r="C30" s="69" t="s">
        <v>117</v>
      </c>
      <c r="D30" s="70" t="n">
        <v>4486.13</v>
      </c>
      <c r="E30" s="94" t="s">
        <v>99</v>
      </c>
      <c r="F30" s="95" t="n">
        <v>4872.721</v>
      </c>
      <c r="G30" s="94" t="s">
        <v>99</v>
      </c>
      <c r="H30" s="95" t="n">
        <v>6516</v>
      </c>
      <c r="I30" s="94" t="s">
        <v>99</v>
      </c>
      <c r="J30" s="95" t="n">
        <v>6551</v>
      </c>
      <c r="K30" s="94" t="s">
        <v>99</v>
      </c>
      <c r="L30" s="95" t="n">
        <v>6715</v>
      </c>
      <c r="M30" s="94" t="s">
        <v>99</v>
      </c>
      <c r="N30" s="95" t="n">
        <v>7359</v>
      </c>
      <c r="O30" s="94" t="s">
        <v>99</v>
      </c>
      <c r="P30" s="95" t="n">
        <v>6249</v>
      </c>
    </row>
    <row r="31" customFormat="false" ht="17.45" hidden="false" customHeight="true" outlineLevel="0" collapsed="false">
      <c r="A31" s="72"/>
      <c r="B31" s="68" t="n">
        <v>2</v>
      </c>
      <c r="C31" s="69" t="s">
        <v>118</v>
      </c>
      <c r="D31" s="70" t="n">
        <v>4251.232</v>
      </c>
      <c r="E31" s="96" t="s">
        <v>118</v>
      </c>
      <c r="F31" s="97" t="n">
        <v>4432.701</v>
      </c>
      <c r="G31" s="96" t="s">
        <v>118</v>
      </c>
      <c r="H31" s="97" t="n">
        <v>3886</v>
      </c>
      <c r="I31" s="96" t="s">
        <v>118</v>
      </c>
      <c r="J31" s="97" t="n">
        <v>3903</v>
      </c>
      <c r="K31" s="96" t="s">
        <v>118</v>
      </c>
      <c r="L31" s="97" t="n">
        <v>3974</v>
      </c>
      <c r="M31" s="96" t="s">
        <v>118</v>
      </c>
      <c r="N31" s="97" t="n">
        <v>3985</v>
      </c>
      <c r="O31" s="96" t="s">
        <v>118</v>
      </c>
      <c r="P31" s="97" t="n">
        <v>3986</v>
      </c>
    </row>
    <row r="32" customFormat="false" ht="17.45" hidden="false" customHeight="true" outlineLevel="0" collapsed="false">
      <c r="A32" s="98" t="s">
        <v>119</v>
      </c>
      <c r="B32" s="68" t="n">
        <v>3</v>
      </c>
      <c r="C32" s="69" t="s">
        <v>99</v>
      </c>
      <c r="D32" s="70" t="n">
        <v>4106.414</v>
      </c>
      <c r="E32" s="96" t="s">
        <v>117</v>
      </c>
      <c r="F32" s="97" t="n">
        <v>4307.004</v>
      </c>
      <c r="G32" s="96" t="s">
        <v>117</v>
      </c>
      <c r="H32" s="97" t="n">
        <v>3762</v>
      </c>
      <c r="I32" s="96" t="s">
        <v>117</v>
      </c>
      <c r="J32" s="97" t="n">
        <v>3388</v>
      </c>
      <c r="K32" s="96" t="s">
        <v>117</v>
      </c>
      <c r="L32" s="97" t="n">
        <v>3042</v>
      </c>
      <c r="M32" s="96" t="s">
        <v>120</v>
      </c>
      <c r="N32" s="97" t="n">
        <v>3192</v>
      </c>
      <c r="O32" s="96" t="s">
        <v>120</v>
      </c>
      <c r="P32" s="97" t="n">
        <v>3443</v>
      </c>
    </row>
    <row r="33" customFormat="false" ht="17.45" hidden="false" customHeight="true" outlineLevel="0" collapsed="false">
      <c r="A33" s="98"/>
      <c r="B33" s="68" t="n">
        <v>4</v>
      </c>
      <c r="C33" s="69" t="s">
        <v>112</v>
      </c>
      <c r="D33" s="70" t="n">
        <v>2874.18</v>
      </c>
      <c r="E33" s="96" t="s">
        <v>121</v>
      </c>
      <c r="F33" s="97" t="n">
        <v>2840.791</v>
      </c>
      <c r="G33" s="96" t="s">
        <v>121</v>
      </c>
      <c r="H33" s="97" t="n">
        <v>2353</v>
      </c>
      <c r="I33" s="96" t="s">
        <v>120</v>
      </c>
      <c r="J33" s="97" t="n">
        <v>2599</v>
      </c>
      <c r="K33" s="96" t="s">
        <v>120</v>
      </c>
      <c r="L33" s="97" t="n">
        <v>2956</v>
      </c>
      <c r="M33" s="96" t="s">
        <v>100</v>
      </c>
      <c r="N33" s="97" t="n">
        <v>2872</v>
      </c>
      <c r="O33" s="96" t="s">
        <v>117</v>
      </c>
      <c r="P33" s="97" t="n">
        <v>3176</v>
      </c>
    </row>
    <row r="34" customFormat="false" ht="17.45" hidden="false" customHeight="true" outlineLevel="0" collapsed="false">
      <c r="A34" s="98"/>
      <c r="B34" s="68" t="n">
        <v>5</v>
      </c>
      <c r="C34" s="69" t="s">
        <v>121</v>
      </c>
      <c r="D34" s="70" t="n">
        <v>2761.555</v>
      </c>
      <c r="E34" s="96" t="s">
        <v>112</v>
      </c>
      <c r="F34" s="97" t="n">
        <v>2708.777</v>
      </c>
      <c r="G34" s="96" t="s">
        <v>112</v>
      </c>
      <c r="H34" s="97" t="n">
        <v>2128</v>
      </c>
      <c r="I34" s="96" t="s">
        <v>121</v>
      </c>
      <c r="J34" s="97" t="n">
        <v>2335</v>
      </c>
      <c r="K34" s="96" t="s">
        <v>122</v>
      </c>
      <c r="L34" s="97" t="n">
        <v>2829</v>
      </c>
      <c r="M34" s="96" t="s">
        <v>117</v>
      </c>
      <c r="N34" s="97" t="n">
        <v>2801</v>
      </c>
      <c r="O34" s="96" t="s">
        <v>100</v>
      </c>
      <c r="P34" s="97" t="n">
        <v>2641</v>
      </c>
    </row>
    <row r="35" customFormat="false" ht="17.45" hidden="false" customHeight="true" outlineLevel="0" collapsed="false">
      <c r="A35" s="72"/>
      <c r="B35" s="68" t="n">
        <v>6</v>
      </c>
      <c r="C35" s="69" t="s">
        <v>105</v>
      </c>
      <c r="D35" s="70" t="n">
        <v>2264.405</v>
      </c>
      <c r="E35" s="96" t="s">
        <v>105</v>
      </c>
      <c r="F35" s="97" t="n">
        <v>2499.039</v>
      </c>
      <c r="G35" s="96" t="s">
        <v>123</v>
      </c>
      <c r="H35" s="97" t="n">
        <v>1742</v>
      </c>
      <c r="I35" s="96" t="s">
        <v>112</v>
      </c>
      <c r="J35" s="97" t="n">
        <v>2044</v>
      </c>
      <c r="K35" s="96" t="s">
        <v>121</v>
      </c>
      <c r="L35" s="97" t="n">
        <v>2600</v>
      </c>
      <c r="M35" s="96" t="s">
        <v>105</v>
      </c>
      <c r="N35" s="97" t="n">
        <v>2376</v>
      </c>
      <c r="O35" s="96" t="s">
        <v>121</v>
      </c>
      <c r="P35" s="97" t="n">
        <v>2222</v>
      </c>
    </row>
    <row r="36" customFormat="false" ht="17.45" hidden="false" customHeight="true" outlineLevel="0" collapsed="false">
      <c r="A36" s="98"/>
      <c r="B36" s="68" t="n">
        <v>7</v>
      </c>
      <c r="C36" s="69" t="s">
        <v>100</v>
      </c>
      <c r="D36" s="70" t="n">
        <v>2207.639</v>
      </c>
      <c r="E36" s="96" t="s">
        <v>100</v>
      </c>
      <c r="F36" s="97" t="n">
        <v>2462.759</v>
      </c>
      <c r="G36" s="96" t="s">
        <v>124</v>
      </c>
      <c r="H36" s="97" t="n">
        <v>1726</v>
      </c>
      <c r="I36" s="96" t="s">
        <v>122</v>
      </c>
      <c r="J36" s="97" t="n">
        <v>1794</v>
      </c>
      <c r="K36" s="96" t="s">
        <v>112</v>
      </c>
      <c r="L36" s="97" t="n">
        <v>1875</v>
      </c>
      <c r="M36" s="96" t="s">
        <v>121</v>
      </c>
      <c r="N36" s="97" t="n">
        <v>2275</v>
      </c>
      <c r="O36" s="96" t="s">
        <v>112</v>
      </c>
      <c r="P36" s="97" t="n">
        <v>2035</v>
      </c>
    </row>
    <row r="37" customFormat="false" ht="17.45" hidden="false" customHeight="true" outlineLevel="0" collapsed="false">
      <c r="A37" s="98"/>
      <c r="B37" s="68" t="n">
        <v>8</v>
      </c>
      <c r="C37" s="69" t="s">
        <v>122</v>
      </c>
      <c r="D37" s="70" t="n">
        <v>2204.623</v>
      </c>
      <c r="E37" s="96" t="s">
        <v>122</v>
      </c>
      <c r="F37" s="97" t="n">
        <v>2306.261</v>
      </c>
      <c r="G37" s="96" t="s">
        <v>105</v>
      </c>
      <c r="H37" s="97" t="n">
        <v>1692</v>
      </c>
      <c r="I37" s="96" t="s">
        <v>100</v>
      </c>
      <c r="J37" s="97" t="n">
        <v>1704</v>
      </c>
      <c r="K37" s="96" t="s">
        <v>100</v>
      </c>
      <c r="L37" s="97" t="n">
        <v>1864</v>
      </c>
      <c r="M37" s="96" t="s">
        <v>122</v>
      </c>
      <c r="N37" s="97" t="n">
        <v>2231</v>
      </c>
      <c r="O37" s="96" t="s">
        <v>108</v>
      </c>
      <c r="P37" s="97" t="n">
        <v>1976</v>
      </c>
      <c r="R37" s="99"/>
    </row>
    <row r="38" customFormat="false" ht="17.45" hidden="false" customHeight="true" outlineLevel="0" collapsed="false">
      <c r="A38" s="98"/>
      <c r="B38" s="68" t="n">
        <v>9</v>
      </c>
      <c r="C38" s="69" t="s">
        <v>123</v>
      </c>
      <c r="D38" s="70" t="n">
        <v>2052.442</v>
      </c>
      <c r="E38" s="96" t="s">
        <v>125</v>
      </c>
      <c r="F38" s="97" t="n">
        <v>2155.441</v>
      </c>
      <c r="G38" s="96" t="s">
        <v>125</v>
      </c>
      <c r="H38" s="97" t="n">
        <v>1686</v>
      </c>
      <c r="I38" s="96" t="s">
        <v>124</v>
      </c>
      <c r="J38" s="97" t="n">
        <v>1695</v>
      </c>
      <c r="K38" s="96" t="s">
        <v>105</v>
      </c>
      <c r="L38" s="97" t="n">
        <v>1862</v>
      </c>
      <c r="M38" s="96" t="s">
        <v>112</v>
      </c>
      <c r="N38" s="97" t="n">
        <v>1966</v>
      </c>
      <c r="O38" s="96" t="s">
        <v>122</v>
      </c>
      <c r="P38" s="97" t="n">
        <v>1886</v>
      </c>
      <c r="R38" s="99"/>
    </row>
    <row r="39" customFormat="false" ht="17.45" hidden="false" customHeight="true" outlineLevel="0" collapsed="false">
      <c r="A39" s="72"/>
      <c r="B39" s="68" t="n">
        <v>10</v>
      </c>
      <c r="C39" s="69" t="s">
        <v>126</v>
      </c>
      <c r="D39" s="70" t="n">
        <v>1882.057</v>
      </c>
      <c r="E39" s="100" t="s">
        <v>123</v>
      </c>
      <c r="F39" s="74" t="n">
        <v>1989.713</v>
      </c>
      <c r="G39" s="100" t="s">
        <v>108</v>
      </c>
      <c r="H39" s="74" t="n">
        <v>1674</v>
      </c>
      <c r="I39" s="100" t="s">
        <v>105</v>
      </c>
      <c r="J39" s="74" t="n">
        <v>1660</v>
      </c>
      <c r="K39" s="100" t="s">
        <v>108</v>
      </c>
      <c r="L39" s="74" t="n">
        <v>1859</v>
      </c>
      <c r="M39" s="100" t="s">
        <v>125</v>
      </c>
      <c r="N39" s="74" t="n">
        <v>1659</v>
      </c>
      <c r="O39" s="100" t="s">
        <v>125</v>
      </c>
      <c r="P39" s="74" t="n">
        <v>1795</v>
      </c>
    </row>
    <row r="40" customFormat="false" ht="17.45" hidden="false" customHeight="true" outlineLevel="0" collapsed="false">
      <c r="A40" s="98" t="s">
        <v>127</v>
      </c>
      <c r="B40" s="76" t="s">
        <v>114</v>
      </c>
      <c r="C40" s="77"/>
      <c r="D40" s="78" t="n">
        <v>29090.677</v>
      </c>
      <c r="E40" s="79"/>
      <c r="F40" s="70" t="n">
        <v>30575.207</v>
      </c>
      <c r="G40" s="80"/>
      <c r="H40" s="70" t="n">
        <v>27165</v>
      </c>
      <c r="I40" s="80"/>
      <c r="J40" s="70" t="n">
        <v>27673</v>
      </c>
      <c r="K40" s="80"/>
      <c r="L40" s="70" t="n">
        <v>29576</v>
      </c>
      <c r="M40" s="80"/>
      <c r="N40" s="70" t="n">
        <v>30716</v>
      </c>
      <c r="O40" s="80"/>
      <c r="P40" s="70" t="n">
        <v>29409</v>
      </c>
    </row>
    <row r="41" customFormat="false" ht="17.45" hidden="false" customHeight="true" outlineLevel="0" collapsed="false">
      <c r="A41" s="101"/>
      <c r="B41" s="81" t="s">
        <v>115</v>
      </c>
      <c r="C41" s="82"/>
      <c r="D41" s="83" t="n">
        <v>75677</v>
      </c>
      <c r="E41" s="102"/>
      <c r="F41" s="97" t="n">
        <v>77656.627</v>
      </c>
      <c r="G41" s="85"/>
      <c r="H41" s="70" t="n">
        <v>67479</v>
      </c>
      <c r="I41" s="85"/>
      <c r="J41" s="70" t="n">
        <v>66972</v>
      </c>
      <c r="K41" s="85"/>
      <c r="L41" s="70" t="n">
        <v>68321</v>
      </c>
      <c r="M41" s="85"/>
      <c r="N41" s="70" t="n">
        <v>68798</v>
      </c>
      <c r="O41" s="85"/>
      <c r="P41" s="70" t="n">
        <v>68012</v>
      </c>
    </row>
    <row r="42" customFormat="false" ht="17.45" hidden="false" customHeight="true" outlineLevel="0" collapsed="false">
      <c r="A42" s="63"/>
      <c r="B42" s="87" t="s">
        <v>116</v>
      </c>
      <c r="C42" s="88"/>
      <c r="D42" s="89" t="n">
        <v>38.4405790398668</v>
      </c>
      <c r="E42" s="90"/>
      <c r="F42" s="89" t="n">
        <v>39.3723088178939</v>
      </c>
      <c r="G42" s="91"/>
      <c r="H42" s="92" t="n">
        <v>40.2569688347486</v>
      </c>
      <c r="I42" s="91"/>
      <c r="J42" s="92" t="n">
        <v>41.3202532401601</v>
      </c>
      <c r="K42" s="91"/>
      <c r="L42" s="92" t="n">
        <v>43.2897644940794</v>
      </c>
      <c r="M42" s="91"/>
      <c r="N42" s="92" t="n">
        <v>44.6466467048461</v>
      </c>
      <c r="O42" s="91"/>
      <c r="P42" s="92" t="n">
        <v>43.2408986649415</v>
      </c>
    </row>
    <row r="43" customFormat="false" ht="17.45" hidden="false" customHeight="true" outlineLevel="0" collapsed="false">
      <c r="A43" s="82"/>
      <c r="B43" s="103"/>
      <c r="C43" s="82"/>
      <c r="D43" s="104"/>
      <c r="E43" s="82"/>
      <c r="F43" s="104"/>
      <c r="G43" s="82"/>
      <c r="H43" s="104"/>
      <c r="I43" s="82"/>
      <c r="J43" s="104"/>
      <c r="K43" s="82"/>
      <c r="L43" s="104"/>
      <c r="M43" s="82"/>
      <c r="N43" s="104"/>
      <c r="O43" s="105"/>
      <c r="P43" s="106"/>
    </row>
    <row r="44" customFormat="false" ht="17.4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58"/>
      <c r="R44" s="58"/>
    </row>
    <row r="45" s="51" customFormat="true" ht="13.5" hidden="true" customHeight="false" outlineLevel="0" collapsed="false">
      <c r="A45" s="50"/>
    </row>
    <row r="46" s="51" customFormat="true" ht="13.5" hidden="true" customHeight="false" outlineLevel="0" collapsed="false">
      <c r="A46" s="52"/>
    </row>
    <row r="47" s="51" customFormat="true" ht="13.5" hidden="true" customHeight="false" outlineLevel="0" collapsed="false">
      <c r="A47" s="52"/>
    </row>
    <row r="48" s="51" customFormat="true" ht="13.5" hidden="true" customHeight="false" outlineLevel="0" collapsed="false">
      <c r="A48" s="52"/>
    </row>
    <row r="49" s="51" customFormat="true" ht="13.5" hidden="true" customHeight="false" outlineLevel="0" collapsed="false">
      <c r="A49" s="52"/>
    </row>
    <row r="50" s="51" customFormat="true" ht="13.5" hidden="true" customHeight="false" outlineLevel="0" collapsed="false">
      <c r="A50" s="52"/>
    </row>
    <row r="51" s="51" customFormat="true" ht="13.5" hidden="true" customHeight="false" outlineLevel="0" collapsed="false">
      <c r="A51" s="52"/>
    </row>
    <row r="52" s="51" customFormat="true" ht="13.5" hidden="true" customHeight="false" outlineLevel="0" collapsed="false">
      <c r="A52" s="52"/>
    </row>
    <row r="53" s="51" customFormat="true" ht="13.5" hidden="true" customHeight="false" outlineLevel="0" collapsed="false">
      <c r="A53" s="52"/>
    </row>
    <row r="54" s="51" customFormat="true" ht="13.5" hidden="true" customHeight="false" outlineLevel="0" collapsed="false">
      <c r="A54" s="52"/>
    </row>
    <row r="55" s="51" customFormat="true" ht="13.5" hidden="true" customHeight="false" outlineLevel="0" collapsed="false">
      <c r="A55" s="52"/>
    </row>
    <row r="56" s="51" customFormat="true" ht="13.5" hidden="true" customHeight="false" outlineLevel="0" collapsed="false">
      <c r="A56" s="52"/>
    </row>
    <row r="57" s="51" customFormat="true" ht="13.5" hidden="true" customHeight="false" outlineLevel="0" collapsed="false">
      <c r="A57" s="52"/>
    </row>
    <row r="58" customFormat="false" ht="27" hidden="false" customHeight="true" outlineLevel="0" collapsed="false">
      <c r="A58" s="53" t="s">
        <v>128</v>
      </c>
      <c r="B58" s="54"/>
      <c r="G58" s="55"/>
      <c r="H58" s="56"/>
      <c r="I58" s="55"/>
      <c r="J58" s="56"/>
      <c r="K58" s="55"/>
      <c r="L58" s="56"/>
      <c r="M58" s="55"/>
      <c r="N58" s="56"/>
      <c r="O58" s="55"/>
      <c r="P58" s="57" t="s">
        <v>87</v>
      </c>
      <c r="Q58" s="58"/>
      <c r="R58" s="58"/>
    </row>
    <row r="59" customFormat="false" ht="21.95" hidden="false" customHeight="true" outlineLevel="0" collapsed="false">
      <c r="A59" s="59" t="s">
        <v>88</v>
      </c>
      <c r="B59" s="60" t="s">
        <v>89</v>
      </c>
      <c r="C59" s="61" t="s">
        <v>90</v>
      </c>
      <c r="D59" s="61"/>
      <c r="E59" s="61" t="s">
        <v>91</v>
      </c>
      <c r="F59" s="61"/>
      <c r="G59" s="62" t="s">
        <v>92</v>
      </c>
      <c r="H59" s="62"/>
      <c r="I59" s="62" t="s">
        <v>93</v>
      </c>
      <c r="J59" s="62"/>
      <c r="K59" s="62" t="s">
        <v>94</v>
      </c>
      <c r="L59" s="62"/>
      <c r="M59" s="62" t="s">
        <v>95</v>
      </c>
      <c r="N59" s="62"/>
      <c r="O59" s="62" t="s">
        <v>96</v>
      </c>
      <c r="P59" s="62"/>
    </row>
    <row r="60" customFormat="false" ht="21.95" hidden="false" customHeight="true" outlineLevel="0" collapsed="false">
      <c r="A60" s="63"/>
      <c r="B60" s="63"/>
      <c r="C60" s="64" t="s">
        <v>97</v>
      </c>
      <c r="D60" s="65" t="s">
        <v>98</v>
      </c>
      <c r="E60" s="66" t="s">
        <v>97</v>
      </c>
      <c r="F60" s="65" t="s">
        <v>98</v>
      </c>
      <c r="G60" s="66" t="s">
        <v>97</v>
      </c>
      <c r="H60" s="65" t="s">
        <v>98</v>
      </c>
      <c r="I60" s="66" t="s">
        <v>97</v>
      </c>
      <c r="J60" s="65" t="s">
        <v>98</v>
      </c>
      <c r="K60" s="66" t="s">
        <v>97</v>
      </c>
      <c r="L60" s="65" t="s">
        <v>98</v>
      </c>
      <c r="M60" s="66" t="s">
        <v>97</v>
      </c>
      <c r="N60" s="65" t="s">
        <v>98</v>
      </c>
      <c r="O60" s="66" t="s">
        <v>97</v>
      </c>
      <c r="P60" s="65" t="s">
        <v>98</v>
      </c>
    </row>
    <row r="61" customFormat="false" ht="17.25" hidden="false" customHeight="true" outlineLevel="0" collapsed="false">
      <c r="A61" s="67"/>
      <c r="B61" s="68" t="n">
        <v>1</v>
      </c>
      <c r="C61" s="69" t="s">
        <v>117</v>
      </c>
      <c r="D61" s="70" t="n">
        <v>18312.455</v>
      </c>
      <c r="E61" s="71" t="s">
        <v>117</v>
      </c>
      <c r="F61" s="70" t="n">
        <v>21416.325</v>
      </c>
      <c r="G61" s="71" t="s">
        <v>117</v>
      </c>
      <c r="H61" s="70" t="n">
        <v>17693</v>
      </c>
      <c r="I61" s="71" t="s">
        <v>117</v>
      </c>
      <c r="J61" s="70" t="n">
        <v>17295</v>
      </c>
      <c r="K61" s="71" t="s">
        <v>117</v>
      </c>
      <c r="L61" s="70" t="n">
        <v>15024</v>
      </c>
      <c r="M61" s="71" t="s">
        <v>117</v>
      </c>
      <c r="N61" s="70" t="n">
        <v>18606</v>
      </c>
      <c r="O61" s="94" t="s">
        <v>117</v>
      </c>
      <c r="P61" s="95" t="n">
        <v>21381</v>
      </c>
    </row>
    <row r="62" customFormat="false" ht="17.45" hidden="false" customHeight="true" outlineLevel="0" collapsed="false">
      <c r="A62" s="72"/>
      <c r="B62" s="68" t="n">
        <v>2</v>
      </c>
      <c r="C62" s="69" t="s">
        <v>129</v>
      </c>
      <c r="D62" s="70" t="n">
        <v>4217.028</v>
      </c>
      <c r="E62" s="71" t="s">
        <v>129</v>
      </c>
      <c r="F62" s="70" t="n">
        <v>3295.524</v>
      </c>
      <c r="G62" s="71" t="s">
        <v>130</v>
      </c>
      <c r="H62" s="70" t="n">
        <v>2748</v>
      </c>
      <c r="I62" s="71" t="s">
        <v>122</v>
      </c>
      <c r="J62" s="70" t="n">
        <v>3162</v>
      </c>
      <c r="K62" s="71" t="s">
        <v>122</v>
      </c>
      <c r="L62" s="70" t="n">
        <v>3316</v>
      </c>
      <c r="M62" s="71" t="s">
        <v>122</v>
      </c>
      <c r="N62" s="70" t="n">
        <v>5688</v>
      </c>
      <c r="O62" s="96" t="s">
        <v>122</v>
      </c>
      <c r="P62" s="97" t="n">
        <v>5446</v>
      </c>
    </row>
    <row r="63" customFormat="false" ht="17.45" hidden="false" customHeight="true" outlineLevel="0" collapsed="false">
      <c r="A63" s="73" t="s">
        <v>103</v>
      </c>
      <c r="B63" s="68" t="n">
        <v>3</v>
      </c>
      <c r="C63" s="69" t="s">
        <v>130</v>
      </c>
      <c r="D63" s="70" t="n">
        <v>3667.155</v>
      </c>
      <c r="E63" s="71" t="s">
        <v>130</v>
      </c>
      <c r="F63" s="70" t="n">
        <v>3112.115</v>
      </c>
      <c r="G63" s="71" t="s">
        <v>122</v>
      </c>
      <c r="H63" s="70" t="n">
        <v>2407</v>
      </c>
      <c r="I63" s="71" t="s">
        <v>105</v>
      </c>
      <c r="J63" s="70" t="n">
        <v>2825</v>
      </c>
      <c r="K63" s="71" t="s">
        <v>131</v>
      </c>
      <c r="L63" s="70" t="n">
        <v>2273</v>
      </c>
      <c r="M63" s="71" t="s">
        <v>105</v>
      </c>
      <c r="N63" s="70" t="n">
        <v>3152</v>
      </c>
      <c r="O63" s="96" t="s">
        <v>132</v>
      </c>
      <c r="P63" s="97" t="n">
        <v>2762</v>
      </c>
    </row>
    <row r="64" customFormat="false" ht="17.45" hidden="false" customHeight="true" outlineLevel="0" collapsed="false">
      <c r="A64" s="67"/>
      <c r="B64" s="68" t="n">
        <v>4</v>
      </c>
      <c r="C64" s="69" t="s">
        <v>133</v>
      </c>
      <c r="D64" s="70" t="n">
        <v>2878.38</v>
      </c>
      <c r="E64" s="71" t="s">
        <v>105</v>
      </c>
      <c r="F64" s="70" t="n">
        <v>3076.885</v>
      </c>
      <c r="G64" s="71" t="s">
        <v>131</v>
      </c>
      <c r="H64" s="70" t="n">
        <v>2402</v>
      </c>
      <c r="I64" s="71" t="s">
        <v>130</v>
      </c>
      <c r="J64" s="70" t="n">
        <v>2664</v>
      </c>
      <c r="K64" s="71" t="s">
        <v>130</v>
      </c>
      <c r="L64" s="70" t="n">
        <v>2184</v>
      </c>
      <c r="M64" s="71" t="s">
        <v>130</v>
      </c>
      <c r="N64" s="70" t="n">
        <v>2878</v>
      </c>
      <c r="O64" s="96" t="s">
        <v>105</v>
      </c>
      <c r="P64" s="97" t="n">
        <v>2681</v>
      </c>
    </row>
    <row r="65" customFormat="false" ht="17.45" hidden="false" customHeight="true" outlineLevel="0" collapsed="false">
      <c r="A65" s="67"/>
      <c r="B65" s="68" t="n">
        <v>5</v>
      </c>
      <c r="C65" s="69" t="s">
        <v>118</v>
      </c>
      <c r="D65" s="70" t="n">
        <v>2800.087</v>
      </c>
      <c r="E65" s="71" t="s">
        <v>133</v>
      </c>
      <c r="F65" s="70" t="n">
        <v>2820.954</v>
      </c>
      <c r="G65" s="71" t="s">
        <v>120</v>
      </c>
      <c r="H65" s="70" t="n">
        <v>1928</v>
      </c>
      <c r="I65" s="71" t="s">
        <v>131</v>
      </c>
      <c r="J65" s="70" t="n">
        <v>2286</v>
      </c>
      <c r="K65" s="71" t="s">
        <v>105</v>
      </c>
      <c r="L65" s="70" t="n">
        <v>2132</v>
      </c>
      <c r="M65" s="71" t="s">
        <v>131</v>
      </c>
      <c r="N65" s="70" t="n">
        <v>2426</v>
      </c>
      <c r="O65" s="96" t="s">
        <v>131</v>
      </c>
      <c r="P65" s="97" t="n">
        <v>2285</v>
      </c>
    </row>
    <row r="66" customFormat="false" ht="17.45" hidden="false" customHeight="true" outlineLevel="0" collapsed="false">
      <c r="A66" s="72"/>
      <c r="B66" s="68" t="n">
        <v>6</v>
      </c>
      <c r="C66" s="69" t="s">
        <v>122</v>
      </c>
      <c r="D66" s="70" t="n">
        <v>2747.85</v>
      </c>
      <c r="E66" s="71" t="s">
        <v>122</v>
      </c>
      <c r="F66" s="70" t="n">
        <v>2789.02</v>
      </c>
      <c r="G66" s="71" t="s">
        <v>134</v>
      </c>
      <c r="H66" s="70" t="n">
        <v>1899</v>
      </c>
      <c r="I66" s="71" t="s">
        <v>135</v>
      </c>
      <c r="J66" s="70" t="n">
        <v>2188</v>
      </c>
      <c r="K66" s="71" t="s">
        <v>135</v>
      </c>
      <c r="L66" s="70" t="n">
        <v>1997</v>
      </c>
      <c r="M66" s="71" t="s">
        <v>132</v>
      </c>
      <c r="N66" s="70" t="n">
        <v>2245</v>
      </c>
      <c r="O66" s="96" t="s">
        <v>135</v>
      </c>
      <c r="P66" s="97" t="n">
        <v>2074</v>
      </c>
    </row>
    <row r="67" customFormat="false" ht="17.45" hidden="false" customHeight="true" outlineLevel="0" collapsed="false">
      <c r="A67" s="67"/>
      <c r="B67" s="68" t="n">
        <v>7</v>
      </c>
      <c r="C67" s="69" t="s">
        <v>105</v>
      </c>
      <c r="D67" s="70" t="n">
        <v>2669.829</v>
      </c>
      <c r="E67" s="71" t="s">
        <v>131</v>
      </c>
      <c r="F67" s="70" t="n">
        <v>2677.001</v>
      </c>
      <c r="G67" s="71" t="s">
        <v>136</v>
      </c>
      <c r="H67" s="70" t="n">
        <v>1523</v>
      </c>
      <c r="I67" s="71" t="s">
        <v>120</v>
      </c>
      <c r="J67" s="70" t="n">
        <v>1780</v>
      </c>
      <c r="K67" s="71" t="s">
        <v>120</v>
      </c>
      <c r="L67" s="70" t="n">
        <v>1639</v>
      </c>
      <c r="M67" s="71" t="s">
        <v>135</v>
      </c>
      <c r="N67" s="70" t="n">
        <v>2059</v>
      </c>
      <c r="O67" s="96" t="s">
        <v>130</v>
      </c>
      <c r="P67" s="97" t="n">
        <v>2044</v>
      </c>
    </row>
    <row r="68" customFormat="false" ht="17.45" hidden="false" customHeight="true" outlineLevel="0" collapsed="false">
      <c r="A68" s="67"/>
      <c r="B68" s="68" t="n">
        <v>8</v>
      </c>
      <c r="C68" s="69" t="s">
        <v>120</v>
      </c>
      <c r="D68" s="70" t="n">
        <v>1922.897</v>
      </c>
      <c r="E68" s="71" t="s">
        <v>136</v>
      </c>
      <c r="F68" s="70" t="n">
        <v>1995.933</v>
      </c>
      <c r="G68" s="71" t="s">
        <v>133</v>
      </c>
      <c r="H68" s="70" t="n">
        <v>1477</v>
      </c>
      <c r="I68" s="71" t="s">
        <v>133</v>
      </c>
      <c r="J68" s="70" t="n">
        <v>1720</v>
      </c>
      <c r="K68" s="71" t="s">
        <v>102</v>
      </c>
      <c r="L68" s="70" t="n">
        <v>1566</v>
      </c>
      <c r="M68" s="71" t="s">
        <v>137</v>
      </c>
      <c r="N68" s="70" t="n">
        <v>2053</v>
      </c>
      <c r="O68" s="96" t="s">
        <v>120</v>
      </c>
      <c r="P68" s="97" t="n">
        <v>1986</v>
      </c>
    </row>
    <row r="69" customFormat="false" ht="17.45" hidden="false" customHeight="true" outlineLevel="0" collapsed="false">
      <c r="A69" s="67"/>
      <c r="B69" s="68" t="n">
        <v>9</v>
      </c>
      <c r="C69" s="69" t="s">
        <v>138</v>
      </c>
      <c r="D69" s="70" t="n">
        <v>1828</v>
      </c>
      <c r="E69" s="71" t="s">
        <v>120</v>
      </c>
      <c r="F69" s="70" t="n">
        <v>1902.288</v>
      </c>
      <c r="G69" s="71" t="s">
        <v>105</v>
      </c>
      <c r="H69" s="70" t="n">
        <v>1465</v>
      </c>
      <c r="I69" s="71" t="s">
        <v>136</v>
      </c>
      <c r="J69" s="70" t="n">
        <v>1674</v>
      </c>
      <c r="K69" s="71" t="s">
        <v>137</v>
      </c>
      <c r="L69" s="70" t="n">
        <v>1495</v>
      </c>
      <c r="M69" s="71" t="s">
        <v>120</v>
      </c>
      <c r="N69" s="70" t="n">
        <v>1885</v>
      </c>
      <c r="O69" s="96" t="s">
        <v>137</v>
      </c>
      <c r="P69" s="97" t="n">
        <v>1723</v>
      </c>
    </row>
    <row r="70" customFormat="false" ht="17.45" hidden="false" customHeight="true" outlineLevel="0" collapsed="false">
      <c r="A70" s="72"/>
      <c r="B70" s="68" t="n">
        <v>10</v>
      </c>
      <c r="C70" s="69" t="s">
        <v>100</v>
      </c>
      <c r="D70" s="70" t="n">
        <v>1815</v>
      </c>
      <c r="E70" s="71" t="s">
        <v>100</v>
      </c>
      <c r="F70" s="74" t="n">
        <v>1864.63</v>
      </c>
      <c r="G70" s="71" t="s">
        <v>137</v>
      </c>
      <c r="H70" s="74" t="n">
        <v>1330</v>
      </c>
      <c r="I70" s="71" t="s">
        <v>137</v>
      </c>
      <c r="J70" s="74" t="n">
        <v>1605</v>
      </c>
      <c r="K70" s="71" t="s">
        <v>132</v>
      </c>
      <c r="L70" s="74" t="n">
        <v>1428</v>
      </c>
      <c r="M70" s="71" t="s">
        <v>102</v>
      </c>
      <c r="N70" s="74" t="n">
        <v>1714</v>
      </c>
      <c r="O70" s="100" t="s">
        <v>102</v>
      </c>
      <c r="P70" s="74" t="n">
        <v>1649</v>
      </c>
    </row>
    <row r="71" customFormat="false" ht="17.45" hidden="false" customHeight="true" outlineLevel="0" collapsed="false">
      <c r="A71" s="75" t="s">
        <v>113</v>
      </c>
      <c r="B71" s="76" t="s">
        <v>114</v>
      </c>
      <c r="C71" s="77"/>
      <c r="D71" s="78" t="n">
        <v>42858</v>
      </c>
      <c r="E71" s="79"/>
      <c r="F71" s="70" t="n">
        <v>44950.675</v>
      </c>
      <c r="G71" s="80"/>
      <c r="H71" s="70" t="n">
        <v>34872</v>
      </c>
      <c r="I71" s="80"/>
      <c r="J71" s="70" t="n">
        <v>37199</v>
      </c>
      <c r="K71" s="80"/>
      <c r="L71" s="70" t="n">
        <v>33054</v>
      </c>
      <c r="M71" s="80"/>
      <c r="N71" s="70" t="n">
        <v>42706</v>
      </c>
      <c r="O71" s="80"/>
      <c r="P71" s="70" t="n">
        <v>44031</v>
      </c>
    </row>
    <row r="72" customFormat="false" ht="17.45" hidden="false" customHeight="true" outlineLevel="0" collapsed="false">
      <c r="A72" s="67"/>
      <c r="B72" s="81" t="s">
        <v>115</v>
      </c>
      <c r="C72" s="82"/>
      <c r="D72" s="83" t="n">
        <v>56254</v>
      </c>
      <c r="E72" s="84"/>
      <c r="F72" s="70" t="n">
        <v>56892.384</v>
      </c>
      <c r="G72" s="85"/>
      <c r="H72" s="70" t="n">
        <v>43920</v>
      </c>
      <c r="I72" s="85"/>
      <c r="J72" s="70" t="n">
        <v>47634</v>
      </c>
      <c r="K72" s="85"/>
      <c r="L72" s="70" t="n">
        <v>43150</v>
      </c>
      <c r="M72" s="85"/>
      <c r="N72" s="70" t="n">
        <v>53525</v>
      </c>
      <c r="O72" s="85"/>
      <c r="P72" s="70" t="n">
        <v>55222</v>
      </c>
    </row>
    <row r="73" customFormat="false" ht="17.45" hidden="false" customHeight="true" outlineLevel="0" collapsed="false">
      <c r="A73" s="86"/>
      <c r="B73" s="87" t="s">
        <v>116</v>
      </c>
      <c r="C73" s="88"/>
      <c r="D73" s="89" t="n">
        <v>76.2</v>
      </c>
      <c r="E73" s="90"/>
      <c r="F73" s="89" t="n">
        <v>79.0100042213031</v>
      </c>
      <c r="G73" s="91"/>
      <c r="H73" s="92" t="n">
        <v>79.3989071038251</v>
      </c>
      <c r="I73" s="91"/>
      <c r="J73" s="92" t="n">
        <v>78.0933786790948</v>
      </c>
      <c r="K73" s="91"/>
      <c r="L73" s="92" t="n">
        <v>76.6025492468134</v>
      </c>
      <c r="M73" s="91"/>
      <c r="N73" s="92" t="n">
        <v>79.7870154133583</v>
      </c>
      <c r="O73" s="91"/>
      <c r="P73" s="92" t="n">
        <v>79.7345260946724</v>
      </c>
    </row>
    <row r="74" customFormat="false" ht="17.45" hidden="false" customHeight="true" outlineLevel="0" collapsed="false">
      <c r="A74" s="93"/>
      <c r="B74" s="68" t="n">
        <v>1</v>
      </c>
      <c r="C74" s="69" t="s">
        <v>117</v>
      </c>
      <c r="D74" s="70" t="n">
        <v>7513.25</v>
      </c>
      <c r="E74" s="94" t="s">
        <v>117</v>
      </c>
      <c r="F74" s="95" t="n">
        <v>7896.61</v>
      </c>
      <c r="G74" s="94" t="s">
        <v>117</v>
      </c>
      <c r="H74" s="95" t="n">
        <v>7371</v>
      </c>
      <c r="I74" s="94" t="s">
        <v>117</v>
      </c>
      <c r="J74" s="95" t="n">
        <v>9513</v>
      </c>
      <c r="K74" s="94" t="s">
        <v>117</v>
      </c>
      <c r="L74" s="95" t="n">
        <v>9073</v>
      </c>
      <c r="M74" s="94" t="s">
        <v>117</v>
      </c>
      <c r="N74" s="95" t="n">
        <v>11394</v>
      </c>
      <c r="O74" s="94" t="s">
        <v>117</v>
      </c>
      <c r="P74" s="95" t="n">
        <v>12914</v>
      </c>
    </row>
    <row r="75" customFormat="false" ht="17.45" hidden="false" customHeight="true" outlineLevel="0" collapsed="false">
      <c r="A75" s="72"/>
      <c r="B75" s="68" t="n">
        <v>2</v>
      </c>
      <c r="C75" s="69" t="s">
        <v>122</v>
      </c>
      <c r="D75" s="70" t="n">
        <v>4315.06</v>
      </c>
      <c r="E75" s="96" t="s">
        <v>122</v>
      </c>
      <c r="F75" s="97" t="n">
        <v>4359.072</v>
      </c>
      <c r="G75" s="96" t="s">
        <v>122</v>
      </c>
      <c r="H75" s="97" t="n">
        <v>3570</v>
      </c>
      <c r="I75" s="96" t="s">
        <v>122</v>
      </c>
      <c r="J75" s="97" t="n">
        <v>3698</v>
      </c>
      <c r="K75" s="96" t="s">
        <v>122</v>
      </c>
      <c r="L75" s="97" t="n">
        <v>2835</v>
      </c>
      <c r="M75" s="96" t="s">
        <v>105</v>
      </c>
      <c r="N75" s="97" t="n">
        <v>4162</v>
      </c>
      <c r="O75" s="96" t="s">
        <v>122</v>
      </c>
      <c r="P75" s="97" t="n">
        <v>4206</v>
      </c>
    </row>
    <row r="76" customFormat="false" ht="17.45" hidden="false" customHeight="true" outlineLevel="0" collapsed="false">
      <c r="A76" s="98" t="s">
        <v>119</v>
      </c>
      <c r="B76" s="68" t="n">
        <v>3</v>
      </c>
      <c r="C76" s="69" t="s">
        <v>118</v>
      </c>
      <c r="D76" s="70" t="n">
        <v>4312.07</v>
      </c>
      <c r="E76" s="96" t="s">
        <v>130</v>
      </c>
      <c r="F76" s="97" t="n">
        <v>3998.118</v>
      </c>
      <c r="G76" s="96" t="s">
        <v>99</v>
      </c>
      <c r="H76" s="97" t="n">
        <v>2832</v>
      </c>
      <c r="I76" s="96" t="s">
        <v>99</v>
      </c>
      <c r="J76" s="97" t="n">
        <v>3345</v>
      </c>
      <c r="K76" s="96" t="s">
        <v>99</v>
      </c>
      <c r="L76" s="97" t="n">
        <v>2770</v>
      </c>
      <c r="M76" s="96" t="s">
        <v>122</v>
      </c>
      <c r="N76" s="97" t="n">
        <v>3793</v>
      </c>
      <c r="O76" s="96" t="s">
        <v>105</v>
      </c>
      <c r="P76" s="97" t="n">
        <v>4172</v>
      </c>
    </row>
    <row r="77" customFormat="false" ht="17.45" hidden="false" customHeight="true" outlineLevel="0" collapsed="false">
      <c r="A77" s="98"/>
      <c r="B77" s="68" t="n">
        <v>4</v>
      </c>
      <c r="C77" s="69" t="s">
        <v>130</v>
      </c>
      <c r="D77" s="70" t="n">
        <v>3619.765</v>
      </c>
      <c r="E77" s="96" t="s">
        <v>99</v>
      </c>
      <c r="F77" s="97" t="n">
        <v>3327.652</v>
      </c>
      <c r="G77" s="96" t="s">
        <v>130</v>
      </c>
      <c r="H77" s="97" t="n">
        <v>2628</v>
      </c>
      <c r="I77" s="96" t="s">
        <v>105</v>
      </c>
      <c r="J77" s="97" t="n">
        <v>2643</v>
      </c>
      <c r="K77" s="96" t="s">
        <v>105</v>
      </c>
      <c r="L77" s="97" t="n">
        <v>2674</v>
      </c>
      <c r="M77" s="96" t="s">
        <v>99</v>
      </c>
      <c r="N77" s="97" t="n">
        <v>3332</v>
      </c>
      <c r="O77" s="96" t="s">
        <v>99</v>
      </c>
      <c r="P77" s="97" t="n">
        <v>3190</v>
      </c>
    </row>
    <row r="78" customFormat="false" ht="17.45" hidden="false" customHeight="true" outlineLevel="0" collapsed="false">
      <c r="A78" s="98"/>
      <c r="B78" s="68" t="n">
        <v>5</v>
      </c>
      <c r="C78" s="69" t="s">
        <v>99</v>
      </c>
      <c r="D78" s="70" t="n">
        <v>3237.24</v>
      </c>
      <c r="E78" s="96" t="s">
        <v>118</v>
      </c>
      <c r="F78" s="97" t="n">
        <v>2540.385</v>
      </c>
      <c r="G78" s="96" t="s">
        <v>112</v>
      </c>
      <c r="H78" s="97" t="n">
        <v>1845</v>
      </c>
      <c r="I78" s="96" t="s">
        <v>130</v>
      </c>
      <c r="J78" s="97" t="n">
        <v>2345</v>
      </c>
      <c r="K78" s="96" t="s">
        <v>112</v>
      </c>
      <c r="L78" s="97" t="n">
        <v>1837</v>
      </c>
      <c r="M78" s="96" t="s">
        <v>130</v>
      </c>
      <c r="N78" s="97" t="n">
        <v>2972</v>
      </c>
      <c r="O78" s="96" t="s">
        <v>130</v>
      </c>
      <c r="P78" s="97" t="n">
        <v>2944</v>
      </c>
    </row>
    <row r="79" customFormat="false" ht="17.45" hidden="false" customHeight="true" outlineLevel="0" collapsed="false">
      <c r="A79" s="72"/>
      <c r="B79" s="68" t="n">
        <v>6</v>
      </c>
      <c r="C79" s="69" t="s">
        <v>112</v>
      </c>
      <c r="D79" s="70" t="n">
        <v>2305.18</v>
      </c>
      <c r="E79" s="96" t="s">
        <v>112</v>
      </c>
      <c r="F79" s="97" t="n">
        <v>2253.88</v>
      </c>
      <c r="G79" s="96" t="s">
        <v>131</v>
      </c>
      <c r="H79" s="97" t="n">
        <v>1687</v>
      </c>
      <c r="I79" s="96" t="s">
        <v>131</v>
      </c>
      <c r="J79" s="97" t="n">
        <v>2120</v>
      </c>
      <c r="K79" s="96" t="s">
        <v>130</v>
      </c>
      <c r="L79" s="97" t="n">
        <v>1812</v>
      </c>
      <c r="M79" s="96" t="s">
        <v>112</v>
      </c>
      <c r="N79" s="97" t="n">
        <v>2344</v>
      </c>
      <c r="O79" s="96" t="s">
        <v>136</v>
      </c>
      <c r="P79" s="97" t="n">
        <v>2563</v>
      </c>
    </row>
    <row r="80" customFormat="false" ht="17.45" hidden="false" customHeight="true" outlineLevel="0" collapsed="false">
      <c r="A80" s="98"/>
      <c r="B80" s="68" t="n">
        <v>7</v>
      </c>
      <c r="C80" s="69" t="s">
        <v>105</v>
      </c>
      <c r="D80" s="70" t="n">
        <v>2158.823</v>
      </c>
      <c r="E80" s="96" t="s">
        <v>105</v>
      </c>
      <c r="F80" s="97" t="n">
        <v>2127.684</v>
      </c>
      <c r="G80" s="96" t="s">
        <v>105</v>
      </c>
      <c r="H80" s="97" t="n">
        <v>1600</v>
      </c>
      <c r="I80" s="96" t="s">
        <v>112</v>
      </c>
      <c r="J80" s="97" t="n">
        <v>2111</v>
      </c>
      <c r="K80" s="96" t="s">
        <v>131</v>
      </c>
      <c r="L80" s="97" t="n">
        <v>1632</v>
      </c>
      <c r="M80" s="96" t="s">
        <v>131</v>
      </c>
      <c r="N80" s="97" t="n">
        <v>2148</v>
      </c>
      <c r="O80" s="96" t="s">
        <v>112</v>
      </c>
      <c r="P80" s="97" t="n">
        <v>2487</v>
      </c>
    </row>
    <row r="81" customFormat="false" ht="17.45" hidden="false" customHeight="true" outlineLevel="0" collapsed="false">
      <c r="A81" s="98"/>
      <c r="B81" s="68" t="n">
        <v>8</v>
      </c>
      <c r="C81" s="69" t="s">
        <v>125</v>
      </c>
      <c r="D81" s="70" t="n">
        <v>1788.75</v>
      </c>
      <c r="E81" s="96" t="s">
        <v>131</v>
      </c>
      <c r="F81" s="97" t="n">
        <v>1810.05</v>
      </c>
      <c r="G81" s="96" t="s">
        <v>118</v>
      </c>
      <c r="H81" s="97" t="n">
        <v>1203</v>
      </c>
      <c r="I81" s="96" t="s">
        <v>135</v>
      </c>
      <c r="J81" s="97" t="n">
        <v>1528</v>
      </c>
      <c r="K81" s="96" t="s">
        <v>136</v>
      </c>
      <c r="L81" s="97" t="n">
        <v>1560</v>
      </c>
      <c r="M81" s="96" t="s">
        <v>136</v>
      </c>
      <c r="N81" s="97" t="n">
        <v>2058</v>
      </c>
      <c r="O81" s="96" t="s">
        <v>131</v>
      </c>
      <c r="P81" s="97" t="n">
        <v>2030</v>
      </c>
      <c r="R81" s="99"/>
    </row>
    <row r="82" customFormat="false" ht="17.45" hidden="false" customHeight="true" outlineLevel="0" collapsed="false">
      <c r="A82" s="98"/>
      <c r="B82" s="68" t="n">
        <v>9</v>
      </c>
      <c r="C82" s="69" t="s">
        <v>138</v>
      </c>
      <c r="D82" s="70" t="n">
        <v>1573</v>
      </c>
      <c r="E82" s="96" t="s">
        <v>124</v>
      </c>
      <c r="F82" s="97" t="n">
        <v>1415.528</v>
      </c>
      <c r="G82" s="96" t="s">
        <v>120</v>
      </c>
      <c r="H82" s="97" t="n">
        <v>927</v>
      </c>
      <c r="I82" s="96" t="s">
        <v>118</v>
      </c>
      <c r="J82" s="97" t="n">
        <v>1440</v>
      </c>
      <c r="K82" s="96" t="s">
        <v>118</v>
      </c>
      <c r="L82" s="97" t="n">
        <v>1315</v>
      </c>
      <c r="M82" s="96" t="s">
        <v>118</v>
      </c>
      <c r="N82" s="97" t="n">
        <v>1481</v>
      </c>
      <c r="O82" s="96" t="s">
        <v>118</v>
      </c>
      <c r="P82" s="97" t="n">
        <v>1676</v>
      </c>
      <c r="R82" s="99"/>
    </row>
    <row r="83" customFormat="false" ht="17.45" hidden="false" customHeight="true" outlineLevel="0" collapsed="false">
      <c r="A83" s="72"/>
      <c r="B83" s="68" t="n">
        <v>10</v>
      </c>
      <c r="C83" s="69" t="s">
        <v>136</v>
      </c>
      <c r="D83" s="70" t="n">
        <v>1555</v>
      </c>
      <c r="E83" s="100" t="s">
        <v>136</v>
      </c>
      <c r="F83" s="74" t="n">
        <v>1287.92</v>
      </c>
      <c r="G83" s="100" t="s">
        <v>136</v>
      </c>
      <c r="H83" s="74" t="n">
        <v>850</v>
      </c>
      <c r="I83" s="100" t="s">
        <v>136</v>
      </c>
      <c r="J83" s="74" t="n">
        <v>968</v>
      </c>
      <c r="K83" s="100" t="s">
        <v>135</v>
      </c>
      <c r="L83" s="74" t="n">
        <v>941</v>
      </c>
      <c r="M83" s="100" t="s">
        <v>135</v>
      </c>
      <c r="N83" s="74" t="n">
        <v>1143</v>
      </c>
      <c r="O83" s="100" t="s">
        <v>100</v>
      </c>
      <c r="P83" s="74" t="n">
        <v>1277</v>
      </c>
    </row>
    <row r="84" customFormat="false" ht="17.45" hidden="false" customHeight="true" outlineLevel="0" collapsed="false">
      <c r="A84" s="98" t="s">
        <v>127</v>
      </c>
      <c r="B84" s="76" t="s">
        <v>114</v>
      </c>
      <c r="C84" s="77"/>
      <c r="D84" s="78" t="n">
        <v>32377</v>
      </c>
      <c r="E84" s="79"/>
      <c r="F84" s="70" t="n">
        <v>31016.899</v>
      </c>
      <c r="G84" s="80"/>
      <c r="H84" s="70" t="n">
        <v>24513</v>
      </c>
      <c r="I84" s="80"/>
      <c r="J84" s="70" t="n">
        <v>29711</v>
      </c>
      <c r="K84" s="80"/>
      <c r="L84" s="70" t="n">
        <v>26449</v>
      </c>
      <c r="M84" s="80"/>
      <c r="N84" s="70" t="n">
        <v>34827</v>
      </c>
      <c r="O84" s="80"/>
      <c r="P84" s="70" t="n">
        <v>37459</v>
      </c>
    </row>
    <row r="85" customFormat="false" ht="17.45" hidden="false" customHeight="true" outlineLevel="0" collapsed="false">
      <c r="A85" s="101"/>
      <c r="B85" s="81" t="s">
        <v>115</v>
      </c>
      <c r="C85" s="82"/>
      <c r="D85" s="83" t="n">
        <v>47218</v>
      </c>
      <c r="E85" s="102"/>
      <c r="F85" s="83" t="n">
        <v>45208.669</v>
      </c>
      <c r="G85" s="85"/>
      <c r="H85" s="70" t="n">
        <v>35314</v>
      </c>
      <c r="I85" s="85"/>
      <c r="J85" s="70" t="n">
        <v>42613</v>
      </c>
      <c r="K85" s="85"/>
      <c r="L85" s="70" t="n">
        <v>37790</v>
      </c>
      <c r="M85" s="85"/>
      <c r="N85" s="70" t="n">
        <v>48106</v>
      </c>
      <c r="O85" s="85"/>
      <c r="P85" s="70" t="n">
        <v>51654</v>
      </c>
    </row>
    <row r="86" customFormat="false" ht="17.45" hidden="false" customHeight="true" outlineLevel="0" collapsed="false">
      <c r="A86" s="63"/>
      <c r="B86" s="87" t="s">
        <v>116</v>
      </c>
      <c r="C86" s="88"/>
      <c r="D86" s="89" t="n">
        <v>68.6</v>
      </c>
      <c r="E86" s="90"/>
      <c r="F86" s="89" t="n">
        <v>68.6082994392071</v>
      </c>
      <c r="G86" s="91"/>
      <c r="H86" s="92" t="n">
        <v>69.4143965566065</v>
      </c>
      <c r="I86" s="91"/>
      <c r="J86" s="92" t="n">
        <v>69.722854527961</v>
      </c>
      <c r="K86" s="91"/>
      <c r="L86" s="92" t="n">
        <v>69.9894151892035</v>
      </c>
      <c r="M86" s="91"/>
      <c r="N86" s="92" t="n">
        <v>72.396374672598</v>
      </c>
      <c r="O86" s="91"/>
      <c r="P86" s="92" t="n">
        <v>72.5190691911565</v>
      </c>
    </row>
    <row r="87" customFormat="false" ht="17.45" hidden="false" customHeight="true" outlineLevel="0" collapsed="false">
      <c r="A87" s="82"/>
      <c r="B87" s="103"/>
      <c r="C87" s="82"/>
      <c r="D87" s="104"/>
      <c r="E87" s="82"/>
      <c r="F87" s="104"/>
      <c r="G87" s="82"/>
      <c r="H87" s="104"/>
      <c r="I87" s="82"/>
      <c r="J87" s="104"/>
      <c r="K87" s="82"/>
      <c r="L87" s="104"/>
      <c r="M87" s="82"/>
      <c r="N87" s="104"/>
      <c r="O87" s="105"/>
      <c r="P87" s="106"/>
    </row>
    <row r="88" customFormat="false" ht="17.45" hidden="false" customHeight="true" outlineLevel="0" collapsed="false">
      <c r="A88" s="107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58"/>
      <c r="R88" s="58"/>
    </row>
    <row r="89" s="51" customFormat="true" ht="13.5" hidden="true" customHeight="false" outlineLevel="0" collapsed="false">
      <c r="A89" s="50"/>
    </row>
    <row r="90" s="51" customFormat="true" ht="13.5" hidden="true" customHeight="false" outlineLevel="0" collapsed="false">
      <c r="A90" s="52"/>
    </row>
    <row r="91" s="51" customFormat="true" ht="13.5" hidden="true" customHeight="false" outlineLevel="0" collapsed="false">
      <c r="A91" s="52"/>
    </row>
    <row r="92" s="51" customFormat="true" ht="13.5" hidden="true" customHeight="false" outlineLevel="0" collapsed="false">
      <c r="A92" s="52"/>
    </row>
    <row r="93" s="51" customFormat="true" ht="13.5" hidden="true" customHeight="false" outlineLevel="0" collapsed="false">
      <c r="A93" s="52"/>
    </row>
    <row r="94" s="51" customFormat="true" ht="13.5" hidden="true" customHeight="false" outlineLevel="0" collapsed="false">
      <c r="A94" s="52"/>
    </row>
    <row r="95" s="51" customFormat="true" ht="13.5" hidden="true" customHeight="false" outlineLevel="0" collapsed="false">
      <c r="A95" s="52"/>
    </row>
    <row r="96" s="51" customFormat="true" ht="13.5" hidden="true" customHeight="false" outlineLevel="0" collapsed="false">
      <c r="A96" s="52"/>
    </row>
    <row r="97" s="51" customFormat="true" ht="13.5" hidden="true" customHeight="false" outlineLevel="0" collapsed="false">
      <c r="A97" s="52"/>
    </row>
    <row r="98" s="51" customFormat="true" ht="13.5" hidden="true" customHeight="false" outlineLevel="0" collapsed="false">
      <c r="A98" s="52"/>
    </row>
    <row r="99" s="51" customFormat="true" ht="13.5" hidden="true" customHeight="false" outlineLevel="0" collapsed="false">
      <c r="A99" s="52"/>
    </row>
    <row r="100" s="51" customFormat="true" ht="13.5" hidden="true" customHeight="false" outlineLevel="0" collapsed="false">
      <c r="A100" s="52"/>
    </row>
    <row r="101" customFormat="false" ht="17.45" hidden="true" customHeight="tru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58"/>
      <c r="R101" s="58"/>
    </row>
    <row r="102" customFormat="false" ht="27" hidden="false" customHeight="true" outlineLevel="0" collapsed="false">
      <c r="A102" s="53" t="s">
        <v>139</v>
      </c>
      <c r="B102" s="54"/>
      <c r="G102" s="55"/>
      <c r="H102" s="56"/>
      <c r="I102" s="55"/>
      <c r="J102" s="56"/>
      <c r="K102" s="55"/>
      <c r="L102" s="56"/>
      <c r="M102" s="55"/>
      <c r="N102" s="56"/>
      <c r="O102" s="55"/>
      <c r="P102" s="57" t="s">
        <v>87</v>
      </c>
      <c r="Q102" s="58"/>
      <c r="R102" s="58"/>
    </row>
    <row r="103" customFormat="false" ht="21.95" hidden="false" customHeight="true" outlineLevel="0" collapsed="false">
      <c r="A103" s="59" t="s">
        <v>88</v>
      </c>
      <c r="B103" s="60" t="s">
        <v>89</v>
      </c>
      <c r="C103" s="61" t="s">
        <v>90</v>
      </c>
      <c r="D103" s="61"/>
      <c r="E103" s="61" t="s">
        <v>91</v>
      </c>
      <c r="F103" s="61"/>
      <c r="G103" s="62" t="s">
        <v>92</v>
      </c>
      <c r="H103" s="62"/>
      <c r="I103" s="62" t="s">
        <v>93</v>
      </c>
      <c r="J103" s="62"/>
      <c r="K103" s="62" t="s">
        <v>94</v>
      </c>
      <c r="L103" s="62"/>
      <c r="M103" s="62" t="s">
        <v>95</v>
      </c>
      <c r="N103" s="62"/>
      <c r="O103" s="62" t="s">
        <v>96</v>
      </c>
      <c r="P103" s="62"/>
    </row>
    <row r="104" customFormat="false" ht="21.95" hidden="false" customHeight="true" outlineLevel="0" collapsed="false">
      <c r="A104" s="63"/>
      <c r="B104" s="63"/>
      <c r="C104" s="64" t="s">
        <v>97</v>
      </c>
      <c r="D104" s="65" t="s">
        <v>98</v>
      </c>
      <c r="E104" s="66" t="s">
        <v>97</v>
      </c>
      <c r="F104" s="65" t="s">
        <v>98</v>
      </c>
      <c r="G104" s="66" t="s">
        <v>97</v>
      </c>
      <c r="H104" s="65" t="s">
        <v>98</v>
      </c>
      <c r="I104" s="66" t="s">
        <v>97</v>
      </c>
      <c r="J104" s="65" t="s">
        <v>98</v>
      </c>
      <c r="K104" s="66" t="s">
        <v>97</v>
      </c>
      <c r="L104" s="65" t="s">
        <v>98</v>
      </c>
      <c r="M104" s="66" t="s">
        <v>97</v>
      </c>
      <c r="N104" s="65" t="s">
        <v>98</v>
      </c>
      <c r="O104" s="66" t="s">
        <v>97</v>
      </c>
      <c r="P104" s="65" t="s">
        <v>98</v>
      </c>
    </row>
    <row r="105" customFormat="false" ht="17.25" hidden="false" customHeight="true" outlineLevel="0" collapsed="false">
      <c r="A105" s="67"/>
      <c r="B105" s="68" t="n">
        <v>1</v>
      </c>
      <c r="C105" s="69" t="s">
        <v>117</v>
      </c>
      <c r="D105" s="70" t="n">
        <v>18312.455</v>
      </c>
      <c r="E105" s="71" t="s">
        <v>117</v>
      </c>
      <c r="F105" s="70" t="n">
        <v>21416.325</v>
      </c>
      <c r="G105" s="71" t="s">
        <v>99</v>
      </c>
      <c r="H105" s="70" t="n">
        <v>6438</v>
      </c>
      <c r="I105" s="71" t="s">
        <v>99</v>
      </c>
      <c r="J105" s="70" t="n">
        <v>5927</v>
      </c>
      <c r="K105" s="71" t="s">
        <v>99</v>
      </c>
      <c r="L105" s="70" t="n">
        <v>5540</v>
      </c>
      <c r="M105" s="71" t="s">
        <v>99</v>
      </c>
      <c r="N105" s="70" t="n">
        <v>7431</v>
      </c>
      <c r="O105" s="94" t="s">
        <v>99</v>
      </c>
      <c r="P105" s="95" t="n">
        <v>6411</v>
      </c>
    </row>
    <row r="106" customFormat="false" ht="17.45" hidden="false" customHeight="true" outlineLevel="0" collapsed="false">
      <c r="A106" s="72"/>
      <c r="B106" s="68" t="n">
        <v>2</v>
      </c>
      <c r="C106" s="69" t="s">
        <v>129</v>
      </c>
      <c r="D106" s="70" t="n">
        <v>4217.028</v>
      </c>
      <c r="E106" s="71" t="s">
        <v>129</v>
      </c>
      <c r="F106" s="70" t="n">
        <v>3295.524</v>
      </c>
      <c r="G106" s="71" t="s">
        <v>101</v>
      </c>
      <c r="H106" s="70" t="n">
        <v>3901</v>
      </c>
      <c r="I106" s="71" t="s">
        <v>101</v>
      </c>
      <c r="J106" s="70" t="n">
        <v>3625</v>
      </c>
      <c r="K106" s="71" t="s">
        <v>101</v>
      </c>
      <c r="L106" s="70" t="n">
        <v>3380</v>
      </c>
      <c r="M106" s="71" t="s">
        <v>101</v>
      </c>
      <c r="N106" s="70" t="n">
        <v>3789</v>
      </c>
      <c r="O106" s="96" t="s">
        <v>101</v>
      </c>
      <c r="P106" s="97" t="n">
        <v>3119</v>
      </c>
    </row>
    <row r="107" customFormat="false" ht="17.45" hidden="false" customHeight="true" outlineLevel="0" collapsed="false">
      <c r="A107" s="73" t="s">
        <v>103</v>
      </c>
      <c r="B107" s="68" t="n">
        <v>3</v>
      </c>
      <c r="C107" s="69" t="s">
        <v>130</v>
      </c>
      <c r="D107" s="70" t="n">
        <v>3667.155</v>
      </c>
      <c r="E107" s="71" t="s">
        <v>130</v>
      </c>
      <c r="F107" s="70" t="n">
        <v>3112.115</v>
      </c>
      <c r="G107" s="71" t="s">
        <v>105</v>
      </c>
      <c r="H107" s="70" t="n">
        <v>3545</v>
      </c>
      <c r="I107" s="71" t="s">
        <v>105</v>
      </c>
      <c r="J107" s="70" t="n">
        <v>3485</v>
      </c>
      <c r="K107" s="71" t="s">
        <v>105</v>
      </c>
      <c r="L107" s="70" t="n">
        <v>3243</v>
      </c>
      <c r="M107" s="71" t="s">
        <v>102</v>
      </c>
      <c r="N107" s="70" t="n">
        <v>3065</v>
      </c>
      <c r="O107" s="96" t="s">
        <v>102</v>
      </c>
      <c r="P107" s="97" t="n">
        <v>2527</v>
      </c>
    </row>
    <row r="108" customFormat="false" ht="17.45" hidden="false" customHeight="true" outlineLevel="0" collapsed="false">
      <c r="A108" s="67"/>
      <c r="B108" s="68" t="n">
        <v>4</v>
      </c>
      <c r="C108" s="69" t="s">
        <v>133</v>
      </c>
      <c r="D108" s="70" t="n">
        <v>2878.38</v>
      </c>
      <c r="E108" s="71" t="s">
        <v>105</v>
      </c>
      <c r="F108" s="70" t="n">
        <v>3076.885</v>
      </c>
      <c r="G108" s="71" t="s">
        <v>108</v>
      </c>
      <c r="H108" s="70" t="n">
        <v>3493</v>
      </c>
      <c r="I108" s="71" t="s">
        <v>108</v>
      </c>
      <c r="J108" s="70" t="n">
        <v>3470</v>
      </c>
      <c r="K108" s="71" t="s">
        <v>102</v>
      </c>
      <c r="L108" s="70" t="n">
        <v>2779</v>
      </c>
      <c r="M108" s="71" t="s">
        <v>105</v>
      </c>
      <c r="N108" s="70" t="n">
        <v>2951</v>
      </c>
      <c r="O108" s="96" t="s">
        <v>108</v>
      </c>
      <c r="P108" s="97" t="n">
        <v>2433</v>
      </c>
    </row>
    <row r="109" customFormat="false" ht="17.45" hidden="false" customHeight="true" outlineLevel="0" collapsed="false">
      <c r="A109" s="67"/>
      <c r="B109" s="68" t="n">
        <v>5</v>
      </c>
      <c r="C109" s="69" t="s">
        <v>118</v>
      </c>
      <c r="D109" s="70" t="n">
        <v>2800.087</v>
      </c>
      <c r="E109" s="71" t="s">
        <v>133</v>
      </c>
      <c r="F109" s="70" t="n">
        <v>2820.954</v>
      </c>
      <c r="G109" s="71" t="s">
        <v>102</v>
      </c>
      <c r="H109" s="70" t="n">
        <v>2635</v>
      </c>
      <c r="I109" s="71" t="s">
        <v>102</v>
      </c>
      <c r="J109" s="70" t="n">
        <v>2399</v>
      </c>
      <c r="K109" s="71" t="s">
        <v>108</v>
      </c>
      <c r="L109" s="70" t="n">
        <v>2351</v>
      </c>
      <c r="M109" s="71" t="s">
        <v>108</v>
      </c>
      <c r="N109" s="70" t="n">
        <v>2755</v>
      </c>
      <c r="O109" s="96" t="s">
        <v>105</v>
      </c>
      <c r="P109" s="97" t="n">
        <v>2359</v>
      </c>
    </row>
    <row r="110" customFormat="false" ht="17.45" hidden="false" customHeight="true" outlineLevel="0" collapsed="false">
      <c r="A110" s="72"/>
      <c r="B110" s="68" t="n">
        <v>6</v>
      </c>
      <c r="C110" s="69" t="s">
        <v>122</v>
      </c>
      <c r="D110" s="70" t="n">
        <v>2747.85</v>
      </c>
      <c r="E110" s="71" t="s">
        <v>122</v>
      </c>
      <c r="F110" s="70" t="n">
        <v>2789.02</v>
      </c>
      <c r="G110" s="71" t="s">
        <v>100</v>
      </c>
      <c r="H110" s="70" t="n">
        <v>1905</v>
      </c>
      <c r="I110" s="71" t="s">
        <v>106</v>
      </c>
      <c r="J110" s="70" t="n">
        <v>1797</v>
      </c>
      <c r="K110" s="71" t="s">
        <v>106</v>
      </c>
      <c r="L110" s="70" t="n">
        <v>1934</v>
      </c>
      <c r="M110" s="71" t="s">
        <v>106</v>
      </c>
      <c r="N110" s="70" t="n">
        <v>1860</v>
      </c>
      <c r="O110" s="96" t="s">
        <v>140</v>
      </c>
      <c r="P110" s="97" t="n">
        <v>1841</v>
      </c>
    </row>
    <row r="111" customFormat="false" ht="17.45" hidden="false" customHeight="true" outlineLevel="0" collapsed="false">
      <c r="A111" s="67"/>
      <c r="B111" s="68" t="n">
        <v>7</v>
      </c>
      <c r="C111" s="69" t="s">
        <v>105</v>
      </c>
      <c r="D111" s="70" t="n">
        <v>2669.829</v>
      </c>
      <c r="E111" s="71" t="s">
        <v>131</v>
      </c>
      <c r="F111" s="70" t="n">
        <v>2677.001</v>
      </c>
      <c r="G111" s="71" t="s">
        <v>106</v>
      </c>
      <c r="H111" s="70" t="n">
        <v>1416</v>
      </c>
      <c r="I111" s="71" t="s">
        <v>111</v>
      </c>
      <c r="J111" s="70" t="n">
        <v>1443</v>
      </c>
      <c r="K111" s="71" t="s">
        <v>111</v>
      </c>
      <c r="L111" s="70" t="n">
        <v>1826</v>
      </c>
      <c r="M111" s="71" t="s">
        <v>140</v>
      </c>
      <c r="N111" s="70" t="n">
        <v>1691</v>
      </c>
      <c r="O111" s="96" t="s">
        <v>106</v>
      </c>
      <c r="P111" s="97" t="n">
        <v>1834</v>
      </c>
    </row>
    <row r="112" customFormat="false" ht="17.45" hidden="false" customHeight="true" outlineLevel="0" collapsed="false">
      <c r="A112" s="67"/>
      <c r="B112" s="68" t="n">
        <v>8</v>
      </c>
      <c r="C112" s="69" t="s">
        <v>120</v>
      </c>
      <c r="D112" s="70" t="n">
        <v>1922.897</v>
      </c>
      <c r="E112" s="71" t="s">
        <v>136</v>
      </c>
      <c r="F112" s="70" t="n">
        <v>1995.933</v>
      </c>
      <c r="G112" s="71" t="s">
        <v>110</v>
      </c>
      <c r="H112" s="70" t="n">
        <v>1361</v>
      </c>
      <c r="I112" s="71" t="s">
        <v>110</v>
      </c>
      <c r="J112" s="70" t="n">
        <v>1326</v>
      </c>
      <c r="K112" s="71" t="s">
        <v>100</v>
      </c>
      <c r="L112" s="70" t="n">
        <v>1765</v>
      </c>
      <c r="M112" s="71" t="s">
        <v>110</v>
      </c>
      <c r="N112" s="70" t="n">
        <v>1654</v>
      </c>
      <c r="O112" s="96" t="s">
        <v>110</v>
      </c>
      <c r="P112" s="97" t="n">
        <v>1622</v>
      </c>
    </row>
    <row r="113" customFormat="false" ht="17.45" hidden="false" customHeight="true" outlineLevel="0" collapsed="false">
      <c r="A113" s="67"/>
      <c r="B113" s="68" t="n">
        <v>9</v>
      </c>
      <c r="C113" s="69" t="s">
        <v>138</v>
      </c>
      <c r="D113" s="70" t="n">
        <v>1828</v>
      </c>
      <c r="E113" s="71" t="s">
        <v>120</v>
      </c>
      <c r="F113" s="70" t="n">
        <v>1902.288</v>
      </c>
      <c r="G113" s="71" t="s">
        <v>111</v>
      </c>
      <c r="H113" s="70" t="n">
        <v>1344</v>
      </c>
      <c r="I113" s="71" t="s">
        <v>140</v>
      </c>
      <c r="J113" s="70" t="n">
        <v>1288</v>
      </c>
      <c r="K113" s="71" t="s">
        <v>110</v>
      </c>
      <c r="L113" s="70" t="n">
        <v>1604</v>
      </c>
      <c r="M113" s="71" t="s">
        <v>100</v>
      </c>
      <c r="N113" s="70" t="n">
        <v>1617</v>
      </c>
      <c r="O113" s="96" t="s">
        <v>100</v>
      </c>
      <c r="P113" s="97" t="n">
        <v>1457</v>
      </c>
    </row>
    <row r="114" customFormat="false" ht="17.45" hidden="false" customHeight="true" outlineLevel="0" collapsed="false">
      <c r="A114" s="72"/>
      <c r="B114" s="68" t="n">
        <v>10</v>
      </c>
      <c r="C114" s="69" t="s">
        <v>100</v>
      </c>
      <c r="D114" s="70" t="n">
        <v>1815</v>
      </c>
      <c r="E114" s="71" t="s">
        <v>100</v>
      </c>
      <c r="F114" s="74" t="n">
        <v>1864.63</v>
      </c>
      <c r="G114" s="71" t="s">
        <v>122</v>
      </c>
      <c r="H114" s="74" t="n">
        <v>1214</v>
      </c>
      <c r="I114" s="71" t="s">
        <v>100</v>
      </c>
      <c r="J114" s="74" t="n">
        <v>1260</v>
      </c>
      <c r="K114" s="71" t="s">
        <v>140</v>
      </c>
      <c r="L114" s="74" t="n">
        <v>1512</v>
      </c>
      <c r="M114" s="71" t="s">
        <v>141</v>
      </c>
      <c r="N114" s="74" t="n">
        <v>1602</v>
      </c>
      <c r="O114" s="100" t="s">
        <v>107</v>
      </c>
      <c r="P114" s="74" t="n">
        <v>1379</v>
      </c>
    </row>
    <row r="115" customFormat="false" ht="17.45" hidden="false" customHeight="true" outlineLevel="0" collapsed="false">
      <c r="A115" s="75" t="s">
        <v>113</v>
      </c>
      <c r="B115" s="76" t="s">
        <v>114</v>
      </c>
      <c r="C115" s="77"/>
      <c r="D115" s="78" t="n">
        <v>42858</v>
      </c>
      <c r="E115" s="79"/>
      <c r="F115" s="70" t="n">
        <v>44950.675</v>
      </c>
      <c r="G115" s="80"/>
      <c r="H115" s="70" t="n">
        <v>27252</v>
      </c>
      <c r="I115" s="80"/>
      <c r="J115" s="70" t="n">
        <v>26020</v>
      </c>
      <c r="K115" s="80"/>
      <c r="L115" s="70" t="n">
        <v>25934</v>
      </c>
      <c r="M115" s="80"/>
      <c r="N115" s="70" t="n">
        <v>28415</v>
      </c>
      <c r="O115" s="80"/>
      <c r="P115" s="70" t="n">
        <v>24982</v>
      </c>
    </row>
    <row r="116" customFormat="false" ht="17.45" hidden="false" customHeight="true" outlineLevel="0" collapsed="false">
      <c r="A116" s="67"/>
      <c r="B116" s="81" t="s">
        <v>115</v>
      </c>
      <c r="C116" s="82"/>
      <c r="D116" s="83" t="n">
        <v>56254</v>
      </c>
      <c r="E116" s="84"/>
      <c r="F116" s="70" t="n">
        <v>56892.384</v>
      </c>
      <c r="G116" s="85"/>
      <c r="H116" s="70" t="n">
        <v>37332</v>
      </c>
      <c r="I116" s="85"/>
      <c r="J116" s="70" t="n">
        <v>36211</v>
      </c>
      <c r="K116" s="85"/>
      <c r="L116" s="70" t="n">
        <v>36917</v>
      </c>
      <c r="M116" s="85"/>
      <c r="N116" s="70" t="n">
        <v>41101</v>
      </c>
      <c r="O116" s="85"/>
      <c r="P116" s="70" t="n">
        <v>37028</v>
      </c>
    </row>
    <row r="117" customFormat="false" ht="17.45" hidden="false" customHeight="true" outlineLevel="0" collapsed="false">
      <c r="A117" s="86"/>
      <c r="B117" s="87" t="s">
        <v>116</v>
      </c>
      <c r="C117" s="88"/>
      <c r="D117" s="89" t="n">
        <v>76.2</v>
      </c>
      <c r="E117" s="90"/>
      <c r="F117" s="89" t="n">
        <v>79.0100042213031</v>
      </c>
      <c r="G117" s="91"/>
      <c r="H117" s="92" t="n">
        <v>72.9990356798457</v>
      </c>
      <c r="I117" s="91"/>
      <c r="J117" s="92" t="n">
        <v>71.8566181547044</v>
      </c>
      <c r="K117" s="91"/>
      <c r="L117" s="92" t="n">
        <v>70.249478560013</v>
      </c>
      <c r="M117" s="91"/>
      <c r="N117" s="92" t="n">
        <v>69.1345709350138</v>
      </c>
      <c r="O117" s="91"/>
      <c r="P117" s="92" t="n">
        <v>67.4678621583666</v>
      </c>
    </row>
    <row r="118" customFormat="false" ht="17.45" hidden="false" customHeight="true" outlineLevel="0" collapsed="false">
      <c r="A118" s="93"/>
      <c r="B118" s="68" t="n">
        <v>1</v>
      </c>
      <c r="C118" s="69" t="s">
        <v>117</v>
      </c>
      <c r="D118" s="70" t="n">
        <v>7513.25</v>
      </c>
      <c r="E118" s="94" t="s">
        <v>117</v>
      </c>
      <c r="F118" s="95" t="n">
        <v>7896.61</v>
      </c>
      <c r="G118" s="94" t="s">
        <v>109</v>
      </c>
      <c r="H118" s="95" t="n">
        <v>1969</v>
      </c>
      <c r="I118" s="94" t="s">
        <v>101</v>
      </c>
      <c r="J118" s="95" t="n">
        <v>2013</v>
      </c>
      <c r="K118" s="94" t="s">
        <v>109</v>
      </c>
      <c r="L118" s="95" t="n">
        <v>2155</v>
      </c>
      <c r="M118" s="94" t="s">
        <v>109</v>
      </c>
      <c r="N118" s="95" t="n">
        <v>2492</v>
      </c>
      <c r="O118" s="94" t="s">
        <v>109</v>
      </c>
      <c r="P118" s="95" t="n">
        <v>1785</v>
      </c>
    </row>
    <row r="119" customFormat="false" ht="17.45" hidden="false" customHeight="true" outlineLevel="0" collapsed="false">
      <c r="A119" s="72"/>
      <c r="B119" s="68" t="n">
        <v>2</v>
      </c>
      <c r="C119" s="69" t="s">
        <v>122</v>
      </c>
      <c r="D119" s="70" t="n">
        <v>4315.06</v>
      </c>
      <c r="E119" s="96" t="s">
        <v>122</v>
      </c>
      <c r="F119" s="97" t="n">
        <v>4359.072</v>
      </c>
      <c r="G119" s="96" t="s">
        <v>117</v>
      </c>
      <c r="H119" s="97" t="n">
        <v>1184</v>
      </c>
      <c r="I119" s="96" t="s">
        <v>109</v>
      </c>
      <c r="J119" s="97" t="n">
        <v>1631</v>
      </c>
      <c r="K119" s="96" t="s">
        <v>101</v>
      </c>
      <c r="L119" s="97" t="n">
        <v>1804</v>
      </c>
      <c r="M119" s="96" t="s">
        <v>141</v>
      </c>
      <c r="N119" s="97" t="n">
        <v>1871</v>
      </c>
      <c r="O119" s="96" t="s">
        <v>101</v>
      </c>
      <c r="P119" s="97" t="n">
        <v>1438</v>
      </c>
    </row>
    <row r="120" customFormat="false" ht="17.45" hidden="false" customHeight="true" outlineLevel="0" collapsed="false">
      <c r="A120" s="98" t="s">
        <v>119</v>
      </c>
      <c r="B120" s="68" t="n">
        <v>3</v>
      </c>
      <c r="C120" s="69" t="s">
        <v>118</v>
      </c>
      <c r="D120" s="70" t="n">
        <v>4312.07</v>
      </c>
      <c r="E120" s="96" t="s">
        <v>130</v>
      </c>
      <c r="F120" s="97" t="n">
        <v>3998.118</v>
      </c>
      <c r="G120" s="96" t="s">
        <v>102</v>
      </c>
      <c r="H120" s="97" t="n">
        <v>1168</v>
      </c>
      <c r="I120" s="96" t="s">
        <v>117</v>
      </c>
      <c r="J120" s="97" t="n">
        <v>1163</v>
      </c>
      <c r="K120" s="96" t="s">
        <v>117</v>
      </c>
      <c r="L120" s="97" t="n">
        <v>1083</v>
      </c>
      <c r="M120" s="96" t="s">
        <v>101</v>
      </c>
      <c r="N120" s="97" t="n">
        <v>1516</v>
      </c>
      <c r="O120" s="96" t="s">
        <v>142</v>
      </c>
      <c r="P120" s="97" t="n">
        <v>1353</v>
      </c>
    </row>
    <row r="121" customFormat="false" ht="17.45" hidden="false" customHeight="true" outlineLevel="0" collapsed="false">
      <c r="A121" s="98"/>
      <c r="B121" s="68" t="n">
        <v>4</v>
      </c>
      <c r="C121" s="69" t="s">
        <v>130</v>
      </c>
      <c r="D121" s="70" t="n">
        <v>3619.765</v>
      </c>
      <c r="E121" s="96" t="s">
        <v>99</v>
      </c>
      <c r="F121" s="97" t="n">
        <v>3327.652</v>
      </c>
      <c r="G121" s="96" t="s">
        <v>101</v>
      </c>
      <c r="H121" s="97" t="n">
        <v>1147</v>
      </c>
      <c r="I121" s="96" t="s">
        <v>102</v>
      </c>
      <c r="J121" s="97" t="n">
        <v>966</v>
      </c>
      <c r="K121" s="96" t="s">
        <v>141</v>
      </c>
      <c r="L121" s="97" t="n">
        <v>1026</v>
      </c>
      <c r="M121" s="96" t="s">
        <v>142</v>
      </c>
      <c r="N121" s="97" t="n">
        <v>1147</v>
      </c>
      <c r="O121" s="96" t="s">
        <v>141</v>
      </c>
      <c r="P121" s="97" t="n">
        <v>1016</v>
      </c>
    </row>
    <row r="122" customFormat="false" ht="17.45" hidden="false" customHeight="true" outlineLevel="0" collapsed="false">
      <c r="A122" s="98"/>
      <c r="B122" s="68" t="n">
        <v>5</v>
      </c>
      <c r="C122" s="69" t="s">
        <v>99</v>
      </c>
      <c r="D122" s="70" t="n">
        <v>3237.24</v>
      </c>
      <c r="E122" s="96" t="s">
        <v>118</v>
      </c>
      <c r="F122" s="97" t="n">
        <v>2540.385</v>
      </c>
      <c r="G122" s="96" t="s">
        <v>141</v>
      </c>
      <c r="H122" s="97" t="n">
        <v>869</v>
      </c>
      <c r="I122" s="96" t="s">
        <v>141</v>
      </c>
      <c r="J122" s="97" t="n">
        <v>759</v>
      </c>
      <c r="K122" s="96" t="s">
        <v>142</v>
      </c>
      <c r="L122" s="97" t="n">
        <v>719</v>
      </c>
      <c r="M122" s="96" t="s">
        <v>117</v>
      </c>
      <c r="N122" s="97" t="n">
        <v>978</v>
      </c>
      <c r="O122" s="96" t="s">
        <v>117</v>
      </c>
      <c r="P122" s="97" t="n">
        <v>848</v>
      </c>
    </row>
    <row r="123" customFormat="false" ht="17.45" hidden="false" customHeight="true" outlineLevel="0" collapsed="false">
      <c r="A123" s="72"/>
      <c r="B123" s="68" t="n">
        <v>6</v>
      </c>
      <c r="C123" s="69" t="s">
        <v>112</v>
      </c>
      <c r="D123" s="70" t="n">
        <v>2305.18</v>
      </c>
      <c r="E123" s="96" t="s">
        <v>112</v>
      </c>
      <c r="F123" s="97" t="n">
        <v>2253.88</v>
      </c>
      <c r="G123" s="96" t="s">
        <v>143</v>
      </c>
      <c r="H123" s="97" t="n">
        <v>737</v>
      </c>
      <c r="I123" s="96" t="s">
        <v>143</v>
      </c>
      <c r="J123" s="97" t="n">
        <v>680</v>
      </c>
      <c r="K123" s="96" t="s">
        <v>105</v>
      </c>
      <c r="L123" s="97" t="n">
        <v>713</v>
      </c>
      <c r="M123" s="96" t="s">
        <v>105</v>
      </c>
      <c r="N123" s="97" t="n">
        <v>794</v>
      </c>
      <c r="O123" s="96" t="s">
        <v>102</v>
      </c>
      <c r="P123" s="97" t="n">
        <v>741</v>
      </c>
    </row>
    <row r="124" customFormat="false" ht="17.45" hidden="false" customHeight="true" outlineLevel="0" collapsed="false">
      <c r="A124" s="98"/>
      <c r="B124" s="68" t="n">
        <v>7</v>
      </c>
      <c r="C124" s="69" t="s">
        <v>105</v>
      </c>
      <c r="D124" s="70" t="n">
        <v>2158.823</v>
      </c>
      <c r="E124" s="96" t="s">
        <v>105</v>
      </c>
      <c r="F124" s="97" t="n">
        <v>2127.684</v>
      </c>
      <c r="G124" s="96" t="s">
        <v>105</v>
      </c>
      <c r="H124" s="97" t="n">
        <v>704</v>
      </c>
      <c r="I124" s="96" t="s">
        <v>144</v>
      </c>
      <c r="J124" s="97" t="n">
        <v>672</v>
      </c>
      <c r="K124" s="96" t="s">
        <v>102</v>
      </c>
      <c r="L124" s="97" t="n">
        <v>675</v>
      </c>
      <c r="M124" s="96" t="s">
        <v>136</v>
      </c>
      <c r="N124" s="97" t="n">
        <v>778</v>
      </c>
      <c r="O124" s="96" t="s">
        <v>105</v>
      </c>
      <c r="P124" s="97" t="n">
        <v>719</v>
      </c>
    </row>
    <row r="125" customFormat="false" ht="17.45" hidden="false" customHeight="true" outlineLevel="0" collapsed="false">
      <c r="A125" s="98"/>
      <c r="B125" s="68" t="n">
        <v>8</v>
      </c>
      <c r="C125" s="69" t="s">
        <v>125</v>
      </c>
      <c r="D125" s="70" t="n">
        <v>1788.75</v>
      </c>
      <c r="E125" s="96" t="s">
        <v>131</v>
      </c>
      <c r="F125" s="97" t="n">
        <v>1810.05</v>
      </c>
      <c r="G125" s="96" t="s">
        <v>144</v>
      </c>
      <c r="H125" s="97" t="n">
        <v>656</v>
      </c>
      <c r="I125" s="96" t="s">
        <v>105</v>
      </c>
      <c r="J125" s="97" t="n">
        <v>656</v>
      </c>
      <c r="K125" s="96" t="s">
        <v>111</v>
      </c>
      <c r="L125" s="97" t="n">
        <v>671</v>
      </c>
      <c r="M125" s="96" t="s">
        <v>111</v>
      </c>
      <c r="N125" s="97" t="n">
        <v>702</v>
      </c>
      <c r="O125" s="96" t="s">
        <v>111</v>
      </c>
      <c r="P125" s="97" t="n">
        <v>651</v>
      </c>
      <c r="R125" s="99"/>
    </row>
    <row r="126" customFormat="false" ht="17.45" hidden="false" customHeight="true" outlineLevel="0" collapsed="false">
      <c r="A126" s="98"/>
      <c r="B126" s="68" t="n">
        <v>9</v>
      </c>
      <c r="C126" s="69" t="s">
        <v>138</v>
      </c>
      <c r="D126" s="70" t="n">
        <v>1573</v>
      </c>
      <c r="E126" s="96" t="s">
        <v>124</v>
      </c>
      <c r="F126" s="97" t="n">
        <v>1415.528</v>
      </c>
      <c r="G126" s="96" t="s">
        <v>99</v>
      </c>
      <c r="H126" s="97" t="n">
        <v>646</v>
      </c>
      <c r="I126" s="96" t="s">
        <v>131</v>
      </c>
      <c r="J126" s="97" t="n">
        <v>616</v>
      </c>
      <c r="K126" s="96" t="s">
        <v>131</v>
      </c>
      <c r="L126" s="97" t="n">
        <v>657</v>
      </c>
      <c r="M126" s="96" t="s">
        <v>145</v>
      </c>
      <c r="N126" s="97" t="n">
        <v>648</v>
      </c>
      <c r="O126" s="96" t="s">
        <v>146</v>
      </c>
      <c r="P126" s="97" t="n">
        <v>543</v>
      </c>
      <c r="R126" s="99"/>
    </row>
    <row r="127" customFormat="false" ht="17.45" hidden="false" customHeight="true" outlineLevel="0" collapsed="false">
      <c r="A127" s="72"/>
      <c r="B127" s="68" t="n">
        <v>10</v>
      </c>
      <c r="C127" s="69" t="s">
        <v>136</v>
      </c>
      <c r="D127" s="70" t="n">
        <v>1555</v>
      </c>
      <c r="E127" s="100" t="s">
        <v>136</v>
      </c>
      <c r="F127" s="74" t="n">
        <v>1287.92</v>
      </c>
      <c r="G127" s="100" t="s">
        <v>108</v>
      </c>
      <c r="H127" s="74" t="n">
        <v>629</v>
      </c>
      <c r="I127" s="100" t="s">
        <v>108</v>
      </c>
      <c r="J127" s="74" t="n">
        <v>586</v>
      </c>
      <c r="K127" s="100" t="s">
        <v>143</v>
      </c>
      <c r="L127" s="74" t="n">
        <v>656</v>
      </c>
      <c r="M127" s="100" t="s">
        <v>99</v>
      </c>
      <c r="N127" s="74" t="n">
        <v>634</v>
      </c>
      <c r="O127" s="100" t="s">
        <v>147</v>
      </c>
      <c r="P127" s="74" t="n">
        <v>533</v>
      </c>
    </row>
    <row r="128" customFormat="false" ht="17.45" hidden="false" customHeight="true" outlineLevel="0" collapsed="false">
      <c r="A128" s="98" t="s">
        <v>127</v>
      </c>
      <c r="B128" s="76" t="s">
        <v>114</v>
      </c>
      <c r="C128" s="77"/>
      <c r="D128" s="78" t="n">
        <v>32377</v>
      </c>
      <c r="E128" s="79"/>
      <c r="F128" s="70" t="n">
        <v>31016.899</v>
      </c>
      <c r="G128" s="80"/>
      <c r="H128" s="70" t="n">
        <v>9709</v>
      </c>
      <c r="I128" s="80"/>
      <c r="J128" s="70" t="n">
        <v>9742</v>
      </c>
      <c r="K128" s="80"/>
      <c r="L128" s="70" t="n">
        <v>10159</v>
      </c>
      <c r="M128" s="80"/>
      <c r="N128" s="70" t="n">
        <v>11560</v>
      </c>
      <c r="O128" s="80"/>
      <c r="P128" s="70" t="n">
        <v>9627</v>
      </c>
    </row>
    <row r="129" customFormat="false" ht="17.45" hidden="false" customHeight="true" outlineLevel="0" collapsed="false">
      <c r="A129" s="101"/>
      <c r="B129" s="81" t="s">
        <v>115</v>
      </c>
      <c r="C129" s="82"/>
      <c r="D129" s="83" t="n">
        <v>47218</v>
      </c>
      <c r="E129" s="102"/>
      <c r="F129" s="83" t="n">
        <v>45208.669</v>
      </c>
      <c r="G129" s="85"/>
      <c r="H129" s="70" t="n">
        <v>25865</v>
      </c>
      <c r="I129" s="85"/>
      <c r="J129" s="70" t="n">
        <v>25220</v>
      </c>
      <c r="K129" s="85"/>
      <c r="L129" s="70" t="n">
        <v>26962</v>
      </c>
      <c r="M129" s="85"/>
      <c r="N129" s="70" t="n">
        <v>28726</v>
      </c>
      <c r="O129" s="85"/>
      <c r="P129" s="70" t="n">
        <v>25266</v>
      </c>
    </row>
    <row r="130" customFormat="false" ht="17.45" hidden="false" customHeight="true" outlineLevel="0" collapsed="false">
      <c r="A130" s="63"/>
      <c r="B130" s="87" t="s">
        <v>116</v>
      </c>
      <c r="C130" s="88"/>
      <c r="D130" s="89" t="n">
        <v>68.6</v>
      </c>
      <c r="E130" s="90"/>
      <c r="F130" s="89" t="n">
        <v>68.6082994392071</v>
      </c>
      <c r="G130" s="91"/>
      <c r="H130" s="92" t="n">
        <v>37.5372124492558</v>
      </c>
      <c r="I130" s="91"/>
      <c r="J130" s="92" t="n">
        <v>38.6280729579699</v>
      </c>
      <c r="K130" s="91"/>
      <c r="L130" s="92" t="n">
        <v>37.6789555670944</v>
      </c>
      <c r="M130" s="91"/>
      <c r="N130" s="92" t="n">
        <v>40.242289215345</v>
      </c>
      <c r="O130" s="91"/>
      <c r="P130" s="92" t="n">
        <v>38.1025884587984</v>
      </c>
    </row>
    <row r="131" customFormat="false" ht="17.45" hidden="false" customHeight="true" outlineLevel="0" collapsed="false">
      <c r="A131" s="82"/>
      <c r="B131" s="103"/>
      <c r="C131" s="82"/>
      <c r="D131" s="104"/>
      <c r="E131" s="82"/>
      <c r="F131" s="104"/>
      <c r="G131" s="82"/>
      <c r="H131" s="104"/>
      <c r="I131" s="82"/>
      <c r="J131" s="104"/>
      <c r="K131" s="82"/>
      <c r="L131" s="104"/>
      <c r="M131" s="82"/>
      <c r="N131" s="104"/>
      <c r="O131" s="105"/>
      <c r="P131" s="106"/>
    </row>
    <row r="132" customFormat="false" ht="17.45" hidden="false" customHeight="tru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58"/>
      <c r="R132" s="58"/>
    </row>
    <row r="133" s="51" customFormat="true" ht="13.5" hidden="true" customHeight="false" outlineLevel="0" collapsed="false">
      <c r="A133" s="50"/>
    </row>
    <row r="134" s="51" customFormat="true" ht="13.5" hidden="true" customHeight="false" outlineLevel="0" collapsed="false">
      <c r="A134" s="52"/>
    </row>
    <row r="135" s="51" customFormat="true" ht="13.5" hidden="true" customHeight="false" outlineLevel="0" collapsed="false">
      <c r="A135" s="52"/>
    </row>
    <row r="136" s="51" customFormat="true" ht="13.5" hidden="true" customHeight="false" outlineLevel="0" collapsed="false">
      <c r="A136" s="52"/>
    </row>
    <row r="137" s="51" customFormat="true" ht="13.5" hidden="true" customHeight="false" outlineLevel="0" collapsed="false">
      <c r="A137" s="52"/>
    </row>
    <row r="138" s="51" customFormat="true" ht="13.5" hidden="true" customHeight="false" outlineLevel="0" collapsed="false">
      <c r="A138" s="52"/>
    </row>
    <row r="139" s="51" customFormat="true" ht="13.5" hidden="true" customHeight="false" outlineLevel="0" collapsed="false">
      <c r="A139" s="52"/>
    </row>
    <row r="140" s="51" customFormat="true" ht="13.5" hidden="true" customHeight="false" outlineLevel="0" collapsed="false">
      <c r="A140" s="52"/>
    </row>
    <row r="141" s="51" customFormat="true" ht="13.5" hidden="true" customHeight="false" outlineLevel="0" collapsed="false">
      <c r="A141" s="52"/>
    </row>
    <row r="142" s="51" customFormat="true" ht="13.5" hidden="true" customHeight="false" outlineLevel="0" collapsed="false">
      <c r="A142" s="52"/>
    </row>
    <row r="143" s="51" customFormat="true" ht="13.5" hidden="true" customHeight="false" outlineLevel="0" collapsed="false">
      <c r="A143" s="52"/>
    </row>
    <row r="144" s="51" customFormat="true" ht="13.5" hidden="true" customHeight="false" outlineLevel="0" collapsed="false">
      <c r="A144" s="52"/>
    </row>
    <row r="145" customFormat="false" ht="17.45" hidden="true" customHeight="tru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58"/>
      <c r="R145" s="58"/>
    </row>
    <row r="146" customFormat="false" ht="27" hidden="false" customHeight="true" outlineLevel="0" collapsed="false">
      <c r="A146" s="53" t="s">
        <v>148</v>
      </c>
      <c r="B146" s="54"/>
      <c r="G146" s="55"/>
      <c r="H146" s="56"/>
      <c r="I146" s="55"/>
      <c r="J146" s="56"/>
      <c r="K146" s="55"/>
      <c r="L146" s="56"/>
      <c r="M146" s="55"/>
      <c r="N146" s="56"/>
      <c r="O146" s="55"/>
      <c r="P146" s="57" t="s">
        <v>87</v>
      </c>
      <c r="Q146" s="58"/>
      <c r="R146" s="58"/>
    </row>
    <row r="147" customFormat="false" ht="21.95" hidden="false" customHeight="true" outlineLevel="0" collapsed="false">
      <c r="A147" s="59" t="s">
        <v>88</v>
      </c>
      <c r="B147" s="60" t="s">
        <v>89</v>
      </c>
      <c r="C147" s="61" t="s">
        <v>90</v>
      </c>
      <c r="D147" s="61"/>
      <c r="E147" s="61" t="s">
        <v>91</v>
      </c>
      <c r="F147" s="61"/>
      <c r="G147" s="62" t="s">
        <v>92</v>
      </c>
      <c r="H147" s="62"/>
      <c r="I147" s="62" t="s">
        <v>93</v>
      </c>
      <c r="J147" s="62"/>
      <c r="K147" s="62" t="s">
        <v>94</v>
      </c>
      <c r="L147" s="62"/>
      <c r="M147" s="62" t="s">
        <v>95</v>
      </c>
      <c r="N147" s="62"/>
      <c r="O147" s="62" t="s">
        <v>96</v>
      </c>
      <c r="P147" s="62"/>
    </row>
    <row r="148" customFormat="false" ht="21.95" hidden="false" customHeight="true" outlineLevel="0" collapsed="false">
      <c r="A148" s="63"/>
      <c r="B148" s="63"/>
      <c r="C148" s="64" t="s">
        <v>97</v>
      </c>
      <c r="D148" s="65" t="s">
        <v>98</v>
      </c>
      <c r="E148" s="66" t="s">
        <v>97</v>
      </c>
      <c r="F148" s="65" t="s">
        <v>98</v>
      </c>
      <c r="G148" s="66" t="s">
        <v>97</v>
      </c>
      <c r="H148" s="65" t="s">
        <v>98</v>
      </c>
      <c r="I148" s="66" t="s">
        <v>97</v>
      </c>
      <c r="J148" s="65" t="s">
        <v>98</v>
      </c>
      <c r="K148" s="66" t="s">
        <v>97</v>
      </c>
      <c r="L148" s="65" t="s">
        <v>98</v>
      </c>
      <c r="M148" s="66" t="s">
        <v>97</v>
      </c>
      <c r="N148" s="65" t="s">
        <v>98</v>
      </c>
      <c r="O148" s="66" t="s">
        <v>97</v>
      </c>
      <c r="P148" s="65" t="s">
        <v>98</v>
      </c>
    </row>
    <row r="149" customFormat="false" ht="17.25" hidden="false" customHeight="true" outlineLevel="0" collapsed="false">
      <c r="A149" s="67"/>
      <c r="B149" s="68" t="n">
        <v>1</v>
      </c>
      <c r="C149" s="69" t="s">
        <v>117</v>
      </c>
      <c r="D149" s="70" t="n">
        <v>18312.455</v>
      </c>
      <c r="E149" s="71" t="s">
        <v>117</v>
      </c>
      <c r="F149" s="70" t="n">
        <v>21416.325</v>
      </c>
      <c r="G149" s="71" t="s">
        <v>140</v>
      </c>
      <c r="H149" s="70" t="n">
        <v>3996</v>
      </c>
      <c r="I149" s="71" t="s">
        <v>140</v>
      </c>
      <c r="J149" s="70" t="n">
        <v>5300</v>
      </c>
      <c r="K149" s="71" t="s">
        <v>140</v>
      </c>
      <c r="L149" s="70" t="n">
        <v>4701</v>
      </c>
      <c r="M149" s="71" t="s">
        <v>140</v>
      </c>
      <c r="N149" s="70" t="n">
        <v>4532</v>
      </c>
      <c r="O149" s="94" t="s">
        <v>140</v>
      </c>
      <c r="P149" s="95" t="n">
        <v>5016</v>
      </c>
    </row>
    <row r="150" customFormat="false" ht="17.45" hidden="false" customHeight="true" outlineLevel="0" collapsed="false">
      <c r="A150" s="72"/>
      <c r="B150" s="68" t="n">
        <v>2</v>
      </c>
      <c r="C150" s="69" t="s">
        <v>129</v>
      </c>
      <c r="D150" s="70" t="n">
        <v>4217.028</v>
      </c>
      <c r="E150" s="71" t="s">
        <v>129</v>
      </c>
      <c r="F150" s="70" t="n">
        <v>3295.524</v>
      </c>
      <c r="G150" s="71" t="s">
        <v>101</v>
      </c>
      <c r="H150" s="70" t="n">
        <v>3765</v>
      </c>
      <c r="I150" s="71" t="s">
        <v>101</v>
      </c>
      <c r="J150" s="70" t="n">
        <v>4644</v>
      </c>
      <c r="K150" s="71" t="s">
        <v>101</v>
      </c>
      <c r="L150" s="70" t="n">
        <v>4663</v>
      </c>
      <c r="M150" s="71" t="s">
        <v>101</v>
      </c>
      <c r="N150" s="70" t="n">
        <v>4275</v>
      </c>
      <c r="O150" s="96" t="s">
        <v>101</v>
      </c>
      <c r="P150" s="97" t="n">
        <v>4155</v>
      </c>
    </row>
    <row r="151" customFormat="false" ht="17.45" hidden="false" customHeight="true" outlineLevel="0" collapsed="false">
      <c r="A151" s="73" t="s">
        <v>103</v>
      </c>
      <c r="B151" s="68" t="n">
        <v>3</v>
      </c>
      <c r="C151" s="69" t="s">
        <v>130</v>
      </c>
      <c r="D151" s="70" t="n">
        <v>3667.155</v>
      </c>
      <c r="E151" s="71" t="s">
        <v>130</v>
      </c>
      <c r="F151" s="70" t="n">
        <v>3112.115</v>
      </c>
      <c r="G151" s="71" t="s">
        <v>149</v>
      </c>
      <c r="H151" s="70" t="n">
        <v>3028</v>
      </c>
      <c r="I151" s="71" t="s">
        <v>149</v>
      </c>
      <c r="J151" s="70" t="n">
        <v>3945</v>
      </c>
      <c r="K151" s="71" t="s">
        <v>149</v>
      </c>
      <c r="L151" s="70" t="n">
        <v>3917</v>
      </c>
      <c r="M151" s="71" t="s">
        <v>149</v>
      </c>
      <c r="N151" s="70" t="n">
        <v>3928</v>
      </c>
      <c r="O151" s="96" t="s">
        <v>149</v>
      </c>
      <c r="P151" s="97" t="n">
        <v>3881</v>
      </c>
    </row>
    <row r="152" customFormat="false" ht="17.45" hidden="false" customHeight="true" outlineLevel="0" collapsed="false">
      <c r="A152" s="67"/>
      <c r="B152" s="68" t="n">
        <v>4</v>
      </c>
      <c r="C152" s="69" t="s">
        <v>133</v>
      </c>
      <c r="D152" s="70" t="n">
        <v>2878.38</v>
      </c>
      <c r="E152" s="71" t="s">
        <v>105</v>
      </c>
      <c r="F152" s="70" t="n">
        <v>3076.885</v>
      </c>
      <c r="G152" s="71" t="s">
        <v>109</v>
      </c>
      <c r="H152" s="70" t="n">
        <v>2829</v>
      </c>
      <c r="I152" s="71" t="s">
        <v>109</v>
      </c>
      <c r="J152" s="70" t="n">
        <v>3339</v>
      </c>
      <c r="K152" s="71" t="s">
        <v>150</v>
      </c>
      <c r="L152" s="70" t="n">
        <v>2870</v>
      </c>
      <c r="M152" s="71" t="s">
        <v>109</v>
      </c>
      <c r="N152" s="70" t="n">
        <v>3018</v>
      </c>
      <c r="O152" s="96" t="s">
        <v>108</v>
      </c>
      <c r="P152" s="97" t="n">
        <v>2972</v>
      </c>
    </row>
    <row r="153" customFormat="false" ht="17.45" hidden="false" customHeight="true" outlineLevel="0" collapsed="false">
      <c r="A153" s="67"/>
      <c r="B153" s="68" t="n">
        <v>5</v>
      </c>
      <c r="C153" s="69" t="s">
        <v>118</v>
      </c>
      <c r="D153" s="70" t="n">
        <v>2800.087</v>
      </c>
      <c r="E153" s="71" t="s">
        <v>133</v>
      </c>
      <c r="F153" s="70" t="n">
        <v>2820.954</v>
      </c>
      <c r="G153" s="71" t="s">
        <v>151</v>
      </c>
      <c r="H153" s="70" t="n">
        <v>2692</v>
      </c>
      <c r="I153" s="71" t="s">
        <v>151</v>
      </c>
      <c r="J153" s="70" t="n">
        <v>3264</v>
      </c>
      <c r="K153" s="71" t="s">
        <v>109</v>
      </c>
      <c r="L153" s="70" t="n">
        <v>2857</v>
      </c>
      <c r="M153" s="71" t="s">
        <v>108</v>
      </c>
      <c r="N153" s="70" t="n">
        <v>2950</v>
      </c>
      <c r="O153" s="96" t="s">
        <v>150</v>
      </c>
      <c r="P153" s="97" t="n">
        <v>2891</v>
      </c>
    </row>
    <row r="154" customFormat="false" ht="17.45" hidden="false" customHeight="true" outlineLevel="0" collapsed="false">
      <c r="A154" s="72"/>
      <c r="B154" s="68" t="n">
        <v>6</v>
      </c>
      <c r="C154" s="69" t="s">
        <v>122</v>
      </c>
      <c r="D154" s="70" t="n">
        <v>2747.85</v>
      </c>
      <c r="E154" s="71" t="s">
        <v>122</v>
      </c>
      <c r="F154" s="70" t="n">
        <v>2789.02</v>
      </c>
      <c r="G154" s="71" t="s">
        <v>150</v>
      </c>
      <c r="H154" s="70" t="n">
        <v>2372</v>
      </c>
      <c r="I154" s="71" t="s">
        <v>150</v>
      </c>
      <c r="J154" s="70" t="n">
        <v>2927</v>
      </c>
      <c r="K154" s="71" t="s">
        <v>152</v>
      </c>
      <c r="L154" s="70" t="n">
        <v>2610</v>
      </c>
      <c r="M154" s="71" t="s">
        <v>150</v>
      </c>
      <c r="N154" s="70" t="n">
        <v>2728</v>
      </c>
      <c r="O154" s="96" t="s">
        <v>109</v>
      </c>
      <c r="P154" s="97" t="n">
        <v>2767</v>
      </c>
    </row>
    <row r="155" customFormat="false" ht="17.45" hidden="false" customHeight="true" outlineLevel="0" collapsed="false">
      <c r="A155" s="67"/>
      <c r="B155" s="68" t="n">
        <v>7</v>
      </c>
      <c r="C155" s="69" t="s">
        <v>105</v>
      </c>
      <c r="D155" s="70" t="n">
        <v>2669.829</v>
      </c>
      <c r="E155" s="71" t="s">
        <v>131</v>
      </c>
      <c r="F155" s="70" t="n">
        <v>2677.001</v>
      </c>
      <c r="G155" s="71" t="s">
        <v>108</v>
      </c>
      <c r="H155" s="70" t="n">
        <v>2156</v>
      </c>
      <c r="I155" s="71" t="s">
        <v>108</v>
      </c>
      <c r="J155" s="70" t="n">
        <v>2561</v>
      </c>
      <c r="K155" s="71" t="s">
        <v>108</v>
      </c>
      <c r="L155" s="70" t="n">
        <v>2534</v>
      </c>
      <c r="M155" s="71" t="s">
        <v>152</v>
      </c>
      <c r="N155" s="70" t="n">
        <v>2316</v>
      </c>
      <c r="O155" s="96" t="s">
        <v>152</v>
      </c>
      <c r="P155" s="97" t="n">
        <v>2498</v>
      </c>
    </row>
    <row r="156" customFormat="false" ht="17.45" hidden="false" customHeight="true" outlineLevel="0" collapsed="false">
      <c r="A156" s="67"/>
      <c r="B156" s="68" t="n">
        <v>8</v>
      </c>
      <c r="C156" s="69" t="s">
        <v>120</v>
      </c>
      <c r="D156" s="70" t="n">
        <v>1922.897</v>
      </c>
      <c r="E156" s="71" t="s">
        <v>136</v>
      </c>
      <c r="F156" s="70" t="n">
        <v>1995.933</v>
      </c>
      <c r="G156" s="71" t="s">
        <v>145</v>
      </c>
      <c r="H156" s="70" t="n">
        <v>2030</v>
      </c>
      <c r="I156" s="71" t="s">
        <v>145</v>
      </c>
      <c r="J156" s="70" t="n">
        <v>2361</v>
      </c>
      <c r="K156" s="71" t="s">
        <v>145</v>
      </c>
      <c r="L156" s="70" t="n">
        <v>2232</v>
      </c>
      <c r="M156" s="71" t="s">
        <v>145</v>
      </c>
      <c r="N156" s="70" t="n">
        <v>2275</v>
      </c>
      <c r="O156" s="96" t="s">
        <v>145</v>
      </c>
      <c r="P156" s="97" t="n">
        <v>2355</v>
      </c>
    </row>
    <row r="157" customFormat="false" ht="17.45" hidden="false" customHeight="true" outlineLevel="0" collapsed="false">
      <c r="A157" s="67"/>
      <c r="B157" s="68" t="n">
        <v>9</v>
      </c>
      <c r="C157" s="69" t="s">
        <v>138</v>
      </c>
      <c r="D157" s="70" t="n">
        <v>1828</v>
      </c>
      <c r="E157" s="71" t="s">
        <v>120</v>
      </c>
      <c r="F157" s="70" t="n">
        <v>1902.288</v>
      </c>
      <c r="G157" s="71" t="s">
        <v>152</v>
      </c>
      <c r="H157" s="70" t="n">
        <v>1715</v>
      </c>
      <c r="I157" s="71" t="s">
        <v>152</v>
      </c>
      <c r="J157" s="70" t="n">
        <v>2311</v>
      </c>
      <c r="K157" s="71" t="s">
        <v>104</v>
      </c>
      <c r="L157" s="70" t="n">
        <v>2076</v>
      </c>
      <c r="M157" s="71" t="s">
        <v>104</v>
      </c>
      <c r="N157" s="70" t="n">
        <v>1621</v>
      </c>
      <c r="O157" s="96" t="s">
        <v>104</v>
      </c>
      <c r="P157" s="97" t="n">
        <v>1710</v>
      </c>
    </row>
    <row r="158" customFormat="false" ht="17.45" hidden="false" customHeight="true" outlineLevel="0" collapsed="false">
      <c r="A158" s="72"/>
      <c r="B158" s="68" t="n">
        <v>10</v>
      </c>
      <c r="C158" s="69" t="s">
        <v>100</v>
      </c>
      <c r="D158" s="70" t="n">
        <v>1815</v>
      </c>
      <c r="E158" s="71" t="s">
        <v>100</v>
      </c>
      <c r="F158" s="74" t="n">
        <v>1864.63</v>
      </c>
      <c r="G158" s="71" t="s">
        <v>104</v>
      </c>
      <c r="H158" s="74" t="n">
        <v>1265</v>
      </c>
      <c r="I158" s="71" t="s">
        <v>104</v>
      </c>
      <c r="J158" s="74" t="n">
        <v>2106</v>
      </c>
      <c r="K158" s="71" t="s">
        <v>106</v>
      </c>
      <c r="L158" s="74" t="n">
        <v>1468</v>
      </c>
      <c r="M158" s="71" t="s">
        <v>99</v>
      </c>
      <c r="N158" s="74" t="n">
        <v>1384</v>
      </c>
      <c r="O158" s="100" t="s">
        <v>99</v>
      </c>
      <c r="P158" s="74" t="n">
        <v>1444</v>
      </c>
    </row>
    <row r="159" customFormat="false" ht="17.45" hidden="false" customHeight="true" outlineLevel="0" collapsed="false">
      <c r="A159" s="75" t="s">
        <v>113</v>
      </c>
      <c r="B159" s="76" t="s">
        <v>114</v>
      </c>
      <c r="C159" s="77"/>
      <c r="D159" s="78" t="n">
        <v>42858</v>
      </c>
      <c r="E159" s="79"/>
      <c r="F159" s="70" t="n">
        <v>44950.675</v>
      </c>
      <c r="G159" s="80"/>
      <c r="H159" s="70" t="n">
        <v>25848</v>
      </c>
      <c r="I159" s="80"/>
      <c r="J159" s="70" t="n">
        <v>32758</v>
      </c>
      <c r="K159" s="80"/>
      <c r="L159" s="70" t="n">
        <v>29928</v>
      </c>
      <c r="M159" s="80"/>
      <c r="N159" s="70" t="n">
        <v>29027</v>
      </c>
      <c r="O159" s="80"/>
      <c r="P159" s="70" t="n">
        <v>29689</v>
      </c>
    </row>
    <row r="160" customFormat="false" ht="17.45" hidden="false" customHeight="true" outlineLevel="0" collapsed="false">
      <c r="A160" s="67"/>
      <c r="B160" s="81" t="s">
        <v>115</v>
      </c>
      <c r="C160" s="82"/>
      <c r="D160" s="83" t="n">
        <v>56254</v>
      </c>
      <c r="E160" s="84"/>
      <c r="F160" s="70" t="n">
        <v>56892.384</v>
      </c>
      <c r="G160" s="85"/>
      <c r="H160" s="70" t="n">
        <v>35712</v>
      </c>
      <c r="I160" s="85"/>
      <c r="J160" s="70" t="n">
        <v>45314</v>
      </c>
      <c r="K160" s="85"/>
      <c r="L160" s="70" t="n">
        <v>42367</v>
      </c>
      <c r="M160" s="85"/>
      <c r="N160" s="70" t="n">
        <v>41329</v>
      </c>
      <c r="O160" s="85"/>
      <c r="P160" s="70" t="n">
        <v>41565</v>
      </c>
    </row>
    <row r="161" customFormat="false" ht="17.45" hidden="false" customHeight="true" outlineLevel="0" collapsed="false">
      <c r="A161" s="86"/>
      <c r="B161" s="87" t="s">
        <v>116</v>
      </c>
      <c r="C161" s="88"/>
      <c r="D161" s="89" t="n">
        <v>76.2</v>
      </c>
      <c r="E161" s="90"/>
      <c r="F161" s="89" t="n">
        <v>79.0100042213031</v>
      </c>
      <c r="G161" s="91"/>
      <c r="H161" s="92" t="n">
        <v>72.3790322580645</v>
      </c>
      <c r="I161" s="91"/>
      <c r="J161" s="92" t="n">
        <v>72.29112415589</v>
      </c>
      <c r="K161" s="91"/>
      <c r="L161" s="92" t="n">
        <v>70.6398848160125</v>
      </c>
      <c r="M161" s="91"/>
      <c r="N161" s="92" t="n">
        <v>70.2339761426601</v>
      </c>
      <c r="O161" s="91"/>
      <c r="P161" s="92" t="n">
        <v>71.4278840370504</v>
      </c>
    </row>
    <row r="162" customFormat="false" ht="17.45" hidden="false" customHeight="true" outlineLevel="0" collapsed="false">
      <c r="A162" s="93"/>
      <c r="B162" s="68" t="n">
        <v>1</v>
      </c>
      <c r="C162" s="69" t="s">
        <v>117</v>
      </c>
      <c r="D162" s="70" t="n">
        <v>7513.25</v>
      </c>
      <c r="E162" s="94" t="s">
        <v>117</v>
      </c>
      <c r="F162" s="95" t="n">
        <v>7896.61</v>
      </c>
      <c r="G162" s="94" t="s">
        <v>99</v>
      </c>
      <c r="H162" s="95" t="n">
        <v>4562</v>
      </c>
      <c r="I162" s="94" t="s">
        <v>99</v>
      </c>
      <c r="J162" s="95" t="n">
        <v>5997</v>
      </c>
      <c r="K162" s="94" t="s">
        <v>99</v>
      </c>
      <c r="L162" s="95" t="n">
        <v>5888</v>
      </c>
      <c r="M162" s="94" t="s">
        <v>99</v>
      </c>
      <c r="N162" s="95" t="n">
        <v>5580</v>
      </c>
      <c r="O162" s="94" t="s">
        <v>99</v>
      </c>
      <c r="P162" s="95" t="n">
        <v>5661</v>
      </c>
    </row>
    <row r="163" customFormat="false" ht="17.45" hidden="false" customHeight="true" outlineLevel="0" collapsed="false">
      <c r="A163" s="72"/>
      <c r="B163" s="68" t="n">
        <v>2</v>
      </c>
      <c r="C163" s="69" t="s">
        <v>122</v>
      </c>
      <c r="D163" s="70" t="n">
        <v>4315.06</v>
      </c>
      <c r="E163" s="96" t="s">
        <v>122</v>
      </c>
      <c r="F163" s="97" t="n">
        <v>4359.072</v>
      </c>
      <c r="G163" s="96" t="s">
        <v>117</v>
      </c>
      <c r="H163" s="97" t="n">
        <v>3828</v>
      </c>
      <c r="I163" s="96" t="s">
        <v>117</v>
      </c>
      <c r="J163" s="97" t="n">
        <v>4759</v>
      </c>
      <c r="K163" s="96" t="s">
        <v>117</v>
      </c>
      <c r="L163" s="97" t="n">
        <v>4496</v>
      </c>
      <c r="M163" s="96" t="s">
        <v>117</v>
      </c>
      <c r="N163" s="97" t="n">
        <v>4738</v>
      </c>
      <c r="O163" s="96" t="s">
        <v>117</v>
      </c>
      <c r="P163" s="97" t="n">
        <v>4404</v>
      </c>
    </row>
    <row r="164" customFormat="false" ht="17.45" hidden="false" customHeight="true" outlineLevel="0" collapsed="false">
      <c r="A164" s="98" t="s">
        <v>119</v>
      </c>
      <c r="B164" s="68" t="n">
        <v>3</v>
      </c>
      <c r="C164" s="69" t="s">
        <v>118</v>
      </c>
      <c r="D164" s="70" t="n">
        <v>4312.07</v>
      </c>
      <c r="E164" s="96" t="s">
        <v>130</v>
      </c>
      <c r="F164" s="97" t="n">
        <v>3998.118</v>
      </c>
      <c r="G164" s="96" t="s">
        <v>108</v>
      </c>
      <c r="H164" s="97" t="n">
        <v>2950</v>
      </c>
      <c r="I164" s="96" t="s">
        <v>108</v>
      </c>
      <c r="J164" s="97" t="n">
        <v>3513</v>
      </c>
      <c r="K164" s="96" t="s">
        <v>108</v>
      </c>
      <c r="L164" s="97" t="n">
        <v>3640</v>
      </c>
      <c r="M164" s="96" t="s">
        <v>108</v>
      </c>
      <c r="N164" s="97" t="n">
        <v>4071</v>
      </c>
      <c r="O164" s="96" t="s">
        <v>108</v>
      </c>
      <c r="P164" s="97" t="n">
        <v>4116</v>
      </c>
    </row>
    <row r="165" customFormat="false" ht="17.45" hidden="false" customHeight="true" outlineLevel="0" collapsed="false">
      <c r="A165" s="98"/>
      <c r="B165" s="68" t="n">
        <v>4</v>
      </c>
      <c r="C165" s="69" t="s">
        <v>130</v>
      </c>
      <c r="D165" s="70" t="n">
        <v>3619.765</v>
      </c>
      <c r="E165" s="96" t="s">
        <v>99</v>
      </c>
      <c r="F165" s="97" t="n">
        <v>3327.652</v>
      </c>
      <c r="G165" s="96" t="s">
        <v>153</v>
      </c>
      <c r="H165" s="97" t="n">
        <v>2492</v>
      </c>
      <c r="I165" s="96" t="s">
        <v>131</v>
      </c>
      <c r="J165" s="97" t="n">
        <v>2961</v>
      </c>
      <c r="K165" s="96" t="s">
        <v>131</v>
      </c>
      <c r="L165" s="97" t="n">
        <v>2927</v>
      </c>
      <c r="M165" s="96" t="s">
        <v>131</v>
      </c>
      <c r="N165" s="97" t="n">
        <v>2922</v>
      </c>
      <c r="O165" s="96" t="s">
        <v>131</v>
      </c>
      <c r="P165" s="97" t="n">
        <v>3497</v>
      </c>
    </row>
    <row r="166" customFormat="false" ht="17.45" hidden="false" customHeight="true" outlineLevel="0" collapsed="false">
      <c r="A166" s="98"/>
      <c r="B166" s="68" t="n">
        <v>5</v>
      </c>
      <c r="C166" s="69" t="s">
        <v>99</v>
      </c>
      <c r="D166" s="70" t="n">
        <v>3237.24</v>
      </c>
      <c r="E166" s="96" t="s">
        <v>118</v>
      </c>
      <c r="F166" s="97" t="n">
        <v>2540.385</v>
      </c>
      <c r="G166" s="96" t="s">
        <v>131</v>
      </c>
      <c r="H166" s="97" t="n">
        <v>2315</v>
      </c>
      <c r="I166" s="96" t="s">
        <v>153</v>
      </c>
      <c r="J166" s="97" t="n">
        <v>2892</v>
      </c>
      <c r="K166" s="96" t="s">
        <v>153</v>
      </c>
      <c r="L166" s="97" t="n">
        <v>2766</v>
      </c>
      <c r="M166" s="96" t="s">
        <v>153</v>
      </c>
      <c r="N166" s="97" t="n">
        <v>2478</v>
      </c>
      <c r="O166" s="96" t="s">
        <v>153</v>
      </c>
      <c r="P166" s="97" t="n">
        <v>2464</v>
      </c>
    </row>
    <row r="167" customFormat="false" ht="17.45" hidden="false" customHeight="true" outlineLevel="0" collapsed="false">
      <c r="A167" s="72"/>
      <c r="B167" s="68" t="n">
        <v>6</v>
      </c>
      <c r="C167" s="69" t="s">
        <v>112</v>
      </c>
      <c r="D167" s="70" t="n">
        <v>2305.18</v>
      </c>
      <c r="E167" s="96" t="s">
        <v>112</v>
      </c>
      <c r="F167" s="97" t="n">
        <v>2253.88</v>
      </c>
      <c r="G167" s="96" t="s">
        <v>154</v>
      </c>
      <c r="H167" s="97" t="n">
        <v>1180</v>
      </c>
      <c r="I167" s="96" t="s">
        <v>154</v>
      </c>
      <c r="J167" s="97" t="n">
        <v>1617</v>
      </c>
      <c r="K167" s="96" t="s">
        <v>105</v>
      </c>
      <c r="L167" s="97" t="n">
        <v>1536</v>
      </c>
      <c r="M167" s="96" t="s">
        <v>154</v>
      </c>
      <c r="N167" s="97" t="n">
        <v>1539</v>
      </c>
      <c r="O167" s="96" t="s">
        <v>154</v>
      </c>
      <c r="P167" s="97" t="n">
        <v>1569</v>
      </c>
    </row>
    <row r="168" customFormat="false" ht="17.45" hidden="false" customHeight="true" outlineLevel="0" collapsed="false">
      <c r="A168" s="98"/>
      <c r="B168" s="68" t="n">
        <v>7</v>
      </c>
      <c r="C168" s="69" t="s">
        <v>105</v>
      </c>
      <c r="D168" s="70" t="n">
        <v>2158.823</v>
      </c>
      <c r="E168" s="96" t="s">
        <v>105</v>
      </c>
      <c r="F168" s="97" t="n">
        <v>2127.684</v>
      </c>
      <c r="G168" s="96" t="s">
        <v>105</v>
      </c>
      <c r="H168" s="97" t="n">
        <v>1117</v>
      </c>
      <c r="I168" s="96" t="s">
        <v>105</v>
      </c>
      <c r="J168" s="97" t="n">
        <v>1592</v>
      </c>
      <c r="K168" s="96" t="s">
        <v>154</v>
      </c>
      <c r="L168" s="97" t="n">
        <v>1492</v>
      </c>
      <c r="M168" s="96" t="s">
        <v>105</v>
      </c>
      <c r="N168" s="97" t="n">
        <v>1427</v>
      </c>
      <c r="O168" s="96" t="s">
        <v>110</v>
      </c>
      <c r="P168" s="97" t="n">
        <v>1391</v>
      </c>
    </row>
    <row r="169" customFormat="false" ht="17.45" hidden="false" customHeight="true" outlineLevel="0" collapsed="false">
      <c r="A169" s="98"/>
      <c r="B169" s="68" t="n">
        <v>8</v>
      </c>
      <c r="C169" s="69" t="s">
        <v>125</v>
      </c>
      <c r="D169" s="70" t="n">
        <v>1788.75</v>
      </c>
      <c r="E169" s="96" t="s">
        <v>131</v>
      </c>
      <c r="F169" s="97" t="n">
        <v>1810.05</v>
      </c>
      <c r="G169" s="96" t="s">
        <v>129</v>
      </c>
      <c r="H169" s="97" t="n">
        <v>979</v>
      </c>
      <c r="I169" s="96" t="s">
        <v>110</v>
      </c>
      <c r="J169" s="97" t="n">
        <v>1393</v>
      </c>
      <c r="K169" s="96" t="s">
        <v>110</v>
      </c>
      <c r="L169" s="97" t="n">
        <v>1427</v>
      </c>
      <c r="M169" s="96" t="s">
        <v>110</v>
      </c>
      <c r="N169" s="97" t="n">
        <v>1369</v>
      </c>
      <c r="O169" s="96" t="s">
        <v>105</v>
      </c>
      <c r="P169" s="97" t="n">
        <v>1326</v>
      </c>
      <c r="R169" s="99"/>
    </row>
    <row r="170" customFormat="false" ht="17.45" hidden="false" customHeight="true" outlineLevel="0" collapsed="false">
      <c r="A170" s="98"/>
      <c r="B170" s="68" t="n">
        <v>9</v>
      </c>
      <c r="C170" s="69" t="s">
        <v>138</v>
      </c>
      <c r="D170" s="70" t="n">
        <v>1573</v>
      </c>
      <c r="E170" s="96" t="s">
        <v>124</v>
      </c>
      <c r="F170" s="97" t="n">
        <v>1415.528</v>
      </c>
      <c r="G170" s="96" t="s">
        <v>120</v>
      </c>
      <c r="H170" s="97" t="n">
        <v>886</v>
      </c>
      <c r="I170" s="96" t="s">
        <v>129</v>
      </c>
      <c r="J170" s="97" t="n">
        <v>1328</v>
      </c>
      <c r="K170" s="96" t="s">
        <v>129</v>
      </c>
      <c r="L170" s="97" t="n">
        <v>1268</v>
      </c>
      <c r="M170" s="96" t="s">
        <v>129</v>
      </c>
      <c r="N170" s="97" t="n">
        <v>1250</v>
      </c>
      <c r="O170" s="96" t="s">
        <v>129</v>
      </c>
      <c r="P170" s="97" t="n">
        <v>1250</v>
      </c>
      <c r="R170" s="99"/>
    </row>
    <row r="171" customFormat="false" ht="17.45" hidden="false" customHeight="true" outlineLevel="0" collapsed="false">
      <c r="A171" s="72"/>
      <c r="B171" s="68" t="n">
        <v>10</v>
      </c>
      <c r="C171" s="69" t="s">
        <v>136</v>
      </c>
      <c r="D171" s="70" t="n">
        <v>1555</v>
      </c>
      <c r="E171" s="100" t="s">
        <v>136</v>
      </c>
      <c r="F171" s="74" t="n">
        <v>1287.92</v>
      </c>
      <c r="G171" s="100" t="s">
        <v>110</v>
      </c>
      <c r="H171" s="74" t="n">
        <v>884</v>
      </c>
      <c r="I171" s="100" t="s">
        <v>120</v>
      </c>
      <c r="J171" s="74" t="n">
        <v>1105</v>
      </c>
      <c r="K171" s="100" t="s">
        <v>120</v>
      </c>
      <c r="L171" s="74" t="n">
        <v>1167</v>
      </c>
      <c r="M171" s="100" t="s">
        <v>120</v>
      </c>
      <c r="N171" s="74" t="n">
        <v>1175</v>
      </c>
      <c r="O171" s="100" t="s">
        <v>120</v>
      </c>
      <c r="P171" s="74" t="n">
        <v>1163</v>
      </c>
    </row>
    <row r="172" customFormat="false" ht="17.45" hidden="false" customHeight="true" outlineLevel="0" collapsed="false">
      <c r="A172" s="98" t="s">
        <v>127</v>
      </c>
      <c r="B172" s="76" t="s">
        <v>114</v>
      </c>
      <c r="C172" s="77"/>
      <c r="D172" s="78" t="n">
        <v>32377</v>
      </c>
      <c r="E172" s="79"/>
      <c r="F172" s="70" t="n">
        <v>31016.899</v>
      </c>
      <c r="G172" s="80"/>
      <c r="H172" s="70" t="n">
        <v>21193</v>
      </c>
      <c r="I172" s="80"/>
      <c r="J172" s="70" t="n">
        <v>27157</v>
      </c>
      <c r="K172" s="80"/>
      <c r="L172" s="70" t="n">
        <v>26607</v>
      </c>
      <c r="M172" s="80"/>
      <c r="N172" s="70" t="n">
        <v>26549</v>
      </c>
      <c r="O172" s="80"/>
      <c r="P172" s="70" t="n">
        <v>26841</v>
      </c>
    </row>
    <row r="173" customFormat="false" ht="17.45" hidden="false" customHeight="true" outlineLevel="0" collapsed="false">
      <c r="A173" s="101"/>
      <c r="B173" s="81" t="s">
        <v>115</v>
      </c>
      <c r="C173" s="82"/>
      <c r="D173" s="83" t="n">
        <v>47218</v>
      </c>
      <c r="E173" s="102"/>
      <c r="F173" s="83" t="n">
        <v>45208.669</v>
      </c>
      <c r="G173" s="85"/>
      <c r="H173" s="70" t="n">
        <v>32769</v>
      </c>
      <c r="I173" s="85"/>
      <c r="J173" s="70" t="n">
        <v>41107</v>
      </c>
      <c r="K173" s="85"/>
      <c r="L173" s="70" t="n">
        <v>39664</v>
      </c>
      <c r="M173" s="85"/>
      <c r="N173" s="70" t="n">
        <v>39314</v>
      </c>
      <c r="O173" s="85"/>
      <c r="P173" s="70" t="n">
        <v>39157</v>
      </c>
    </row>
    <row r="174" customFormat="false" ht="17.45" hidden="false" customHeight="true" outlineLevel="0" collapsed="false">
      <c r="A174" s="63"/>
      <c r="B174" s="87" t="s">
        <v>116</v>
      </c>
      <c r="C174" s="88"/>
      <c r="D174" s="89" t="n">
        <v>68.6</v>
      </c>
      <c r="E174" s="90"/>
      <c r="F174" s="89" t="n">
        <v>68.6082994392071</v>
      </c>
      <c r="G174" s="91"/>
      <c r="H174" s="92" t="n">
        <v>64.6739296286124</v>
      </c>
      <c r="I174" s="91"/>
      <c r="J174" s="92" t="n">
        <v>66.0641739849661</v>
      </c>
      <c r="K174" s="91"/>
      <c r="L174" s="92" t="n">
        <v>67.0809802339653</v>
      </c>
      <c r="M174" s="91"/>
      <c r="N174" s="92" t="n">
        <v>67.5306506587984</v>
      </c>
      <c r="O174" s="91"/>
      <c r="P174" s="92" t="n">
        <v>68.5471307812141</v>
      </c>
    </row>
    <row r="175" customFormat="false" ht="17.45" hidden="false" customHeight="true" outlineLevel="0" collapsed="false">
      <c r="A175" s="82"/>
      <c r="B175" s="103"/>
      <c r="C175" s="82"/>
      <c r="D175" s="104"/>
      <c r="E175" s="82"/>
      <c r="F175" s="104"/>
      <c r="G175" s="82"/>
      <c r="H175" s="104"/>
      <c r="I175" s="82"/>
      <c r="J175" s="104"/>
      <c r="K175" s="82"/>
      <c r="L175" s="104"/>
      <c r="M175" s="82"/>
      <c r="N175" s="104"/>
      <c r="O175" s="105"/>
      <c r="P175" s="106"/>
    </row>
    <row r="176" customFormat="false" ht="17.45" hidden="false" customHeight="tru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58"/>
      <c r="R176" s="58"/>
    </row>
    <row r="177" s="51" customFormat="true" ht="13.5" hidden="true" customHeight="false" outlineLevel="0" collapsed="false">
      <c r="A177" s="50"/>
    </row>
    <row r="178" s="51" customFormat="true" ht="13.5" hidden="true" customHeight="false" outlineLevel="0" collapsed="false">
      <c r="A178" s="52"/>
    </row>
    <row r="179" s="51" customFormat="true" ht="13.5" hidden="true" customHeight="false" outlineLevel="0" collapsed="false">
      <c r="A179" s="52"/>
    </row>
    <row r="180" s="51" customFormat="true" ht="13.5" hidden="true" customHeight="false" outlineLevel="0" collapsed="false">
      <c r="A180" s="52"/>
    </row>
    <row r="181" s="51" customFormat="true" ht="13.5" hidden="true" customHeight="false" outlineLevel="0" collapsed="false">
      <c r="A181" s="52"/>
    </row>
    <row r="182" s="51" customFormat="true" ht="13.5" hidden="true" customHeight="false" outlineLevel="0" collapsed="false">
      <c r="A182" s="52"/>
    </row>
    <row r="183" s="51" customFormat="true" ht="13.5" hidden="true" customHeight="false" outlineLevel="0" collapsed="false">
      <c r="A183" s="52"/>
    </row>
    <row r="184" s="51" customFormat="true" ht="13.5" hidden="true" customHeight="false" outlineLevel="0" collapsed="false">
      <c r="A184" s="52"/>
    </row>
    <row r="185" s="51" customFormat="true" ht="13.5" hidden="true" customHeight="false" outlineLevel="0" collapsed="false">
      <c r="A185" s="52"/>
    </row>
    <row r="186" s="51" customFormat="true" ht="13.5" hidden="true" customHeight="false" outlineLevel="0" collapsed="false">
      <c r="A186" s="52"/>
    </row>
    <row r="187" s="51" customFormat="true" ht="13.5" hidden="true" customHeight="false" outlineLevel="0" collapsed="false">
      <c r="A187" s="52"/>
    </row>
    <row r="188" s="51" customFormat="true" ht="13.5" hidden="true" customHeight="false" outlineLevel="0" collapsed="false">
      <c r="A188" s="52"/>
    </row>
    <row r="189" customFormat="false" ht="17.45" hidden="true" customHeight="tru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58"/>
      <c r="R189" s="58"/>
    </row>
    <row r="190" customFormat="false" ht="26.25" hidden="false" customHeight="true" outlineLevel="0" collapsed="false">
      <c r="A190" s="53" t="s">
        <v>155</v>
      </c>
      <c r="B190" s="54"/>
      <c r="G190" s="55"/>
      <c r="H190" s="56"/>
      <c r="I190" s="55"/>
      <c r="J190" s="56"/>
      <c r="K190" s="55"/>
      <c r="L190" s="56"/>
      <c r="M190" s="55"/>
      <c r="N190" s="56"/>
      <c r="O190" s="55"/>
      <c r="P190" s="57" t="s">
        <v>87</v>
      </c>
    </row>
    <row r="191" customFormat="false" ht="21.75" hidden="false" customHeight="true" outlineLevel="0" collapsed="false">
      <c r="A191" s="59" t="s">
        <v>88</v>
      </c>
      <c r="B191" s="60" t="s">
        <v>89</v>
      </c>
      <c r="C191" s="61" t="s">
        <v>90</v>
      </c>
      <c r="D191" s="61"/>
      <c r="E191" s="61" t="s">
        <v>91</v>
      </c>
      <c r="F191" s="61"/>
      <c r="G191" s="62" t="s">
        <v>92</v>
      </c>
      <c r="H191" s="62"/>
      <c r="I191" s="62" t="s">
        <v>93</v>
      </c>
      <c r="J191" s="62"/>
      <c r="K191" s="62" t="s">
        <v>94</v>
      </c>
      <c r="L191" s="62"/>
      <c r="M191" s="62" t="s">
        <v>95</v>
      </c>
      <c r="N191" s="62"/>
      <c r="O191" s="62" t="s">
        <v>96</v>
      </c>
      <c r="P191" s="62"/>
    </row>
    <row r="192" customFormat="false" ht="21.75" hidden="false" customHeight="true" outlineLevel="0" collapsed="false">
      <c r="A192" s="63"/>
      <c r="B192" s="63"/>
      <c r="C192" s="64" t="s">
        <v>97</v>
      </c>
      <c r="D192" s="65" t="s">
        <v>98</v>
      </c>
      <c r="E192" s="66" t="s">
        <v>97</v>
      </c>
      <c r="F192" s="65" t="s">
        <v>98</v>
      </c>
      <c r="G192" s="66" t="s">
        <v>97</v>
      </c>
      <c r="H192" s="65" t="s">
        <v>98</v>
      </c>
      <c r="I192" s="66" t="s">
        <v>97</v>
      </c>
      <c r="J192" s="65" t="s">
        <v>98</v>
      </c>
      <c r="K192" s="66" t="s">
        <v>97</v>
      </c>
      <c r="L192" s="65" t="s">
        <v>98</v>
      </c>
      <c r="M192" s="66" t="s">
        <v>97</v>
      </c>
      <c r="N192" s="65" t="s">
        <v>98</v>
      </c>
      <c r="O192" s="66" t="s">
        <v>97</v>
      </c>
      <c r="P192" s="65" t="s">
        <v>98</v>
      </c>
    </row>
    <row r="193" customFormat="false" ht="17.25" hidden="false" customHeight="false" outlineLevel="0" collapsed="false">
      <c r="A193" s="67"/>
      <c r="B193" s="68" t="n">
        <v>1</v>
      </c>
      <c r="C193" s="69" t="s">
        <v>117</v>
      </c>
      <c r="D193" s="70" t="n">
        <v>18312.455</v>
      </c>
      <c r="E193" s="71" t="s">
        <v>117</v>
      </c>
      <c r="F193" s="70" t="n">
        <v>21416.325</v>
      </c>
      <c r="G193" s="71" t="s">
        <v>156</v>
      </c>
      <c r="H193" s="70" t="n">
        <v>13387</v>
      </c>
      <c r="I193" s="71" t="s">
        <v>156</v>
      </c>
      <c r="J193" s="70" t="n">
        <v>12643</v>
      </c>
      <c r="K193" s="71" t="s">
        <v>156</v>
      </c>
      <c r="L193" s="70" t="n">
        <v>13162</v>
      </c>
      <c r="M193" s="71" t="s">
        <v>156</v>
      </c>
      <c r="N193" s="70" t="n">
        <v>13760</v>
      </c>
      <c r="O193" s="94" t="s">
        <v>156</v>
      </c>
      <c r="P193" s="95" t="n">
        <v>14701</v>
      </c>
    </row>
    <row r="194" customFormat="false" ht="17.25" hidden="false" customHeight="true" outlineLevel="0" collapsed="false">
      <c r="A194" s="72"/>
      <c r="B194" s="68" t="n">
        <v>2</v>
      </c>
      <c r="C194" s="69" t="s">
        <v>129</v>
      </c>
      <c r="D194" s="70" t="n">
        <v>4217.028</v>
      </c>
      <c r="E194" s="71" t="s">
        <v>129</v>
      </c>
      <c r="F194" s="70" t="n">
        <v>3295.524</v>
      </c>
      <c r="G194" s="71" t="s">
        <v>157</v>
      </c>
      <c r="H194" s="70" t="n">
        <v>6329</v>
      </c>
      <c r="I194" s="71" t="s">
        <v>157</v>
      </c>
      <c r="J194" s="70" t="n">
        <v>7639</v>
      </c>
      <c r="K194" s="71" t="s">
        <v>157</v>
      </c>
      <c r="L194" s="70" t="n">
        <v>7598</v>
      </c>
      <c r="M194" s="71" t="s">
        <v>157</v>
      </c>
      <c r="N194" s="70" t="n">
        <v>7451</v>
      </c>
      <c r="O194" s="96" t="s">
        <v>157</v>
      </c>
      <c r="P194" s="97" t="n">
        <v>8056</v>
      </c>
    </row>
    <row r="195" customFormat="false" ht="17.25" hidden="false" customHeight="false" outlineLevel="0" collapsed="false">
      <c r="A195" s="73" t="s">
        <v>103</v>
      </c>
      <c r="B195" s="68" t="n">
        <v>3</v>
      </c>
      <c r="C195" s="69" t="s">
        <v>130</v>
      </c>
      <c r="D195" s="70" t="n">
        <v>3667.155</v>
      </c>
      <c r="E195" s="71" t="s">
        <v>130</v>
      </c>
      <c r="F195" s="70" t="n">
        <v>3112.115</v>
      </c>
      <c r="G195" s="71" t="s">
        <v>147</v>
      </c>
      <c r="H195" s="70" t="n">
        <v>2284</v>
      </c>
      <c r="I195" s="71" t="s">
        <v>158</v>
      </c>
      <c r="J195" s="70" t="n">
        <v>2341</v>
      </c>
      <c r="K195" s="71" t="s">
        <v>158</v>
      </c>
      <c r="L195" s="70" t="n">
        <v>2673</v>
      </c>
      <c r="M195" s="71" t="s">
        <v>159</v>
      </c>
      <c r="N195" s="70" t="n">
        <v>2369</v>
      </c>
      <c r="O195" s="96" t="s">
        <v>147</v>
      </c>
      <c r="P195" s="97" t="n">
        <v>2716</v>
      </c>
    </row>
    <row r="196" customFormat="false" ht="17.25" hidden="false" customHeight="false" outlineLevel="0" collapsed="false">
      <c r="A196" s="67"/>
      <c r="B196" s="68" t="n">
        <v>4</v>
      </c>
      <c r="C196" s="69" t="s">
        <v>133</v>
      </c>
      <c r="D196" s="70" t="n">
        <v>2878.38</v>
      </c>
      <c r="E196" s="71" t="s">
        <v>105</v>
      </c>
      <c r="F196" s="70" t="n">
        <v>3076.885</v>
      </c>
      <c r="G196" s="71" t="s">
        <v>159</v>
      </c>
      <c r="H196" s="70" t="n">
        <v>2022</v>
      </c>
      <c r="I196" s="71" t="s">
        <v>159</v>
      </c>
      <c r="J196" s="70" t="n">
        <v>2302</v>
      </c>
      <c r="K196" s="71" t="s">
        <v>159</v>
      </c>
      <c r="L196" s="70" t="n">
        <v>2081</v>
      </c>
      <c r="M196" s="71" t="s">
        <v>158</v>
      </c>
      <c r="N196" s="70" t="n">
        <v>2324</v>
      </c>
      <c r="O196" s="96" t="s">
        <v>159</v>
      </c>
      <c r="P196" s="97" t="n">
        <v>2590</v>
      </c>
    </row>
    <row r="197" customFormat="false" ht="17.25" hidden="false" customHeight="false" outlineLevel="0" collapsed="false">
      <c r="A197" s="67"/>
      <c r="B197" s="68" t="n">
        <v>5</v>
      </c>
      <c r="C197" s="69" t="s">
        <v>118</v>
      </c>
      <c r="D197" s="70" t="n">
        <v>2800.087</v>
      </c>
      <c r="E197" s="71" t="s">
        <v>133</v>
      </c>
      <c r="F197" s="70" t="n">
        <v>2820.954</v>
      </c>
      <c r="G197" s="71" t="s">
        <v>158</v>
      </c>
      <c r="H197" s="70" t="n">
        <v>1988</v>
      </c>
      <c r="I197" s="71" t="s">
        <v>147</v>
      </c>
      <c r="J197" s="70" t="n">
        <v>2185</v>
      </c>
      <c r="K197" s="71" t="s">
        <v>107</v>
      </c>
      <c r="L197" s="70" t="n">
        <v>2040</v>
      </c>
      <c r="M197" s="71" t="s">
        <v>147</v>
      </c>
      <c r="N197" s="70" t="n">
        <v>2262</v>
      </c>
      <c r="O197" s="96" t="s">
        <v>158</v>
      </c>
      <c r="P197" s="97" t="n">
        <v>2585</v>
      </c>
    </row>
    <row r="198" customFormat="false" ht="17.25" hidden="false" customHeight="false" outlineLevel="0" collapsed="false">
      <c r="A198" s="72"/>
      <c r="B198" s="68" t="n">
        <v>6</v>
      </c>
      <c r="C198" s="69" t="s">
        <v>122</v>
      </c>
      <c r="D198" s="70" t="n">
        <v>2747.85</v>
      </c>
      <c r="E198" s="71" t="s">
        <v>122</v>
      </c>
      <c r="F198" s="70" t="n">
        <v>2789.02</v>
      </c>
      <c r="G198" s="71" t="s">
        <v>107</v>
      </c>
      <c r="H198" s="70" t="n">
        <v>1984</v>
      </c>
      <c r="I198" s="71" t="s">
        <v>107</v>
      </c>
      <c r="J198" s="70" t="n">
        <v>2159</v>
      </c>
      <c r="K198" s="71" t="s">
        <v>147</v>
      </c>
      <c r="L198" s="70" t="n">
        <v>1853</v>
      </c>
      <c r="M198" s="71" t="s">
        <v>107</v>
      </c>
      <c r="N198" s="70" t="n">
        <v>2137</v>
      </c>
      <c r="O198" s="96" t="s">
        <v>107</v>
      </c>
      <c r="P198" s="97" t="n">
        <v>2111</v>
      </c>
    </row>
    <row r="199" customFormat="false" ht="17.25" hidden="false" customHeight="false" outlineLevel="0" collapsed="false">
      <c r="A199" s="67"/>
      <c r="B199" s="68" t="n">
        <v>7</v>
      </c>
      <c r="C199" s="69" t="s">
        <v>105</v>
      </c>
      <c r="D199" s="70" t="n">
        <v>2669.829</v>
      </c>
      <c r="E199" s="71" t="s">
        <v>131</v>
      </c>
      <c r="F199" s="70" t="n">
        <v>2677.001</v>
      </c>
      <c r="G199" s="71" t="s">
        <v>160</v>
      </c>
      <c r="H199" s="70" t="n">
        <v>1354</v>
      </c>
      <c r="I199" s="71" t="s">
        <v>160</v>
      </c>
      <c r="J199" s="70" t="n">
        <v>1624</v>
      </c>
      <c r="K199" s="71" t="s">
        <v>160</v>
      </c>
      <c r="L199" s="70" t="n">
        <v>1330</v>
      </c>
      <c r="M199" s="71" t="s">
        <v>160</v>
      </c>
      <c r="N199" s="70" t="n">
        <v>1253</v>
      </c>
      <c r="O199" s="96" t="s">
        <v>160</v>
      </c>
      <c r="P199" s="97" t="n">
        <v>1057</v>
      </c>
    </row>
    <row r="200" customFormat="false" ht="17.25" hidden="false" customHeight="false" outlineLevel="0" collapsed="false">
      <c r="A200" s="67"/>
      <c r="B200" s="68" t="n">
        <v>8</v>
      </c>
      <c r="C200" s="69" t="s">
        <v>120</v>
      </c>
      <c r="D200" s="70" t="n">
        <v>1922.897</v>
      </c>
      <c r="E200" s="71" t="s">
        <v>136</v>
      </c>
      <c r="F200" s="70" t="n">
        <v>1995.933</v>
      </c>
      <c r="G200" s="71" t="s">
        <v>161</v>
      </c>
      <c r="H200" s="70" t="n">
        <v>653</v>
      </c>
      <c r="I200" s="71" t="s">
        <v>99</v>
      </c>
      <c r="J200" s="70" t="n">
        <v>617</v>
      </c>
      <c r="K200" s="71" t="s">
        <v>99</v>
      </c>
      <c r="L200" s="70" t="n">
        <v>674</v>
      </c>
      <c r="M200" s="71" t="s">
        <v>132</v>
      </c>
      <c r="N200" s="70" t="n">
        <v>647</v>
      </c>
      <c r="O200" s="96" t="s">
        <v>132</v>
      </c>
      <c r="P200" s="97" t="n">
        <v>867</v>
      </c>
    </row>
    <row r="201" customFormat="false" ht="17.25" hidden="false" customHeight="false" outlineLevel="0" collapsed="false">
      <c r="A201" s="67"/>
      <c r="B201" s="68" t="n">
        <v>9</v>
      </c>
      <c r="C201" s="69" t="s">
        <v>138</v>
      </c>
      <c r="D201" s="70" t="n">
        <v>1828</v>
      </c>
      <c r="E201" s="71" t="s">
        <v>120</v>
      </c>
      <c r="F201" s="70" t="n">
        <v>1902.288</v>
      </c>
      <c r="G201" s="71" t="s">
        <v>99</v>
      </c>
      <c r="H201" s="70" t="n">
        <v>587</v>
      </c>
      <c r="I201" s="71" t="s">
        <v>161</v>
      </c>
      <c r="J201" s="70" t="n">
        <v>616</v>
      </c>
      <c r="K201" s="71" t="s">
        <v>161</v>
      </c>
      <c r="L201" s="70" t="n">
        <v>524</v>
      </c>
      <c r="M201" s="71" t="s">
        <v>99</v>
      </c>
      <c r="N201" s="70" t="n">
        <v>611</v>
      </c>
      <c r="O201" s="96" t="s">
        <v>99</v>
      </c>
      <c r="P201" s="97" t="n">
        <v>645</v>
      </c>
    </row>
    <row r="202" customFormat="false" ht="17.25" hidden="false" customHeight="false" outlineLevel="0" collapsed="false">
      <c r="A202" s="72"/>
      <c r="B202" s="68" t="n">
        <v>10</v>
      </c>
      <c r="C202" s="69" t="s">
        <v>100</v>
      </c>
      <c r="D202" s="70" t="n">
        <v>1815</v>
      </c>
      <c r="E202" s="71" t="s">
        <v>100</v>
      </c>
      <c r="F202" s="74" t="n">
        <v>1864.63</v>
      </c>
      <c r="G202" s="71" t="s">
        <v>132</v>
      </c>
      <c r="H202" s="74" t="n">
        <v>363</v>
      </c>
      <c r="I202" s="71" t="s">
        <v>132</v>
      </c>
      <c r="J202" s="74" t="n">
        <v>358</v>
      </c>
      <c r="K202" s="71" t="s">
        <v>132</v>
      </c>
      <c r="L202" s="74" t="n">
        <v>296</v>
      </c>
      <c r="M202" s="71" t="s">
        <v>161</v>
      </c>
      <c r="N202" s="74" t="n">
        <v>540</v>
      </c>
      <c r="O202" s="100" t="s">
        <v>161</v>
      </c>
      <c r="P202" s="74" t="n">
        <v>591</v>
      </c>
    </row>
    <row r="203" customFormat="false" ht="17.25" hidden="false" customHeight="true" outlineLevel="0" collapsed="false">
      <c r="A203" s="75" t="s">
        <v>113</v>
      </c>
      <c r="B203" s="76" t="s">
        <v>114</v>
      </c>
      <c r="C203" s="77"/>
      <c r="D203" s="78" t="n">
        <v>42858</v>
      </c>
      <c r="E203" s="79"/>
      <c r="F203" s="70" t="n">
        <v>44950.675</v>
      </c>
      <c r="G203" s="80"/>
      <c r="H203" s="70" t="n">
        <v>30951</v>
      </c>
      <c r="I203" s="80"/>
      <c r="J203" s="70" t="n">
        <v>32484</v>
      </c>
      <c r="K203" s="80"/>
      <c r="L203" s="70" t="n">
        <v>32231</v>
      </c>
      <c r="M203" s="80"/>
      <c r="N203" s="70" t="n">
        <v>33354</v>
      </c>
      <c r="O203" s="80"/>
      <c r="P203" s="70" t="n">
        <v>35919</v>
      </c>
    </row>
    <row r="204" customFormat="false" ht="17.25" hidden="false" customHeight="true" outlineLevel="0" collapsed="false">
      <c r="A204" s="67"/>
      <c r="B204" s="81" t="s">
        <v>115</v>
      </c>
      <c r="C204" s="82"/>
      <c r="D204" s="83" t="n">
        <v>56254</v>
      </c>
      <c r="E204" s="84"/>
      <c r="F204" s="70" t="n">
        <v>56892.384</v>
      </c>
      <c r="G204" s="85"/>
      <c r="H204" s="70" t="n">
        <v>31555</v>
      </c>
      <c r="I204" s="85"/>
      <c r="J204" s="70" t="n">
        <v>32849</v>
      </c>
      <c r="K204" s="85"/>
      <c r="L204" s="70" t="n">
        <v>32617</v>
      </c>
      <c r="M204" s="85"/>
      <c r="N204" s="70" t="n">
        <v>33757</v>
      </c>
      <c r="O204" s="85"/>
      <c r="P204" s="70" t="n">
        <v>36279</v>
      </c>
    </row>
    <row r="205" customFormat="false" ht="17.25" hidden="false" customHeight="true" outlineLevel="0" collapsed="false">
      <c r="A205" s="86"/>
      <c r="B205" s="87" t="s">
        <v>116</v>
      </c>
      <c r="C205" s="88"/>
      <c r="D205" s="89" t="n">
        <v>76.2</v>
      </c>
      <c r="E205" s="90"/>
      <c r="F205" s="89" t="n">
        <v>79.0100042213031</v>
      </c>
      <c r="G205" s="91"/>
      <c r="H205" s="92" t="n">
        <v>98.0858817936936</v>
      </c>
      <c r="I205" s="91"/>
      <c r="J205" s="92" t="n">
        <v>98.8888550640811</v>
      </c>
      <c r="K205" s="91"/>
      <c r="L205" s="92" t="n">
        <v>98.8165680473373</v>
      </c>
      <c r="M205" s="91"/>
      <c r="N205" s="92" t="n">
        <v>98.8061735343781</v>
      </c>
      <c r="O205" s="91"/>
      <c r="P205" s="92" t="n">
        <v>99.0076903994046</v>
      </c>
    </row>
    <row r="206" customFormat="false" ht="17.25" hidden="false" customHeight="false" outlineLevel="0" collapsed="false">
      <c r="A206" s="93"/>
      <c r="B206" s="68" t="n">
        <v>1</v>
      </c>
      <c r="C206" s="69" t="s">
        <v>117</v>
      </c>
      <c r="D206" s="70" t="n">
        <v>7513.25</v>
      </c>
      <c r="E206" s="94" t="s">
        <v>117</v>
      </c>
      <c r="F206" s="95" t="n">
        <v>7896.61</v>
      </c>
      <c r="G206" s="94" t="s">
        <v>110</v>
      </c>
      <c r="H206" s="95" t="n">
        <v>6083</v>
      </c>
      <c r="I206" s="94" t="s">
        <v>110</v>
      </c>
      <c r="J206" s="95" t="n">
        <v>5883</v>
      </c>
      <c r="K206" s="94" t="s">
        <v>110</v>
      </c>
      <c r="L206" s="95" t="n">
        <v>5869</v>
      </c>
      <c r="M206" s="94" t="s">
        <v>110</v>
      </c>
      <c r="N206" s="95" t="n">
        <v>5878</v>
      </c>
      <c r="O206" s="94" t="s">
        <v>110</v>
      </c>
      <c r="P206" s="95" t="n">
        <v>5660</v>
      </c>
    </row>
    <row r="207" customFormat="false" ht="17.25" hidden="false" customHeight="false" outlineLevel="0" collapsed="false">
      <c r="A207" s="72"/>
      <c r="B207" s="68" t="n">
        <v>2</v>
      </c>
      <c r="C207" s="69" t="s">
        <v>122</v>
      </c>
      <c r="D207" s="70" t="n">
        <v>4315.06</v>
      </c>
      <c r="E207" s="96" t="s">
        <v>122</v>
      </c>
      <c r="F207" s="97" t="n">
        <v>4359.072</v>
      </c>
      <c r="G207" s="96" t="s">
        <v>142</v>
      </c>
      <c r="H207" s="97" t="n">
        <v>3359</v>
      </c>
      <c r="I207" s="96" t="s">
        <v>142</v>
      </c>
      <c r="J207" s="97" t="n">
        <v>3498</v>
      </c>
      <c r="K207" s="96" t="s">
        <v>142</v>
      </c>
      <c r="L207" s="97" t="n">
        <v>3574</v>
      </c>
      <c r="M207" s="96" t="s">
        <v>142</v>
      </c>
      <c r="N207" s="97" t="n">
        <v>3766</v>
      </c>
      <c r="O207" s="96" t="s">
        <v>142</v>
      </c>
      <c r="P207" s="97" t="n">
        <v>3749</v>
      </c>
    </row>
    <row r="208" customFormat="false" ht="17.25" hidden="false" customHeight="false" outlineLevel="0" collapsed="false">
      <c r="A208" s="98" t="s">
        <v>119</v>
      </c>
      <c r="B208" s="68" t="n">
        <v>3</v>
      </c>
      <c r="C208" s="69" t="s">
        <v>118</v>
      </c>
      <c r="D208" s="70" t="n">
        <v>4312.07</v>
      </c>
      <c r="E208" s="96" t="s">
        <v>130</v>
      </c>
      <c r="F208" s="97" t="n">
        <v>3998.118</v>
      </c>
      <c r="G208" s="96" t="s">
        <v>99</v>
      </c>
      <c r="H208" s="97" t="n">
        <v>2289</v>
      </c>
      <c r="I208" s="96" t="s">
        <v>145</v>
      </c>
      <c r="J208" s="97" t="n">
        <v>2579</v>
      </c>
      <c r="K208" s="96" t="s">
        <v>145</v>
      </c>
      <c r="L208" s="97" t="n">
        <v>2517</v>
      </c>
      <c r="M208" s="96" t="s">
        <v>145</v>
      </c>
      <c r="N208" s="97" t="n">
        <v>2349</v>
      </c>
      <c r="O208" s="96" t="s">
        <v>99</v>
      </c>
      <c r="P208" s="97" t="n">
        <v>2925</v>
      </c>
    </row>
    <row r="209" customFormat="false" ht="17.25" hidden="false" customHeight="false" outlineLevel="0" collapsed="false">
      <c r="A209" s="98"/>
      <c r="B209" s="68" t="n">
        <v>4</v>
      </c>
      <c r="C209" s="69" t="s">
        <v>130</v>
      </c>
      <c r="D209" s="70" t="n">
        <v>3619.765</v>
      </c>
      <c r="E209" s="96" t="s">
        <v>99</v>
      </c>
      <c r="F209" s="97" t="n">
        <v>3327.652</v>
      </c>
      <c r="G209" s="96" t="s">
        <v>100</v>
      </c>
      <c r="H209" s="97" t="n">
        <v>1819</v>
      </c>
      <c r="I209" s="96" t="s">
        <v>99</v>
      </c>
      <c r="J209" s="97" t="n">
        <v>2437</v>
      </c>
      <c r="K209" s="96" t="s">
        <v>99</v>
      </c>
      <c r="L209" s="97" t="n">
        <v>2442</v>
      </c>
      <c r="M209" s="96" t="s">
        <v>99</v>
      </c>
      <c r="N209" s="97" t="n">
        <v>2310</v>
      </c>
      <c r="O209" s="96" t="s">
        <v>145</v>
      </c>
      <c r="P209" s="97" t="n">
        <v>2613</v>
      </c>
    </row>
    <row r="210" customFormat="false" ht="17.25" hidden="false" customHeight="false" outlineLevel="0" collapsed="false">
      <c r="A210" s="98"/>
      <c r="B210" s="68" t="n">
        <v>5</v>
      </c>
      <c r="C210" s="69" t="s">
        <v>99</v>
      </c>
      <c r="D210" s="70" t="n">
        <v>3237.24</v>
      </c>
      <c r="E210" s="96" t="s">
        <v>118</v>
      </c>
      <c r="F210" s="97" t="n">
        <v>2540.385</v>
      </c>
      <c r="G210" s="96" t="s">
        <v>145</v>
      </c>
      <c r="H210" s="97" t="n">
        <v>1807</v>
      </c>
      <c r="I210" s="96" t="s">
        <v>109</v>
      </c>
      <c r="J210" s="97" t="n">
        <v>1922</v>
      </c>
      <c r="K210" s="96" t="s">
        <v>101</v>
      </c>
      <c r="L210" s="97" t="n">
        <v>1952</v>
      </c>
      <c r="M210" s="96" t="s">
        <v>101</v>
      </c>
      <c r="N210" s="97" t="n">
        <v>1966</v>
      </c>
      <c r="O210" s="96" t="s">
        <v>100</v>
      </c>
      <c r="P210" s="97" t="n">
        <v>2112</v>
      </c>
    </row>
    <row r="211" customFormat="false" ht="17.25" hidden="false" customHeight="false" outlineLevel="0" collapsed="false">
      <c r="A211" s="72"/>
      <c r="B211" s="68" t="n">
        <v>6</v>
      </c>
      <c r="C211" s="69" t="s">
        <v>112</v>
      </c>
      <c r="D211" s="70" t="n">
        <v>2305.18</v>
      </c>
      <c r="E211" s="96" t="s">
        <v>112</v>
      </c>
      <c r="F211" s="97" t="n">
        <v>2253.88</v>
      </c>
      <c r="G211" s="96" t="s">
        <v>109</v>
      </c>
      <c r="H211" s="97" t="n">
        <v>1737</v>
      </c>
      <c r="I211" s="96" t="s">
        <v>101</v>
      </c>
      <c r="J211" s="97" t="n">
        <v>1880</v>
      </c>
      <c r="K211" s="96" t="s">
        <v>140</v>
      </c>
      <c r="L211" s="97" t="n">
        <v>1800</v>
      </c>
      <c r="M211" s="96" t="s">
        <v>100</v>
      </c>
      <c r="N211" s="97" t="n">
        <v>1929</v>
      </c>
      <c r="O211" s="96" t="s">
        <v>101</v>
      </c>
      <c r="P211" s="97" t="n">
        <v>2013</v>
      </c>
    </row>
    <row r="212" customFormat="false" ht="17.25" hidden="false" customHeight="false" outlineLevel="0" collapsed="false">
      <c r="A212" s="98"/>
      <c r="B212" s="68" t="n">
        <v>7</v>
      </c>
      <c r="C212" s="69" t="s">
        <v>105</v>
      </c>
      <c r="D212" s="70" t="n">
        <v>2158.823</v>
      </c>
      <c r="E212" s="96" t="s">
        <v>105</v>
      </c>
      <c r="F212" s="97" t="n">
        <v>2127.684</v>
      </c>
      <c r="G212" s="96" t="s">
        <v>101</v>
      </c>
      <c r="H212" s="97" t="n">
        <v>1613</v>
      </c>
      <c r="I212" s="96" t="s">
        <v>100</v>
      </c>
      <c r="J212" s="97" t="n">
        <v>1709</v>
      </c>
      <c r="K212" s="96" t="s">
        <v>150</v>
      </c>
      <c r="L212" s="97" t="n">
        <v>1671</v>
      </c>
      <c r="M212" s="96" t="s">
        <v>140</v>
      </c>
      <c r="N212" s="97" t="n">
        <v>1921</v>
      </c>
      <c r="O212" s="96" t="s">
        <v>140</v>
      </c>
      <c r="P212" s="97" t="n">
        <v>1984</v>
      </c>
    </row>
    <row r="213" customFormat="false" ht="17.25" hidden="false" customHeight="false" outlineLevel="0" collapsed="false">
      <c r="A213" s="98"/>
      <c r="B213" s="68" t="n">
        <v>8</v>
      </c>
      <c r="C213" s="69" t="s">
        <v>125</v>
      </c>
      <c r="D213" s="70" t="n">
        <v>1788.75</v>
      </c>
      <c r="E213" s="96" t="s">
        <v>131</v>
      </c>
      <c r="F213" s="97" t="n">
        <v>1810.05</v>
      </c>
      <c r="G213" s="96" t="s">
        <v>151</v>
      </c>
      <c r="H213" s="97" t="n">
        <v>1529</v>
      </c>
      <c r="I213" s="96" t="s">
        <v>151</v>
      </c>
      <c r="J213" s="97" t="n">
        <v>1706</v>
      </c>
      <c r="K213" s="96" t="s">
        <v>109</v>
      </c>
      <c r="L213" s="97" t="n">
        <v>1637</v>
      </c>
      <c r="M213" s="96" t="s">
        <v>109</v>
      </c>
      <c r="N213" s="97" t="n">
        <v>1750</v>
      </c>
      <c r="O213" s="96" t="s">
        <v>106</v>
      </c>
      <c r="P213" s="97" t="n">
        <v>1834</v>
      </c>
    </row>
    <row r="214" customFormat="false" ht="17.25" hidden="false" customHeight="false" outlineLevel="0" collapsed="false">
      <c r="A214" s="98"/>
      <c r="B214" s="68" t="n">
        <v>9</v>
      </c>
      <c r="C214" s="69" t="s">
        <v>138</v>
      </c>
      <c r="D214" s="70" t="n">
        <v>1573</v>
      </c>
      <c r="E214" s="96" t="s">
        <v>124</v>
      </c>
      <c r="F214" s="97" t="n">
        <v>1415.528</v>
      </c>
      <c r="G214" s="96" t="s">
        <v>150</v>
      </c>
      <c r="H214" s="97" t="n">
        <v>1442</v>
      </c>
      <c r="I214" s="96" t="s">
        <v>140</v>
      </c>
      <c r="J214" s="97" t="n">
        <v>1688</v>
      </c>
      <c r="K214" s="96" t="s">
        <v>100</v>
      </c>
      <c r="L214" s="97" t="n">
        <v>1623</v>
      </c>
      <c r="M214" s="96" t="s">
        <v>106</v>
      </c>
      <c r="N214" s="97" t="n">
        <v>1715</v>
      </c>
      <c r="O214" s="96" t="s">
        <v>150</v>
      </c>
      <c r="P214" s="97" t="n">
        <v>1793</v>
      </c>
    </row>
    <row r="215" customFormat="false" ht="17.25" hidden="false" customHeight="false" outlineLevel="0" collapsed="false">
      <c r="A215" s="72"/>
      <c r="B215" s="68" t="n">
        <v>10</v>
      </c>
      <c r="C215" s="69" t="s">
        <v>136</v>
      </c>
      <c r="D215" s="70" t="n">
        <v>1555</v>
      </c>
      <c r="E215" s="100" t="s">
        <v>136</v>
      </c>
      <c r="F215" s="74" t="n">
        <v>1287.92</v>
      </c>
      <c r="G215" s="100" t="s">
        <v>106</v>
      </c>
      <c r="H215" s="74" t="n">
        <v>1376</v>
      </c>
      <c r="I215" s="100" t="s">
        <v>150</v>
      </c>
      <c r="J215" s="74" t="n">
        <v>1670</v>
      </c>
      <c r="K215" s="100" t="s">
        <v>106</v>
      </c>
      <c r="L215" s="74" t="n">
        <v>1604</v>
      </c>
      <c r="M215" s="100" t="s">
        <v>150</v>
      </c>
      <c r="N215" s="74" t="n">
        <v>1624</v>
      </c>
      <c r="O215" s="100" t="s">
        <v>109</v>
      </c>
      <c r="P215" s="74" t="n">
        <v>1791</v>
      </c>
    </row>
    <row r="216" customFormat="false" ht="17.25" hidden="false" customHeight="true" outlineLevel="0" collapsed="false">
      <c r="A216" s="98" t="s">
        <v>127</v>
      </c>
      <c r="B216" s="76" t="s">
        <v>114</v>
      </c>
      <c r="C216" s="77"/>
      <c r="D216" s="78" t="n">
        <v>32377</v>
      </c>
      <c r="E216" s="79"/>
      <c r="F216" s="70" t="n">
        <v>31016.899</v>
      </c>
      <c r="G216" s="80"/>
      <c r="H216" s="70" t="n">
        <v>23054</v>
      </c>
      <c r="I216" s="80"/>
      <c r="J216" s="70" t="n">
        <v>24972</v>
      </c>
      <c r="K216" s="80"/>
      <c r="L216" s="70" t="n">
        <v>24689</v>
      </c>
      <c r="M216" s="80"/>
      <c r="N216" s="70" t="n">
        <v>25208</v>
      </c>
      <c r="O216" s="80"/>
      <c r="P216" s="70" t="n">
        <v>26474</v>
      </c>
    </row>
    <row r="217" customFormat="false" ht="17.25" hidden="false" customHeight="true" outlineLevel="0" collapsed="false">
      <c r="A217" s="101"/>
      <c r="B217" s="81" t="s">
        <v>115</v>
      </c>
      <c r="C217" s="82"/>
      <c r="D217" s="83" t="n">
        <v>47218</v>
      </c>
      <c r="E217" s="102"/>
      <c r="F217" s="83" t="n">
        <v>45208.669</v>
      </c>
      <c r="G217" s="85"/>
      <c r="H217" s="70" t="n">
        <v>34378</v>
      </c>
      <c r="I217" s="85"/>
      <c r="J217" s="70" t="n">
        <v>36600</v>
      </c>
      <c r="K217" s="85"/>
      <c r="L217" s="70" t="n">
        <v>36388</v>
      </c>
      <c r="M217" s="85"/>
      <c r="N217" s="70" t="n">
        <v>36950</v>
      </c>
      <c r="O217" s="85"/>
      <c r="P217" s="70" t="n">
        <v>38375</v>
      </c>
    </row>
    <row r="218" customFormat="false" ht="17.25" hidden="false" customHeight="true" outlineLevel="0" collapsed="false">
      <c r="A218" s="63"/>
      <c r="B218" s="87" t="s">
        <v>116</v>
      </c>
      <c r="C218" s="88"/>
      <c r="D218" s="89" t="n">
        <v>68.6</v>
      </c>
      <c r="E218" s="90"/>
      <c r="F218" s="89" t="n">
        <v>68.6082994392071</v>
      </c>
      <c r="G218" s="91"/>
      <c r="H218" s="92" t="n">
        <v>67.0603292803537</v>
      </c>
      <c r="I218" s="91"/>
      <c r="J218" s="92" t="n">
        <v>68.2295081967213</v>
      </c>
      <c r="K218" s="91"/>
      <c r="L218" s="92" t="n">
        <v>67.8492909750467</v>
      </c>
      <c r="M218" s="91"/>
      <c r="N218" s="92" t="n">
        <v>68.2219215155616</v>
      </c>
      <c r="O218" s="91"/>
      <c r="P218" s="92" t="n">
        <v>68.9876221498371</v>
      </c>
    </row>
    <row r="219" customFormat="false" ht="17.25" hidden="false" customHeight="true" outlineLevel="0" collapsed="false">
      <c r="A219" s="82"/>
      <c r="B219" s="103"/>
      <c r="C219" s="82"/>
      <c r="D219" s="104"/>
      <c r="E219" s="82"/>
      <c r="F219" s="104"/>
      <c r="G219" s="82"/>
      <c r="H219" s="104"/>
      <c r="I219" s="82"/>
      <c r="J219" s="104"/>
      <c r="K219" s="82"/>
      <c r="L219" s="104"/>
      <c r="M219" s="82"/>
      <c r="N219" s="104"/>
      <c r="O219" s="105"/>
      <c r="P219" s="106"/>
    </row>
    <row r="220" customFormat="false" ht="17.25" hidden="false" customHeight="true" outlineLevel="0" collapsed="false">
      <c r="A220" s="82"/>
      <c r="B220" s="103"/>
      <c r="C220" s="82"/>
      <c r="D220" s="104"/>
      <c r="E220" s="82"/>
      <c r="F220" s="104"/>
      <c r="G220" s="82"/>
      <c r="H220" s="104"/>
      <c r="I220" s="82"/>
      <c r="J220" s="104"/>
      <c r="K220" s="82"/>
      <c r="L220" s="104"/>
      <c r="M220" s="82"/>
      <c r="N220" s="104"/>
      <c r="O220" s="82"/>
      <c r="P220" s="104"/>
    </row>
    <row r="221" s="51" customFormat="true" ht="13.5" hidden="true" customHeight="false" outlineLevel="0" collapsed="false">
      <c r="A221" s="50"/>
    </row>
    <row r="222" s="51" customFormat="true" ht="13.5" hidden="true" customHeight="false" outlineLevel="0" collapsed="false">
      <c r="A222" s="52"/>
    </row>
    <row r="223" s="51" customFormat="true" ht="13.5" hidden="true" customHeight="false" outlineLevel="0" collapsed="false">
      <c r="A223" s="52"/>
    </row>
    <row r="224" s="51" customFormat="true" ht="13.5" hidden="true" customHeight="false" outlineLevel="0" collapsed="false">
      <c r="A224" s="52"/>
    </row>
    <row r="225" s="51" customFormat="true" ht="13.5" hidden="true" customHeight="false" outlineLevel="0" collapsed="false">
      <c r="A225" s="52"/>
    </row>
    <row r="226" s="51" customFormat="true" ht="13.5" hidden="true" customHeight="false" outlineLevel="0" collapsed="false">
      <c r="A226" s="52"/>
    </row>
    <row r="227" s="51" customFormat="true" ht="13.5" hidden="true" customHeight="false" outlineLevel="0" collapsed="false">
      <c r="A227" s="52"/>
    </row>
    <row r="228" s="51" customFormat="true" ht="13.5" hidden="true" customHeight="false" outlineLevel="0" collapsed="false">
      <c r="A228" s="52"/>
    </row>
    <row r="229" s="51" customFormat="true" ht="13.5" hidden="true" customHeight="false" outlineLevel="0" collapsed="false">
      <c r="A229" s="52"/>
    </row>
    <row r="230" s="51" customFormat="true" ht="13.5" hidden="true" customHeight="false" outlineLevel="0" collapsed="false">
      <c r="A230" s="52"/>
    </row>
    <row r="231" s="51" customFormat="true" ht="13.5" hidden="true" customHeight="false" outlineLevel="0" collapsed="false">
      <c r="A231" s="52"/>
    </row>
    <row r="232" s="51" customFormat="true" ht="13.5" hidden="true" customHeight="false" outlineLevel="0" collapsed="false">
      <c r="A232" s="52"/>
    </row>
    <row r="233" customFormat="false" ht="17.25" hidden="true" customHeight="true" outlineLevel="0" collapsed="false">
      <c r="A233" s="82"/>
      <c r="B233" s="103"/>
      <c r="C233" s="82"/>
      <c r="D233" s="104"/>
      <c r="E233" s="82"/>
      <c r="F233" s="104"/>
      <c r="G233" s="82"/>
      <c r="H233" s="104"/>
      <c r="I233" s="82"/>
      <c r="J233" s="104"/>
      <c r="K233" s="82"/>
      <c r="L233" s="104"/>
      <c r="M233" s="82"/>
      <c r="N233" s="104"/>
      <c r="O233" s="82"/>
      <c r="P233" s="104"/>
    </row>
    <row r="234" customFormat="false" ht="27" hidden="false" customHeight="true" outlineLevel="0" collapsed="false">
      <c r="A234" s="53" t="s">
        <v>162</v>
      </c>
      <c r="B234" s="54"/>
      <c r="G234" s="55"/>
      <c r="H234" s="56"/>
      <c r="I234" s="55"/>
      <c r="J234" s="56"/>
      <c r="K234" s="55"/>
      <c r="L234" s="56"/>
      <c r="M234" s="55"/>
      <c r="N234" s="56"/>
      <c r="O234" s="55"/>
      <c r="P234" s="57" t="s">
        <v>87</v>
      </c>
      <c r="Q234" s="58"/>
      <c r="R234" s="58"/>
    </row>
    <row r="235" customFormat="false" ht="21.95" hidden="false" customHeight="true" outlineLevel="0" collapsed="false">
      <c r="A235" s="59" t="s">
        <v>88</v>
      </c>
      <c r="B235" s="60" t="s">
        <v>89</v>
      </c>
      <c r="C235" s="61" t="s">
        <v>90</v>
      </c>
      <c r="D235" s="61"/>
      <c r="E235" s="61" t="s">
        <v>91</v>
      </c>
      <c r="F235" s="61"/>
      <c r="G235" s="62" t="s">
        <v>92</v>
      </c>
      <c r="H235" s="62"/>
      <c r="I235" s="62" t="s">
        <v>93</v>
      </c>
      <c r="J235" s="62"/>
      <c r="K235" s="62" t="s">
        <v>94</v>
      </c>
      <c r="L235" s="62"/>
      <c r="M235" s="62" t="s">
        <v>95</v>
      </c>
      <c r="N235" s="62"/>
      <c r="O235" s="62" t="s">
        <v>96</v>
      </c>
      <c r="P235" s="62"/>
    </row>
    <row r="236" customFormat="false" ht="21.95" hidden="false" customHeight="true" outlineLevel="0" collapsed="false">
      <c r="A236" s="63"/>
      <c r="B236" s="63"/>
      <c r="C236" s="64" t="s">
        <v>97</v>
      </c>
      <c r="D236" s="65" t="s">
        <v>98</v>
      </c>
      <c r="E236" s="66" t="s">
        <v>97</v>
      </c>
      <c r="F236" s="65" t="s">
        <v>98</v>
      </c>
      <c r="G236" s="66" t="s">
        <v>97</v>
      </c>
      <c r="H236" s="65" t="s">
        <v>98</v>
      </c>
      <c r="I236" s="66" t="s">
        <v>97</v>
      </c>
      <c r="J236" s="65" t="s">
        <v>98</v>
      </c>
      <c r="K236" s="66" t="s">
        <v>97</v>
      </c>
      <c r="L236" s="65" t="s">
        <v>98</v>
      </c>
      <c r="M236" s="66" t="s">
        <v>97</v>
      </c>
      <c r="N236" s="65" t="s">
        <v>98</v>
      </c>
      <c r="O236" s="66" t="s">
        <v>97</v>
      </c>
      <c r="P236" s="65" t="s">
        <v>98</v>
      </c>
    </row>
    <row r="237" customFormat="false" ht="17.25" hidden="false" customHeight="true" outlineLevel="0" collapsed="false">
      <c r="A237" s="67"/>
      <c r="B237" s="68" t="n">
        <v>1</v>
      </c>
      <c r="C237" s="69" t="s">
        <v>117</v>
      </c>
      <c r="D237" s="70" t="n">
        <v>18312.455</v>
      </c>
      <c r="E237" s="71" t="s">
        <v>117</v>
      </c>
      <c r="F237" s="70" t="n">
        <v>21416.325</v>
      </c>
      <c r="G237" s="71" t="s">
        <v>145</v>
      </c>
      <c r="H237" s="70" t="n">
        <v>9381</v>
      </c>
      <c r="I237" s="71" t="s">
        <v>145</v>
      </c>
      <c r="J237" s="70" t="n">
        <v>4652</v>
      </c>
      <c r="K237" s="71" t="s">
        <v>145</v>
      </c>
      <c r="L237" s="70" t="n">
        <v>4516</v>
      </c>
      <c r="M237" s="71" t="s">
        <v>145</v>
      </c>
      <c r="N237" s="70" t="n">
        <v>4254</v>
      </c>
      <c r="O237" s="94" t="s">
        <v>145</v>
      </c>
      <c r="P237" s="95" t="n">
        <v>4436</v>
      </c>
    </row>
    <row r="238" customFormat="false" ht="17.45" hidden="false" customHeight="true" outlineLevel="0" collapsed="false">
      <c r="A238" s="72"/>
      <c r="B238" s="68" t="n">
        <v>2</v>
      </c>
      <c r="C238" s="69" t="s">
        <v>129</v>
      </c>
      <c r="D238" s="70" t="n">
        <v>4217.028</v>
      </c>
      <c r="E238" s="71" t="s">
        <v>129</v>
      </c>
      <c r="F238" s="70" t="n">
        <v>3295.524</v>
      </c>
      <c r="G238" s="71" t="s">
        <v>99</v>
      </c>
      <c r="H238" s="70" t="n">
        <v>2692</v>
      </c>
      <c r="I238" s="71" t="s">
        <v>99</v>
      </c>
      <c r="J238" s="70" t="n">
        <v>1561</v>
      </c>
      <c r="K238" s="71" t="s">
        <v>151</v>
      </c>
      <c r="L238" s="70" t="n">
        <v>1798</v>
      </c>
      <c r="M238" s="71" t="s">
        <v>163</v>
      </c>
      <c r="N238" s="70" t="n">
        <v>1918</v>
      </c>
      <c r="O238" s="96" t="s">
        <v>163</v>
      </c>
      <c r="P238" s="97" t="n">
        <v>2447</v>
      </c>
    </row>
    <row r="239" customFormat="false" ht="17.45" hidden="false" customHeight="true" outlineLevel="0" collapsed="false">
      <c r="A239" s="73" t="s">
        <v>103</v>
      </c>
      <c r="B239" s="68" t="n">
        <v>3</v>
      </c>
      <c r="C239" s="69" t="s">
        <v>130</v>
      </c>
      <c r="D239" s="70" t="n">
        <v>3667.155</v>
      </c>
      <c r="E239" s="71" t="s">
        <v>130</v>
      </c>
      <c r="F239" s="70" t="n">
        <v>3112.115</v>
      </c>
      <c r="G239" s="71" t="s">
        <v>163</v>
      </c>
      <c r="H239" s="70" t="n">
        <v>1635</v>
      </c>
      <c r="I239" s="71" t="s">
        <v>131</v>
      </c>
      <c r="J239" s="70" t="n">
        <v>1553</v>
      </c>
      <c r="K239" s="71" t="s">
        <v>131</v>
      </c>
      <c r="L239" s="70" t="n">
        <v>1579</v>
      </c>
      <c r="M239" s="71" t="s">
        <v>151</v>
      </c>
      <c r="N239" s="70" t="n">
        <v>1565</v>
      </c>
      <c r="O239" s="96" t="s">
        <v>101</v>
      </c>
      <c r="P239" s="97" t="n">
        <v>1755</v>
      </c>
    </row>
    <row r="240" customFormat="false" ht="17.45" hidden="false" customHeight="true" outlineLevel="0" collapsed="false">
      <c r="A240" s="67"/>
      <c r="B240" s="68" t="n">
        <v>4</v>
      </c>
      <c r="C240" s="69" t="s">
        <v>133</v>
      </c>
      <c r="D240" s="70" t="n">
        <v>2878.38</v>
      </c>
      <c r="E240" s="71" t="s">
        <v>105</v>
      </c>
      <c r="F240" s="70" t="n">
        <v>3076.885</v>
      </c>
      <c r="G240" s="71" t="s">
        <v>131</v>
      </c>
      <c r="H240" s="70" t="n">
        <v>1486</v>
      </c>
      <c r="I240" s="71" t="s">
        <v>101</v>
      </c>
      <c r="J240" s="70" t="n">
        <v>1457</v>
      </c>
      <c r="K240" s="71" t="s">
        <v>163</v>
      </c>
      <c r="L240" s="70" t="n">
        <v>1569</v>
      </c>
      <c r="M240" s="71" t="s">
        <v>99</v>
      </c>
      <c r="N240" s="70" t="n">
        <v>1509</v>
      </c>
      <c r="O240" s="96" t="s">
        <v>151</v>
      </c>
      <c r="P240" s="97" t="n">
        <v>1609</v>
      </c>
    </row>
    <row r="241" customFormat="false" ht="17.45" hidden="false" customHeight="true" outlineLevel="0" collapsed="false">
      <c r="A241" s="67"/>
      <c r="B241" s="68" t="n">
        <v>5</v>
      </c>
      <c r="C241" s="69" t="s">
        <v>118</v>
      </c>
      <c r="D241" s="70" t="n">
        <v>2800.087</v>
      </c>
      <c r="E241" s="71" t="s">
        <v>133</v>
      </c>
      <c r="F241" s="70" t="n">
        <v>2820.954</v>
      </c>
      <c r="G241" s="71" t="s">
        <v>101</v>
      </c>
      <c r="H241" s="70" t="n">
        <v>1464</v>
      </c>
      <c r="I241" s="71" t="s">
        <v>163</v>
      </c>
      <c r="J241" s="70" t="n">
        <v>1379</v>
      </c>
      <c r="K241" s="71" t="s">
        <v>99</v>
      </c>
      <c r="L241" s="70" t="n">
        <v>1566</v>
      </c>
      <c r="M241" s="71" t="s">
        <v>101</v>
      </c>
      <c r="N241" s="70" t="n">
        <v>1485</v>
      </c>
      <c r="O241" s="96" t="s">
        <v>99</v>
      </c>
      <c r="P241" s="97" t="n">
        <v>1479</v>
      </c>
    </row>
    <row r="242" customFormat="false" ht="17.45" hidden="false" customHeight="true" outlineLevel="0" collapsed="false">
      <c r="A242" s="72"/>
      <c r="B242" s="68" t="n">
        <v>6</v>
      </c>
      <c r="C242" s="69" t="s">
        <v>122</v>
      </c>
      <c r="D242" s="70" t="n">
        <v>2747.85</v>
      </c>
      <c r="E242" s="71" t="s">
        <v>122</v>
      </c>
      <c r="F242" s="70" t="n">
        <v>2789.02</v>
      </c>
      <c r="G242" s="71" t="s">
        <v>109</v>
      </c>
      <c r="H242" s="70" t="n">
        <v>1016</v>
      </c>
      <c r="I242" s="71" t="s">
        <v>151</v>
      </c>
      <c r="J242" s="70" t="n">
        <v>1172</v>
      </c>
      <c r="K242" s="71" t="s">
        <v>101</v>
      </c>
      <c r="L242" s="70" t="n">
        <v>1404</v>
      </c>
      <c r="M242" s="71" t="s">
        <v>131</v>
      </c>
      <c r="N242" s="70" t="n">
        <v>1115</v>
      </c>
      <c r="O242" s="96" t="s">
        <v>164</v>
      </c>
      <c r="P242" s="97" t="n">
        <v>1456</v>
      </c>
    </row>
    <row r="243" customFormat="false" ht="17.45" hidden="false" customHeight="true" outlineLevel="0" collapsed="false">
      <c r="A243" s="67"/>
      <c r="B243" s="68" t="n">
        <v>7</v>
      </c>
      <c r="C243" s="69" t="s">
        <v>105</v>
      </c>
      <c r="D243" s="70" t="n">
        <v>2669.829</v>
      </c>
      <c r="E243" s="71" t="s">
        <v>131</v>
      </c>
      <c r="F243" s="70" t="n">
        <v>2677.001</v>
      </c>
      <c r="G243" s="71" t="s">
        <v>132</v>
      </c>
      <c r="H243" s="70" t="n">
        <v>764</v>
      </c>
      <c r="I243" s="71" t="s">
        <v>109</v>
      </c>
      <c r="J243" s="70" t="n">
        <v>904</v>
      </c>
      <c r="K243" s="71" t="s">
        <v>132</v>
      </c>
      <c r="L243" s="70" t="n">
        <v>970</v>
      </c>
      <c r="M243" s="71" t="s">
        <v>132</v>
      </c>
      <c r="N243" s="70" t="n">
        <v>1064</v>
      </c>
      <c r="O243" s="96" t="s">
        <v>131</v>
      </c>
      <c r="P243" s="97" t="n">
        <v>1237</v>
      </c>
    </row>
    <row r="244" customFormat="false" ht="17.45" hidden="false" customHeight="true" outlineLevel="0" collapsed="false">
      <c r="A244" s="67"/>
      <c r="B244" s="68" t="n">
        <v>8</v>
      </c>
      <c r="C244" s="69" t="s">
        <v>120</v>
      </c>
      <c r="D244" s="70" t="n">
        <v>1922.897</v>
      </c>
      <c r="E244" s="71" t="s">
        <v>136</v>
      </c>
      <c r="F244" s="70" t="n">
        <v>1995.933</v>
      </c>
      <c r="G244" s="71" t="s">
        <v>165</v>
      </c>
      <c r="H244" s="70" t="n">
        <v>660</v>
      </c>
      <c r="I244" s="71" t="s">
        <v>164</v>
      </c>
      <c r="J244" s="70" t="n">
        <v>893</v>
      </c>
      <c r="K244" s="71" t="s">
        <v>150</v>
      </c>
      <c r="L244" s="70" t="n">
        <v>830</v>
      </c>
      <c r="M244" s="71" t="s">
        <v>150</v>
      </c>
      <c r="N244" s="70" t="n">
        <v>1015</v>
      </c>
      <c r="O244" s="96" t="s">
        <v>132</v>
      </c>
      <c r="P244" s="97" t="n">
        <v>1150</v>
      </c>
    </row>
    <row r="245" customFormat="false" ht="17.45" hidden="false" customHeight="true" outlineLevel="0" collapsed="false">
      <c r="A245" s="67"/>
      <c r="B245" s="68" t="n">
        <v>9</v>
      </c>
      <c r="C245" s="69" t="s">
        <v>138</v>
      </c>
      <c r="D245" s="70" t="n">
        <v>1828</v>
      </c>
      <c r="E245" s="71" t="s">
        <v>120</v>
      </c>
      <c r="F245" s="70" t="n">
        <v>1902.288</v>
      </c>
      <c r="G245" s="71" t="s">
        <v>166</v>
      </c>
      <c r="H245" s="70" t="n">
        <v>626</v>
      </c>
      <c r="I245" s="71" t="s">
        <v>132</v>
      </c>
      <c r="J245" s="70" t="n">
        <v>840</v>
      </c>
      <c r="K245" s="71" t="s">
        <v>109</v>
      </c>
      <c r="L245" s="70" t="n">
        <v>812</v>
      </c>
      <c r="M245" s="71" t="s">
        <v>109</v>
      </c>
      <c r="N245" s="70" t="n">
        <v>861</v>
      </c>
      <c r="O245" s="96" t="s">
        <v>150</v>
      </c>
      <c r="P245" s="97" t="n">
        <v>1042</v>
      </c>
    </row>
    <row r="246" customFormat="false" ht="17.45" hidden="false" customHeight="true" outlineLevel="0" collapsed="false">
      <c r="A246" s="72"/>
      <c r="B246" s="68" t="n">
        <v>10</v>
      </c>
      <c r="C246" s="69" t="s">
        <v>100</v>
      </c>
      <c r="D246" s="70" t="n">
        <v>1815</v>
      </c>
      <c r="E246" s="71" t="s">
        <v>100</v>
      </c>
      <c r="F246" s="74" t="n">
        <v>1864.63</v>
      </c>
      <c r="G246" s="71" t="s">
        <v>105</v>
      </c>
      <c r="H246" s="74" t="n">
        <v>610</v>
      </c>
      <c r="I246" s="71" t="s">
        <v>105</v>
      </c>
      <c r="J246" s="74" t="n">
        <v>787</v>
      </c>
      <c r="K246" s="71" t="s">
        <v>105</v>
      </c>
      <c r="L246" s="74" t="n">
        <v>781</v>
      </c>
      <c r="M246" s="71" t="s">
        <v>164</v>
      </c>
      <c r="N246" s="74" t="n">
        <v>849</v>
      </c>
      <c r="O246" s="100" t="s">
        <v>166</v>
      </c>
      <c r="P246" s="74" t="n">
        <v>811</v>
      </c>
    </row>
    <row r="247" customFormat="false" ht="17.45" hidden="false" customHeight="true" outlineLevel="0" collapsed="false">
      <c r="A247" s="75" t="s">
        <v>113</v>
      </c>
      <c r="B247" s="76" t="s">
        <v>114</v>
      </c>
      <c r="C247" s="77"/>
      <c r="D247" s="78" t="n">
        <v>42858</v>
      </c>
      <c r="E247" s="79"/>
      <c r="F247" s="70" t="n">
        <v>44950.675</v>
      </c>
      <c r="G247" s="80"/>
      <c r="H247" s="70" t="n">
        <v>20334</v>
      </c>
      <c r="I247" s="80"/>
      <c r="J247" s="70" t="n">
        <v>15198</v>
      </c>
      <c r="K247" s="80"/>
      <c r="L247" s="70" t="n">
        <v>15825</v>
      </c>
      <c r="M247" s="80"/>
      <c r="N247" s="70" t="n">
        <v>15635</v>
      </c>
      <c r="O247" s="80"/>
      <c r="P247" s="70" t="n">
        <v>17422</v>
      </c>
    </row>
    <row r="248" customFormat="false" ht="17.45" hidden="false" customHeight="true" outlineLevel="0" collapsed="false">
      <c r="A248" s="67"/>
      <c r="B248" s="81" t="s">
        <v>115</v>
      </c>
      <c r="C248" s="82"/>
      <c r="D248" s="83" t="n">
        <v>56254</v>
      </c>
      <c r="E248" s="84"/>
      <c r="F248" s="70" t="n">
        <v>56892.384</v>
      </c>
      <c r="G248" s="85"/>
      <c r="H248" s="70" t="n">
        <v>31144</v>
      </c>
      <c r="I248" s="85"/>
      <c r="J248" s="70" t="n">
        <v>26028</v>
      </c>
      <c r="K248" s="85"/>
      <c r="L248" s="70" t="n">
        <v>26747</v>
      </c>
      <c r="M248" s="85"/>
      <c r="N248" s="70" t="n">
        <v>26219</v>
      </c>
      <c r="O248" s="85"/>
      <c r="P248" s="70" t="n">
        <v>29772</v>
      </c>
    </row>
    <row r="249" customFormat="false" ht="17.45" hidden="false" customHeight="true" outlineLevel="0" collapsed="false">
      <c r="A249" s="86"/>
      <c r="B249" s="87" t="s">
        <v>116</v>
      </c>
      <c r="C249" s="88"/>
      <c r="D249" s="89" t="n">
        <v>76.2</v>
      </c>
      <c r="E249" s="90"/>
      <c r="F249" s="89" t="n">
        <v>79.0100042213031</v>
      </c>
      <c r="G249" s="91"/>
      <c r="H249" s="92" t="n">
        <v>65.2902645774467</v>
      </c>
      <c r="I249" s="91"/>
      <c r="J249" s="92" t="n">
        <v>58.3909635776856</v>
      </c>
      <c r="K249" s="91"/>
      <c r="L249" s="92" t="n">
        <v>59.1655138894082</v>
      </c>
      <c r="M249" s="91"/>
      <c r="N249" s="92" t="n">
        <v>59.6323277012853</v>
      </c>
      <c r="O249" s="91"/>
      <c r="P249" s="92" t="n">
        <v>58.5180706704286</v>
      </c>
    </row>
    <row r="250" customFormat="false" ht="17.45" hidden="false" customHeight="true" outlineLevel="0" collapsed="false">
      <c r="A250" s="93"/>
      <c r="B250" s="68" t="n">
        <v>1</v>
      </c>
      <c r="C250" s="69" t="s">
        <v>117</v>
      </c>
      <c r="D250" s="70" t="n">
        <v>7513.25</v>
      </c>
      <c r="E250" s="94" t="s">
        <v>117</v>
      </c>
      <c r="F250" s="95" t="n">
        <v>7896.61</v>
      </c>
      <c r="G250" s="94" t="s">
        <v>120</v>
      </c>
      <c r="H250" s="95" t="n">
        <v>4873</v>
      </c>
      <c r="I250" s="94" t="s">
        <v>120</v>
      </c>
      <c r="J250" s="95" t="n">
        <v>4285</v>
      </c>
      <c r="K250" s="94" t="s">
        <v>120</v>
      </c>
      <c r="L250" s="95" t="n">
        <v>4216</v>
      </c>
      <c r="M250" s="94" t="s">
        <v>120</v>
      </c>
      <c r="N250" s="95" t="n">
        <v>4087</v>
      </c>
      <c r="O250" s="94" t="s">
        <v>120</v>
      </c>
      <c r="P250" s="95" t="n">
        <v>4329</v>
      </c>
    </row>
    <row r="251" customFormat="false" ht="17.45" hidden="false" customHeight="true" outlineLevel="0" collapsed="false">
      <c r="A251" s="72"/>
      <c r="B251" s="68" t="n">
        <v>2</v>
      </c>
      <c r="C251" s="69" t="s">
        <v>122</v>
      </c>
      <c r="D251" s="70" t="n">
        <v>4315.06</v>
      </c>
      <c r="E251" s="96" t="s">
        <v>122</v>
      </c>
      <c r="F251" s="97" t="n">
        <v>4359.072</v>
      </c>
      <c r="G251" s="96" t="s">
        <v>99</v>
      </c>
      <c r="H251" s="97" t="n">
        <v>2649</v>
      </c>
      <c r="I251" s="96" t="s">
        <v>105</v>
      </c>
      <c r="J251" s="97" t="n">
        <v>2252</v>
      </c>
      <c r="K251" s="96" t="s">
        <v>99</v>
      </c>
      <c r="L251" s="97" t="n">
        <v>2621</v>
      </c>
      <c r="M251" s="96" t="s">
        <v>105</v>
      </c>
      <c r="N251" s="97" t="n">
        <v>2681</v>
      </c>
      <c r="O251" s="96" t="s">
        <v>105</v>
      </c>
      <c r="P251" s="97" t="n">
        <v>2974</v>
      </c>
    </row>
    <row r="252" customFormat="false" ht="17.45" hidden="false" customHeight="true" outlineLevel="0" collapsed="false">
      <c r="A252" s="98" t="s">
        <v>119</v>
      </c>
      <c r="B252" s="68" t="n">
        <v>3</v>
      </c>
      <c r="C252" s="69" t="s">
        <v>118</v>
      </c>
      <c r="D252" s="70" t="n">
        <v>4312.07</v>
      </c>
      <c r="E252" s="96" t="s">
        <v>130</v>
      </c>
      <c r="F252" s="97" t="n">
        <v>3998.118</v>
      </c>
      <c r="G252" s="96" t="s">
        <v>105</v>
      </c>
      <c r="H252" s="97" t="n">
        <v>2643</v>
      </c>
      <c r="I252" s="96" t="s">
        <v>99</v>
      </c>
      <c r="J252" s="97" t="n">
        <v>2068</v>
      </c>
      <c r="K252" s="96" t="s">
        <v>105</v>
      </c>
      <c r="L252" s="97" t="n">
        <v>2542</v>
      </c>
      <c r="M252" s="96" t="s">
        <v>99</v>
      </c>
      <c r="N252" s="97" t="n">
        <v>2526</v>
      </c>
      <c r="O252" s="96" t="s">
        <v>99</v>
      </c>
      <c r="P252" s="97" t="n">
        <v>2530</v>
      </c>
    </row>
    <row r="253" customFormat="false" ht="17.45" hidden="false" customHeight="true" outlineLevel="0" collapsed="false">
      <c r="A253" s="98"/>
      <c r="B253" s="68" t="n">
        <v>4</v>
      </c>
      <c r="C253" s="69" t="s">
        <v>130</v>
      </c>
      <c r="D253" s="70" t="n">
        <v>3619.765</v>
      </c>
      <c r="E253" s="96" t="s">
        <v>99</v>
      </c>
      <c r="F253" s="97" t="n">
        <v>3327.652</v>
      </c>
      <c r="G253" s="96" t="s">
        <v>108</v>
      </c>
      <c r="H253" s="97" t="n">
        <v>1637</v>
      </c>
      <c r="I253" s="96" t="s">
        <v>108</v>
      </c>
      <c r="J253" s="97" t="n">
        <v>1501</v>
      </c>
      <c r="K253" s="96" t="s">
        <v>108</v>
      </c>
      <c r="L253" s="97" t="n">
        <v>1683</v>
      </c>
      <c r="M253" s="96" t="s">
        <v>108</v>
      </c>
      <c r="N253" s="97" t="n">
        <v>1655</v>
      </c>
      <c r="O253" s="96" t="s">
        <v>108</v>
      </c>
      <c r="P253" s="97" t="n">
        <v>1856</v>
      </c>
    </row>
    <row r="254" customFormat="false" ht="17.45" hidden="false" customHeight="true" outlineLevel="0" collapsed="false">
      <c r="A254" s="98"/>
      <c r="B254" s="68" t="n">
        <v>5</v>
      </c>
      <c r="C254" s="69" t="s">
        <v>99</v>
      </c>
      <c r="D254" s="70" t="n">
        <v>3237.24</v>
      </c>
      <c r="E254" s="96" t="s">
        <v>118</v>
      </c>
      <c r="F254" s="97" t="n">
        <v>2540.385</v>
      </c>
      <c r="G254" s="96" t="s">
        <v>153</v>
      </c>
      <c r="H254" s="97" t="n">
        <v>1379</v>
      </c>
      <c r="I254" s="96" t="s">
        <v>100</v>
      </c>
      <c r="J254" s="97" t="n">
        <v>1423</v>
      </c>
      <c r="K254" s="96" t="s">
        <v>100</v>
      </c>
      <c r="L254" s="97" t="n">
        <v>1534</v>
      </c>
      <c r="M254" s="96" t="s">
        <v>100</v>
      </c>
      <c r="N254" s="97" t="n">
        <v>1306</v>
      </c>
      <c r="O254" s="96" t="s">
        <v>118</v>
      </c>
      <c r="P254" s="97" t="n">
        <v>1293</v>
      </c>
    </row>
    <row r="255" customFormat="false" ht="17.45" hidden="false" customHeight="true" outlineLevel="0" collapsed="false">
      <c r="A255" s="72"/>
      <c r="B255" s="68" t="n">
        <v>6</v>
      </c>
      <c r="C255" s="69" t="s">
        <v>112</v>
      </c>
      <c r="D255" s="70" t="n">
        <v>2305.18</v>
      </c>
      <c r="E255" s="96" t="s">
        <v>112</v>
      </c>
      <c r="F255" s="97" t="n">
        <v>2253.88</v>
      </c>
      <c r="G255" s="96" t="s">
        <v>100</v>
      </c>
      <c r="H255" s="97" t="n">
        <v>1312</v>
      </c>
      <c r="I255" s="96" t="s">
        <v>118</v>
      </c>
      <c r="J255" s="97" t="n">
        <v>1098</v>
      </c>
      <c r="K255" s="96" t="s">
        <v>153</v>
      </c>
      <c r="L255" s="97" t="n">
        <v>1166</v>
      </c>
      <c r="M255" s="96" t="s">
        <v>118</v>
      </c>
      <c r="N255" s="97" t="n">
        <v>1124</v>
      </c>
      <c r="O255" s="96" t="s">
        <v>100</v>
      </c>
      <c r="P255" s="97" t="n">
        <v>1119</v>
      </c>
    </row>
    <row r="256" customFormat="false" ht="17.45" hidden="false" customHeight="true" outlineLevel="0" collapsed="false">
      <c r="A256" s="98"/>
      <c r="B256" s="68" t="n">
        <v>7</v>
      </c>
      <c r="C256" s="69" t="s">
        <v>105</v>
      </c>
      <c r="D256" s="70" t="n">
        <v>2158.823</v>
      </c>
      <c r="E256" s="96" t="s">
        <v>105</v>
      </c>
      <c r="F256" s="97" t="n">
        <v>2127.684</v>
      </c>
      <c r="G256" s="96" t="s">
        <v>118</v>
      </c>
      <c r="H256" s="97" t="n">
        <v>1189</v>
      </c>
      <c r="I256" s="96" t="s">
        <v>153</v>
      </c>
      <c r="J256" s="97" t="n">
        <v>1079</v>
      </c>
      <c r="K256" s="96" t="s">
        <v>118</v>
      </c>
      <c r="L256" s="97" t="n">
        <v>1065</v>
      </c>
      <c r="M256" s="96" t="s">
        <v>153</v>
      </c>
      <c r="N256" s="97" t="n">
        <v>1077</v>
      </c>
      <c r="O256" s="96" t="s">
        <v>153</v>
      </c>
      <c r="P256" s="97" t="n">
        <v>1043</v>
      </c>
    </row>
    <row r="257" customFormat="false" ht="17.45" hidden="false" customHeight="true" outlineLevel="0" collapsed="false">
      <c r="A257" s="98"/>
      <c r="B257" s="68" t="n">
        <v>8</v>
      </c>
      <c r="C257" s="69" t="s">
        <v>125</v>
      </c>
      <c r="D257" s="70" t="n">
        <v>1788.75</v>
      </c>
      <c r="E257" s="96" t="s">
        <v>131</v>
      </c>
      <c r="F257" s="97" t="n">
        <v>1810.05</v>
      </c>
      <c r="G257" s="96" t="s">
        <v>167</v>
      </c>
      <c r="H257" s="97" t="n">
        <v>930</v>
      </c>
      <c r="I257" s="96" t="s">
        <v>168</v>
      </c>
      <c r="J257" s="97" t="n">
        <v>1077</v>
      </c>
      <c r="K257" s="96" t="s">
        <v>169</v>
      </c>
      <c r="L257" s="97" t="n">
        <v>891</v>
      </c>
      <c r="M257" s="96" t="s">
        <v>124</v>
      </c>
      <c r="N257" s="97" t="n">
        <v>942</v>
      </c>
      <c r="O257" s="96" t="s">
        <v>150</v>
      </c>
      <c r="P257" s="97" t="n">
        <v>1018</v>
      </c>
      <c r="R257" s="99"/>
    </row>
    <row r="258" customFormat="false" ht="17.45" hidden="false" customHeight="true" outlineLevel="0" collapsed="false">
      <c r="A258" s="98"/>
      <c r="B258" s="68" t="n">
        <v>9</v>
      </c>
      <c r="C258" s="69" t="s">
        <v>138</v>
      </c>
      <c r="D258" s="70" t="n">
        <v>1573</v>
      </c>
      <c r="E258" s="96" t="s">
        <v>124</v>
      </c>
      <c r="F258" s="97" t="n">
        <v>1415.528</v>
      </c>
      <c r="G258" s="96" t="s">
        <v>170</v>
      </c>
      <c r="H258" s="97" t="n">
        <v>892</v>
      </c>
      <c r="I258" s="96" t="s">
        <v>124</v>
      </c>
      <c r="J258" s="97" t="n">
        <v>963</v>
      </c>
      <c r="K258" s="96" t="s">
        <v>168</v>
      </c>
      <c r="L258" s="97" t="n">
        <v>884</v>
      </c>
      <c r="M258" s="96" t="s">
        <v>150</v>
      </c>
      <c r="N258" s="97" t="n">
        <v>874</v>
      </c>
      <c r="O258" s="96" t="s">
        <v>169</v>
      </c>
      <c r="P258" s="97" t="n">
        <v>982</v>
      </c>
      <c r="R258" s="99"/>
    </row>
    <row r="259" customFormat="false" ht="17.45" hidden="false" customHeight="true" outlineLevel="0" collapsed="false">
      <c r="A259" s="72"/>
      <c r="B259" s="68" t="n">
        <v>10</v>
      </c>
      <c r="C259" s="69" t="s">
        <v>136</v>
      </c>
      <c r="D259" s="70" t="n">
        <v>1555</v>
      </c>
      <c r="E259" s="100" t="s">
        <v>136</v>
      </c>
      <c r="F259" s="74" t="n">
        <v>1287.92</v>
      </c>
      <c r="G259" s="100" t="s">
        <v>171</v>
      </c>
      <c r="H259" s="74" t="n">
        <v>841</v>
      </c>
      <c r="I259" s="100" t="s">
        <v>169</v>
      </c>
      <c r="J259" s="74" t="n">
        <v>839</v>
      </c>
      <c r="K259" s="100" t="s">
        <v>124</v>
      </c>
      <c r="L259" s="74" t="n">
        <v>872</v>
      </c>
      <c r="M259" s="100" t="s">
        <v>145</v>
      </c>
      <c r="N259" s="74" t="n">
        <v>861</v>
      </c>
      <c r="O259" s="100" t="s">
        <v>168</v>
      </c>
      <c r="P259" s="74" t="n">
        <v>959</v>
      </c>
    </row>
    <row r="260" customFormat="false" ht="17.45" hidden="false" customHeight="true" outlineLevel="0" collapsed="false">
      <c r="A260" s="98" t="s">
        <v>127</v>
      </c>
      <c r="B260" s="76" t="s">
        <v>114</v>
      </c>
      <c r="C260" s="77"/>
      <c r="D260" s="78" t="n">
        <v>32377</v>
      </c>
      <c r="E260" s="79"/>
      <c r="F260" s="70" t="n">
        <v>31016.899</v>
      </c>
      <c r="G260" s="80"/>
      <c r="H260" s="70" t="n">
        <v>18345</v>
      </c>
      <c r="I260" s="80"/>
      <c r="J260" s="70" t="n">
        <v>16585</v>
      </c>
      <c r="K260" s="80"/>
      <c r="L260" s="70" t="n">
        <v>17474</v>
      </c>
      <c r="M260" s="80"/>
      <c r="N260" s="70" t="n">
        <v>17133</v>
      </c>
      <c r="O260" s="80"/>
      <c r="P260" s="70" t="n">
        <v>18103</v>
      </c>
    </row>
    <row r="261" customFormat="false" ht="17.45" hidden="false" customHeight="true" outlineLevel="0" collapsed="false">
      <c r="A261" s="101"/>
      <c r="B261" s="81" t="s">
        <v>115</v>
      </c>
      <c r="C261" s="82"/>
      <c r="D261" s="83" t="n">
        <v>47218</v>
      </c>
      <c r="E261" s="102"/>
      <c r="F261" s="83" t="n">
        <v>45208.669</v>
      </c>
      <c r="G261" s="85"/>
      <c r="H261" s="70" t="n">
        <v>45766</v>
      </c>
      <c r="I261" s="85"/>
      <c r="J261" s="70" t="n">
        <v>42688</v>
      </c>
      <c r="K261" s="85"/>
      <c r="L261" s="70" t="n">
        <v>43927</v>
      </c>
      <c r="M261" s="85"/>
      <c r="N261" s="70" t="n">
        <v>45047</v>
      </c>
      <c r="O261" s="85"/>
      <c r="P261" s="70" t="n">
        <v>49796</v>
      </c>
    </row>
    <row r="262" customFormat="false" ht="17.45" hidden="false" customHeight="true" outlineLevel="0" collapsed="false">
      <c r="A262" s="63"/>
      <c r="B262" s="87" t="s">
        <v>116</v>
      </c>
      <c r="C262" s="88"/>
      <c r="D262" s="89" t="n">
        <v>68.6</v>
      </c>
      <c r="E262" s="90"/>
      <c r="F262" s="89" t="n">
        <v>68.6082994392071</v>
      </c>
      <c r="G262" s="91"/>
      <c r="H262" s="92" t="n">
        <v>40.0843420880129</v>
      </c>
      <c r="I262" s="91"/>
      <c r="J262" s="92" t="n">
        <v>38.851667916042</v>
      </c>
      <c r="K262" s="91"/>
      <c r="L262" s="92" t="n">
        <v>39.7796343934255</v>
      </c>
      <c r="M262" s="91"/>
      <c r="N262" s="92" t="n">
        <v>38.0336093413546</v>
      </c>
      <c r="O262" s="91"/>
      <c r="P262" s="92" t="n">
        <v>36.3543256486465</v>
      </c>
    </row>
    <row r="263" customFormat="false" ht="17.45" hidden="false" customHeight="true" outlineLevel="0" collapsed="false">
      <c r="A263" s="82"/>
      <c r="B263" s="103"/>
      <c r="C263" s="82"/>
      <c r="D263" s="104"/>
      <c r="E263" s="82"/>
      <c r="F263" s="104"/>
      <c r="G263" s="82"/>
      <c r="H263" s="104"/>
      <c r="I263" s="82"/>
      <c r="J263" s="104"/>
      <c r="K263" s="82"/>
      <c r="L263" s="104"/>
      <c r="M263" s="82"/>
      <c r="N263" s="104"/>
      <c r="O263" s="105"/>
      <c r="P263" s="106"/>
    </row>
    <row r="264" customFormat="false" ht="17.45" hidden="false" customHeight="tru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58"/>
      <c r="R264" s="58"/>
    </row>
    <row r="265" s="51" customFormat="true" ht="13.5" hidden="true" customHeight="false" outlineLevel="0" collapsed="false">
      <c r="A265" s="50"/>
    </row>
    <row r="266" s="51" customFormat="true" ht="13.5" hidden="true" customHeight="false" outlineLevel="0" collapsed="false">
      <c r="A266" s="52"/>
    </row>
    <row r="267" s="51" customFormat="true" ht="13.5" hidden="true" customHeight="false" outlineLevel="0" collapsed="false">
      <c r="A267" s="52"/>
    </row>
    <row r="268" s="51" customFormat="true" ht="13.5" hidden="true" customHeight="false" outlineLevel="0" collapsed="false">
      <c r="A268" s="52"/>
    </row>
    <row r="269" s="51" customFormat="true" ht="13.5" hidden="true" customHeight="false" outlineLevel="0" collapsed="false">
      <c r="A269" s="52"/>
    </row>
    <row r="270" s="51" customFormat="true" ht="13.5" hidden="true" customHeight="false" outlineLevel="0" collapsed="false">
      <c r="A270" s="52"/>
    </row>
    <row r="271" s="51" customFormat="true" ht="13.5" hidden="true" customHeight="false" outlineLevel="0" collapsed="false">
      <c r="A271" s="52"/>
    </row>
    <row r="272" s="51" customFormat="true" ht="13.5" hidden="true" customHeight="false" outlineLevel="0" collapsed="false">
      <c r="A272" s="52"/>
    </row>
    <row r="273" s="51" customFormat="true" ht="13.5" hidden="true" customHeight="false" outlineLevel="0" collapsed="false">
      <c r="A273" s="52"/>
    </row>
    <row r="274" s="51" customFormat="true" ht="13.5" hidden="true" customHeight="false" outlineLevel="0" collapsed="false">
      <c r="A274" s="52"/>
    </row>
    <row r="275" s="51" customFormat="true" ht="13.5" hidden="true" customHeight="false" outlineLevel="0" collapsed="false">
      <c r="A275" s="52"/>
    </row>
    <row r="276" s="51" customFormat="true" ht="13.5" hidden="true" customHeight="false" outlineLevel="0" collapsed="false">
      <c r="A276" s="52"/>
    </row>
    <row r="277" customFormat="false" ht="17.45" hidden="true" customHeight="tru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58"/>
      <c r="R277" s="58"/>
    </row>
    <row r="278" customFormat="false" ht="27" hidden="false" customHeight="true" outlineLevel="0" collapsed="false">
      <c r="A278" s="53" t="s">
        <v>172</v>
      </c>
      <c r="B278" s="54"/>
      <c r="G278" s="55"/>
      <c r="H278" s="56"/>
      <c r="I278" s="55"/>
      <c r="J278" s="56"/>
      <c r="K278" s="55"/>
      <c r="L278" s="56"/>
      <c r="M278" s="55"/>
      <c r="N278" s="56"/>
      <c r="O278" s="55"/>
      <c r="P278" s="57" t="s">
        <v>87</v>
      </c>
      <c r="Q278" s="58"/>
      <c r="R278" s="58"/>
    </row>
    <row r="279" customFormat="false" ht="21.95" hidden="false" customHeight="true" outlineLevel="0" collapsed="false">
      <c r="A279" s="59" t="s">
        <v>88</v>
      </c>
      <c r="B279" s="60" t="s">
        <v>89</v>
      </c>
      <c r="C279" s="61" t="s">
        <v>90</v>
      </c>
      <c r="D279" s="61"/>
      <c r="E279" s="61" t="s">
        <v>91</v>
      </c>
      <c r="F279" s="61"/>
      <c r="G279" s="62" t="s">
        <v>92</v>
      </c>
      <c r="H279" s="62"/>
      <c r="I279" s="62" t="s">
        <v>93</v>
      </c>
      <c r="J279" s="62"/>
      <c r="K279" s="62" t="s">
        <v>94</v>
      </c>
      <c r="L279" s="62"/>
      <c r="M279" s="62" t="s">
        <v>95</v>
      </c>
      <c r="N279" s="62"/>
      <c r="O279" s="62" t="s">
        <v>96</v>
      </c>
      <c r="P279" s="62"/>
    </row>
    <row r="280" customFormat="false" ht="21.95" hidden="false" customHeight="true" outlineLevel="0" collapsed="false">
      <c r="A280" s="63"/>
      <c r="B280" s="63"/>
      <c r="C280" s="64" t="s">
        <v>97</v>
      </c>
      <c r="D280" s="65" t="s">
        <v>98</v>
      </c>
      <c r="E280" s="66" t="s">
        <v>97</v>
      </c>
      <c r="F280" s="65" t="s">
        <v>98</v>
      </c>
      <c r="G280" s="66" t="s">
        <v>97</v>
      </c>
      <c r="H280" s="65" t="s">
        <v>98</v>
      </c>
      <c r="I280" s="66" t="s">
        <v>97</v>
      </c>
      <c r="J280" s="65" t="s">
        <v>98</v>
      </c>
      <c r="K280" s="66" t="s">
        <v>97</v>
      </c>
      <c r="L280" s="65" t="s">
        <v>98</v>
      </c>
      <c r="M280" s="66" t="s">
        <v>97</v>
      </c>
      <c r="N280" s="65" t="s">
        <v>98</v>
      </c>
      <c r="O280" s="66" t="s">
        <v>97</v>
      </c>
      <c r="P280" s="65" t="s">
        <v>98</v>
      </c>
    </row>
    <row r="281" customFormat="false" ht="17.25" hidden="false" customHeight="true" outlineLevel="0" collapsed="false">
      <c r="A281" s="67"/>
      <c r="B281" s="68" t="n">
        <v>1</v>
      </c>
      <c r="C281" s="69" t="s">
        <v>117</v>
      </c>
      <c r="D281" s="70" t="n">
        <v>18312.455</v>
      </c>
      <c r="E281" s="71" t="s">
        <v>117</v>
      </c>
      <c r="F281" s="70" t="n">
        <v>21416.325</v>
      </c>
      <c r="G281" s="71" t="s">
        <v>132</v>
      </c>
      <c r="H281" s="70" t="n">
        <v>7232</v>
      </c>
      <c r="I281" s="71" t="s">
        <v>132</v>
      </c>
      <c r="J281" s="70" t="n">
        <v>7109</v>
      </c>
      <c r="K281" s="71" t="s">
        <v>132</v>
      </c>
      <c r="L281" s="70" t="n">
        <v>6981</v>
      </c>
      <c r="M281" s="71" t="s">
        <v>132</v>
      </c>
      <c r="N281" s="70" t="n">
        <v>7213</v>
      </c>
      <c r="O281" s="94" t="s">
        <v>132</v>
      </c>
      <c r="P281" s="95" t="n">
        <v>7784</v>
      </c>
    </row>
    <row r="282" customFormat="false" ht="17.45" hidden="false" customHeight="true" outlineLevel="0" collapsed="false">
      <c r="A282" s="72"/>
      <c r="B282" s="68" t="n">
        <v>2</v>
      </c>
      <c r="C282" s="69" t="s">
        <v>129</v>
      </c>
      <c r="D282" s="70" t="n">
        <v>4217.028</v>
      </c>
      <c r="E282" s="71" t="s">
        <v>129</v>
      </c>
      <c r="F282" s="70" t="n">
        <v>3295.524</v>
      </c>
      <c r="G282" s="71" t="s">
        <v>110</v>
      </c>
      <c r="H282" s="70" t="n">
        <v>3178</v>
      </c>
      <c r="I282" s="71" t="s">
        <v>107</v>
      </c>
      <c r="J282" s="70" t="n">
        <v>2976</v>
      </c>
      <c r="K282" s="71" t="s">
        <v>110</v>
      </c>
      <c r="L282" s="70" t="n">
        <v>3308</v>
      </c>
      <c r="M282" s="71" t="s">
        <v>110</v>
      </c>
      <c r="N282" s="70" t="n">
        <v>3610</v>
      </c>
      <c r="O282" s="96" t="s">
        <v>107</v>
      </c>
      <c r="P282" s="97" t="n">
        <v>3588</v>
      </c>
    </row>
    <row r="283" customFormat="false" ht="17.45" hidden="false" customHeight="true" outlineLevel="0" collapsed="false">
      <c r="A283" s="73" t="s">
        <v>103</v>
      </c>
      <c r="B283" s="68" t="n">
        <v>3</v>
      </c>
      <c r="C283" s="69" t="s">
        <v>130</v>
      </c>
      <c r="D283" s="70" t="n">
        <v>3667.155</v>
      </c>
      <c r="E283" s="71" t="s">
        <v>130</v>
      </c>
      <c r="F283" s="70" t="n">
        <v>3112.115</v>
      </c>
      <c r="G283" s="71" t="s">
        <v>107</v>
      </c>
      <c r="H283" s="70" t="n">
        <v>3144</v>
      </c>
      <c r="I283" s="71" t="s">
        <v>142</v>
      </c>
      <c r="J283" s="70" t="n">
        <v>2821</v>
      </c>
      <c r="K283" s="71" t="s">
        <v>107</v>
      </c>
      <c r="L283" s="70" t="n">
        <v>3207</v>
      </c>
      <c r="M283" s="71" t="s">
        <v>107</v>
      </c>
      <c r="N283" s="70" t="n">
        <v>3214</v>
      </c>
      <c r="O283" s="96" t="s">
        <v>110</v>
      </c>
      <c r="P283" s="97" t="n">
        <v>3378</v>
      </c>
    </row>
    <row r="284" customFormat="false" ht="17.45" hidden="false" customHeight="true" outlineLevel="0" collapsed="false">
      <c r="A284" s="67"/>
      <c r="B284" s="68" t="n">
        <v>4</v>
      </c>
      <c r="C284" s="69" t="s">
        <v>133</v>
      </c>
      <c r="D284" s="70" t="n">
        <v>2878.38</v>
      </c>
      <c r="E284" s="71" t="s">
        <v>105</v>
      </c>
      <c r="F284" s="70" t="n">
        <v>3076.885</v>
      </c>
      <c r="G284" s="71" t="s">
        <v>142</v>
      </c>
      <c r="H284" s="70" t="n">
        <v>2781</v>
      </c>
      <c r="I284" s="71" t="s">
        <v>110</v>
      </c>
      <c r="J284" s="70" t="n">
        <v>2730</v>
      </c>
      <c r="K284" s="71" t="s">
        <v>142</v>
      </c>
      <c r="L284" s="70" t="n">
        <v>2836</v>
      </c>
      <c r="M284" s="71" t="s">
        <v>142</v>
      </c>
      <c r="N284" s="70" t="n">
        <v>2985</v>
      </c>
      <c r="O284" s="96" t="s">
        <v>163</v>
      </c>
      <c r="P284" s="97" t="n">
        <v>3328</v>
      </c>
    </row>
    <row r="285" customFormat="false" ht="17.45" hidden="false" customHeight="true" outlineLevel="0" collapsed="false">
      <c r="A285" s="67"/>
      <c r="B285" s="68" t="n">
        <v>5</v>
      </c>
      <c r="C285" s="69" t="s">
        <v>118</v>
      </c>
      <c r="D285" s="70" t="n">
        <v>2800.087</v>
      </c>
      <c r="E285" s="71" t="s">
        <v>133</v>
      </c>
      <c r="F285" s="70" t="n">
        <v>2820.954</v>
      </c>
      <c r="G285" s="71" t="s">
        <v>163</v>
      </c>
      <c r="H285" s="70" t="n">
        <v>2363</v>
      </c>
      <c r="I285" s="71" t="s">
        <v>163</v>
      </c>
      <c r="J285" s="70" t="n">
        <v>2137</v>
      </c>
      <c r="K285" s="71" t="s">
        <v>163</v>
      </c>
      <c r="L285" s="70" t="n">
        <v>2734</v>
      </c>
      <c r="M285" s="71" t="s">
        <v>163</v>
      </c>
      <c r="N285" s="70" t="n">
        <v>2845</v>
      </c>
      <c r="O285" s="96" t="s">
        <v>156</v>
      </c>
      <c r="P285" s="97" t="n">
        <v>3156</v>
      </c>
    </row>
    <row r="286" customFormat="false" ht="17.45" hidden="false" customHeight="true" outlineLevel="0" collapsed="false">
      <c r="A286" s="72"/>
      <c r="B286" s="68" t="n">
        <v>6</v>
      </c>
      <c r="C286" s="69" t="s">
        <v>122</v>
      </c>
      <c r="D286" s="70" t="n">
        <v>2747.85</v>
      </c>
      <c r="E286" s="71" t="s">
        <v>122</v>
      </c>
      <c r="F286" s="70" t="n">
        <v>2789.02</v>
      </c>
      <c r="G286" s="71" t="s">
        <v>157</v>
      </c>
      <c r="H286" s="70" t="n">
        <v>2128</v>
      </c>
      <c r="I286" s="71" t="s">
        <v>157</v>
      </c>
      <c r="J286" s="70" t="n">
        <v>1809</v>
      </c>
      <c r="K286" s="71" t="s">
        <v>156</v>
      </c>
      <c r="L286" s="70" t="n">
        <v>2631</v>
      </c>
      <c r="M286" s="71" t="s">
        <v>156</v>
      </c>
      <c r="N286" s="70" t="n">
        <v>2791</v>
      </c>
      <c r="O286" s="96" t="s">
        <v>142</v>
      </c>
      <c r="P286" s="97" t="n">
        <v>2924</v>
      </c>
    </row>
    <row r="287" customFormat="false" ht="17.45" hidden="false" customHeight="true" outlineLevel="0" collapsed="false">
      <c r="A287" s="67"/>
      <c r="B287" s="68" t="n">
        <v>7</v>
      </c>
      <c r="C287" s="69" t="s">
        <v>105</v>
      </c>
      <c r="D287" s="70" t="n">
        <v>2669.829</v>
      </c>
      <c r="E287" s="71" t="s">
        <v>131</v>
      </c>
      <c r="F287" s="70" t="n">
        <v>2677.001</v>
      </c>
      <c r="G287" s="71" t="s">
        <v>131</v>
      </c>
      <c r="H287" s="70" t="n">
        <v>1374</v>
      </c>
      <c r="I287" s="71" t="s">
        <v>156</v>
      </c>
      <c r="J287" s="70" t="n">
        <v>1731</v>
      </c>
      <c r="K287" s="71" t="s">
        <v>157</v>
      </c>
      <c r="L287" s="70" t="n">
        <v>2080</v>
      </c>
      <c r="M287" s="71" t="s">
        <v>157</v>
      </c>
      <c r="N287" s="70" t="n">
        <v>2561</v>
      </c>
      <c r="O287" s="96" t="s">
        <v>157</v>
      </c>
      <c r="P287" s="97" t="n">
        <v>2554</v>
      </c>
    </row>
    <row r="288" customFormat="false" ht="17.45" hidden="false" customHeight="true" outlineLevel="0" collapsed="false">
      <c r="A288" s="67"/>
      <c r="B288" s="68" t="n">
        <v>8</v>
      </c>
      <c r="C288" s="69" t="s">
        <v>120</v>
      </c>
      <c r="D288" s="70" t="n">
        <v>1922.897</v>
      </c>
      <c r="E288" s="71" t="s">
        <v>136</v>
      </c>
      <c r="F288" s="70" t="n">
        <v>1995.933</v>
      </c>
      <c r="G288" s="71" t="s">
        <v>161</v>
      </c>
      <c r="H288" s="70" t="n">
        <v>1366</v>
      </c>
      <c r="I288" s="71" t="s">
        <v>173</v>
      </c>
      <c r="J288" s="70" t="n">
        <v>1585</v>
      </c>
      <c r="K288" s="71" t="s">
        <v>161</v>
      </c>
      <c r="L288" s="70" t="n">
        <v>1391</v>
      </c>
      <c r="M288" s="71" t="s">
        <v>131</v>
      </c>
      <c r="N288" s="70" t="n">
        <v>1402</v>
      </c>
      <c r="O288" s="96" t="s">
        <v>131</v>
      </c>
      <c r="P288" s="97" t="n">
        <v>1546</v>
      </c>
    </row>
    <row r="289" customFormat="false" ht="17.45" hidden="false" customHeight="true" outlineLevel="0" collapsed="false">
      <c r="A289" s="67"/>
      <c r="B289" s="68" t="n">
        <v>9</v>
      </c>
      <c r="C289" s="69" t="s">
        <v>138</v>
      </c>
      <c r="D289" s="70" t="n">
        <v>1828</v>
      </c>
      <c r="E289" s="71" t="s">
        <v>120</v>
      </c>
      <c r="F289" s="70" t="n">
        <v>1902.288</v>
      </c>
      <c r="G289" s="71" t="s">
        <v>173</v>
      </c>
      <c r="H289" s="70" t="n">
        <v>1364</v>
      </c>
      <c r="I289" s="71" t="s">
        <v>131</v>
      </c>
      <c r="J289" s="70" t="n">
        <v>1340</v>
      </c>
      <c r="K289" s="71" t="s">
        <v>131</v>
      </c>
      <c r="L289" s="70" t="n">
        <v>1369</v>
      </c>
      <c r="M289" s="71" t="s">
        <v>102</v>
      </c>
      <c r="N289" s="70" t="n">
        <v>1257</v>
      </c>
      <c r="O289" s="96" t="s">
        <v>173</v>
      </c>
      <c r="P289" s="97" t="n">
        <v>1487</v>
      </c>
    </row>
    <row r="290" customFormat="false" ht="17.45" hidden="false" customHeight="true" outlineLevel="0" collapsed="false">
      <c r="A290" s="72"/>
      <c r="B290" s="68" t="n">
        <v>10</v>
      </c>
      <c r="C290" s="69" t="s">
        <v>100</v>
      </c>
      <c r="D290" s="70" t="n">
        <v>1815</v>
      </c>
      <c r="E290" s="71" t="s">
        <v>100</v>
      </c>
      <c r="F290" s="74" t="n">
        <v>1864.63</v>
      </c>
      <c r="G290" s="71" t="s">
        <v>156</v>
      </c>
      <c r="H290" s="74" t="n">
        <v>1343</v>
      </c>
      <c r="I290" s="71" t="s">
        <v>161</v>
      </c>
      <c r="J290" s="74" t="n">
        <v>1211</v>
      </c>
      <c r="K290" s="71" t="s">
        <v>102</v>
      </c>
      <c r="L290" s="74" t="n">
        <v>995</v>
      </c>
      <c r="M290" s="71" t="s">
        <v>161</v>
      </c>
      <c r="N290" s="74" t="n">
        <v>1186</v>
      </c>
      <c r="O290" s="100" t="s">
        <v>102</v>
      </c>
      <c r="P290" s="74" t="n">
        <v>1375</v>
      </c>
    </row>
    <row r="291" customFormat="false" ht="17.45" hidden="false" customHeight="true" outlineLevel="0" collapsed="false">
      <c r="A291" s="75" t="s">
        <v>113</v>
      </c>
      <c r="B291" s="76" t="s">
        <v>114</v>
      </c>
      <c r="C291" s="77"/>
      <c r="D291" s="78" t="n">
        <v>42858</v>
      </c>
      <c r="E291" s="79"/>
      <c r="F291" s="70" t="n">
        <v>44950.675</v>
      </c>
      <c r="G291" s="80"/>
      <c r="H291" s="70" t="n">
        <v>26273</v>
      </c>
      <c r="I291" s="80"/>
      <c r="J291" s="70" t="n">
        <v>25449</v>
      </c>
      <c r="K291" s="80"/>
      <c r="L291" s="70" t="n">
        <v>27532</v>
      </c>
      <c r="M291" s="80"/>
      <c r="N291" s="70" t="n">
        <v>29064</v>
      </c>
      <c r="O291" s="80"/>
      <c r="P291" s="70" t="n">
        <v>31120</v>
      </c>
    </row>
    <row r="292" customFormat="false" ht="17.45" hidden="false" customHeight="true" outlineLevel="0" collapsed="false">
      <c r="A292" s="67"/>
      <c r="B292" s="81" t="s">
        <v>115</v>
      </c>
      <c r="C292" s="82"/>
      <c r="D292" s="83" t="n">
        <v>56254</v>
      </c>
      <c r="E292" s="84"/>
      <c r="F292" s="70" t="n">
        <v>56892.384</v>
      </c>
      <c r="G292" s="85"/>
      <c r="H292" s="70" t="n">
        <v>32946</v>
      </c>
      <c r="I292" s="85"/>
      <c r="J292" s="70" t="n">
        <v>31279</v>
      </c>
      <c r="K292" s="85"/>
      <c r="L292" s="70" t="n">
        <v>32177</v>
      </c>
      <c r="M292" s="85"/>
      <c r="N292" s="70" t="n">
        <v>34929</v>
      </c>
      <c r="O292" s="85"/>
      <c r="P292" s="70" t="n">
        <v>37605</v>
      </c>
    </row>
    <row r="293" customFormat="false" ht="17.45" hidden="false" customHeight="true" outlineLevel="0" collapsed="false">
      <c r="A293" s="86"/>
      <c r="B293" s="87" t="s">
        <v>116</v>
      </c>
      <c r="C293" s="88"/>
      <c r="D293" s="89" t="n">
        <v>76.2</v>
      </c>
      <c r="E293" s="90"/>
      <c r="F293" s="89" t="n">
        <v>79.0100042213031</v>
      </c>
      <c r="G293" s="91"/>
      <c r="H293" s="92" t="n">
        <v>79.7456443877861</v>
      </c>
      <c r="I293" s="91"/>
      <c r="J293" s="92" t="n">
        <v>81.361296716647</v>
      </c>
      <c r="K293" s="91"/>
      <c r="L293" s="92" t="n">
        <v>85.5642228921279</v>
      </c>
      <c r="M293" s="91"/>
      <c r="N293" s="92" t="n">
        <v>83.2087949841106</v>
      </c>
      <c r="O293" s="91"/>
      <c r="P293" s="92" t="n">
        <v>82.7549527988299</v>
      </c>
    </row>
    <row r="294" customFormat="false" ht="17.45" hidden="false" customHeight="true" outlineLevel="0" collapsed="false">
      <c r="A294" s="93"/>
      <c r="B294" s="68" t="n">
        <v>1</v>
      </c>
      <c r="C294" s="69" t="s">
        <v>117</v>
      </c>
      <c r="D294" s="70" t="n">
        <v>7513.25</v>
      </c>
      <c r="E294" s="94" t="s">
        <v>117</v>
      </c>
      <c r="F294" s="95" t="n">
        <v>7896.61</v>
      </c>
      <c r="G294" s="94" t="s">
        <v>120</v>
      </c>
      <c r="H294" s="95" t="n">
        <v>2285</v>
      </c>
      <c r="I294" s="94" t="s">
        <v>120</v>
      </c>
      <c r="J294" s="95" t="n">
        <v>2302</v>
      </c>
      <c r="K294" s="94" t="s">
        <v>105</v>
      </c>
      <c r="L294" s="95" t="n">
        <v>2399</v>
      </c>
      <c r="M294" s="94" t="s">
        <v>120</v>
      </c>
      <c r="N294" s="95" t="n">
        <v>2420</v>
      </c>
      <c r="O294" s="94" t="s">
        <v>120</v>
      </c>
      <c r="P294" s="95" t="n">
        <v>2750</v>
      </c>
    </row>
    <row r="295" customFormat="false" ht="17.45" hidden="false" customHeight="true" outlineLevel="0" collapsed="false">
      <c r="A295" s="72"/>
      <c r="B295" s="68" t="n">
        <v>2</v>
      </c>
      <c r="C295" s="69" t="s">
        <v>122</v>
      </c>
      <c r="D295" s="70" t="n">
        <v>4315.06</v>
      </c>
      <c r="E295" s="96" t="s">
        <v>122</v>
      </c>
      <c r="F295" s="97" t="n">
        <v>4359.072</v>
      </c>
      <c r="G295" s="96" t="s">
        <v>105</v>
      </c>
      <c r="H295" s="97" t="n">
        <v>2173</v>
      </c>
      <c r="I295" s="96" t="s">
        <v>105</v>
      </c>
      <c r="J295" s="97" t="n">
        <v>2130</v>
      </c>
      <c r="K295" s="96" t="s">
        <v>120</v>
      </c>
      <c r="L295" s="97" t="n">
        <v>2353</v>
      </c>
      <c r="M295" s="96" t="s">
        <v>105</v>
      </c>
      <c r="N295" s="97" t="n">
        <v>2314</v>
      </c>
      <c r="O295" s="96" t="s">
        <v>105</v>
      </c>
      <c r="P295" s="97" t="n">
        <v>2272</v>
      </c>
    </row>
    <row r="296" customFormat="false" ht="17.45" hidden="false" customHeight="true" outlineLevel="0" collapsed="false">
      <c r="A296" s="98" t="s">
        <v>119</v>
      </c>
      <c r="B296" s="68" t="n">
        <v>3</v>
      </c>
      <c r="C296" s="69" t="s">
        <v>118</v>
      </c>
      <c r="D296" s="70" t="n">
        <v>4312.07</v>
      </c>
      <c r="E296" s="96" t="s">
        <v>130</v>
      </c>
      <c r="F296" s="97" t="n">
        <v>3998.118</v>
      </c>
      <c r="G296" s="96" t="s">
        <v>153</v>
      </c>
      <c r="H296" s="97" t="n">
        <v>1970</v>
      </c>
      <c r="I296" s="96" t="s">
        <v>99</v>
      </c>
      <c r="J296" s="97" t="n">
        <v>1830</v>
      </c>
      <c r="K296" s="96" t="s">
        <v>153</v>
      </c>
      <c r="L296" s="97" t="n">
        <v>2070</v>
      </c>
      <c r="M296" s="96" t="s">
        <v>153</v>
      </c>
      <c r="N296" s="97" t="n">
        <v>2132</v>
      </c>
      <c r="O296" s="96" t="s">
        <v>153</v>
      </c>
      <c r="P296" s="97" t="n">
        <v>2256</v>
      </c>
    </row>
    <row r="297" customFormat="false" ht="17.45" hidden="false" customHeight="true" outlineLevel="0" collapsed="false">
      <c r="A297" s="98"/>
      <c r="B297" s="68" t="n">
        <v>4</v>
      </c>
      <c r="C297" s="69" t="s">
        <v>130</v>
      </c>
      <c r="D297" s="70" t="n">
        <v>3619.765</v>
      </c>
      <c r="E297" s="96" t="s">
        <v>99</v>
      </c>
      <c r="F297" s="97" t="n">
        <v>3327.652</v>
      </c>
      <c r="G297" s="96" t="s">
        <v>99</v>
      </c>
      <c r="H297" s="97" t="n">
        <v>1809</v>
      </c>
      <c r="I297" s="96" t="s">
        <v>117</v>
      </c>
      <c r="J297" s="97" t="n">
        <v>1451</v>
      </c>
      <c r="K297" s="96" t="s">
        <v>99</v>
      </c>
      <c r="L297" s="97" t="n">
        <v>1995</v>
      </c>
      <c r="M297" s="96" t="s">
        <v>99</v>
      </c>
      <c r="N297" s="97" t="n">
        <v>1864</v>
      </c>
      <c r="O297" s="96" t="s">
        <v>122</v>
      </c>
      <c r="P297" s="97" t="n">
        <v>2046</v>
      </c>
    </row>
    <row r="298" customFormat="false" ht="17.45" hidden="false" customHeight="true" outlineLevel="0" collapsed="false">
      <c r="A298" s="98"/>
      <c r="B298" s="68" t="n">
        <v>5</v>
      </c>
      <c r="C298" s="69" t="s">
        <v>99</v>
      </c>
      <c r="D298" s="70" t="n">
        <v>3237.24</v>
      </c>
      <c r="E298" s="96" t="s">
        <v>118</v>
      </c>
      <c r="F298" s="97" t="n">
        <v>2540.385</v>
      </c>
      <c r="G298" s="96" t="s">
        <v>117</v>
      </c>
      <c r="H298" s="97" t="n">
        <v>1615</v>
      </c>
      <c r="I298" s="96" t="s">
        <v>153</v>
      </c>
      <c r="J298" s="97" t="n">
        <v>1424</v>
      </c>
      <c r="K298" s="96" t="s">
        <v>108</v>
      </c>
      <c r="L298" s="97" t="n">
        <v>1503</v>
      </c>
      <c r="M298" s="96" t="s">
        <v>108</v>
      </c>
      <c r="N298" s="97" t="n">
        <v>1578</v>
      </c>
      <c r="O298" s="96" t="s">
        <v>99</v>
      </c>
      <c r="P298" s="97" t="n">
        <v>1772</v>
      </c>
    </row>
    <row r="299" customFormat="false" ht="17.45" hidden="false" customHeight="true" outlineLevel="0" collapsed="false">
      <c r="A299" s="72"/>
      <c r="B299" s="68" t="n">
        <v>6</v>
      </c>
      <c r="C299" s="69" t="s">
        <v>112</v>
      </c>
      <c r="D299" s="70" t="n">
        <v>2305.18</v>
      </c>
      <c r="E299" s="96" t="s">
        <v>112</v>
      </c>
      <c r="F299" s="97" t="n">
        <v>2253.88</v>
      </c>
      <c r="G299" s="96" t="s">
        <v>108</v>
      </c>
      <c r="H299" s="97" t="n">
        <v>1265</v>
      </c>
      <c r="I299" s="96" t="s">
        <v>108</v>
      </c>
      <c r="J299" s="97" t="n">
        <v>1330</v>
      </c>
      <c r="K299" s="96" t="s">
        <v>117</v>
      </c>
      <c r="L299" s="97" t="n">
        <v>1450</v>
      </c>
      <c r="M299" s="96" t="s">
        <v>122</v>
      </c>
      <c r="N299" s="97" t="n">
        <v>1529</v>
      </c>
      <c r="O299" s="96" t="s">
        <v>108</v>
      </c>
      <c r="P299" s="97" t="n">
        <v>1744</v>
      </c>
    </row>
    <row r="300" customFormat="false" ht="17.45" hidden="false" customHeight="true" outlineLevel="0" collapsed="false">
      <c r="A300" s="98"/>
      <c r="B300" s="68" t="n">
        <v>7</v>
      </c>
      <c r="C300" s="69" t="s">
        <v>105</v>
      </c>
      <c r="D300" s="70" t="n">
        <v>2158.823</v>
      </c>
      <c r="E300" s="96" t="s">
        <v>105</v>
      </c>
      <c r="F300" s="97" t="n">
        <v>2127.684</v>
      </c>
      <c r="G300" s="96" t="s">
        <v>122</v>
      </c>
      <c r="H300" s="97" t="n">
        <v>853</v>
      </c>
      <c r="I300" s="96" t="s">
        <v>104</v>
      </c>
      <c r="J300" s="97" t="n">
        <v>974</v>
      </c>
      <c r="K300" s="96" t="s">
        <v>100</v>
      </c>
      <c r="L300" s="97" t="n">
        <v>898</v>
      </c>
      <c r="M300" s="96" t="s">
        <v>117</v>
      </c>
      <c r="N300" s="97" t="n">
        <v>1387</v>
      </c>
      <c r="O300" s="96" t="s">
        <v>117</v>
      </c>
      <c r="P300" s="97" t="n">
        <v>1601</v>
      </c>
    </row>
    <row r="301" customFormat="false" ht="17.45" hidden="false" customHeight="true" outlineLevel="0" collapsed="false">
      <c r="A301" s="98"/>
      <c r="B301" s="68" t="n">
        <v>8</v>
      </c>
      <c r="C301" s="69" t="s">
        <v>125</v>
      </c>
      <c r="D301" s="70" t="n">
        <v>1788.75</v>
      </c>
      <c r="E301" s="96" t="s">
        <v>131</v>
      </c>
      <c r="F301" s="97" t="n">
        <v>1810.05</v>
      </c>
      <c r="G301" s="96" t="s">
        <v>100</v>
      </c>
      <c r="H301" s="97" t="n">
        <v>720</v>
      </c>
      <c r="I301" s="96" t="s">
        <v>122</v>
      </c>
      <c r="J301" s="97" t="n">
        <v>879</v>
      </c>
      <c r="K301" s="96" t="s">
        <v>122</v>
      </c>
      <c r="L301" s="97" t="n">
        <v>743</v>
      </c>
      <c r="M301" s="96" t="s">
        <v>100</v>
      </c>
      <c r="N301" s="97" t="n">
        <v>1035</v>
      </c>
      <c r="O301" s="96" t="s">
        <v>100</v>
      </c>
      <c r="P301" s="97" t="n">
        <v>891</v>
      </c>
      <c r="R301" s="99"/>
    </row>
    <row r="302" customFormat="false" ht="17.45" hidden="false" customHeight="true" outlineLevel="0" collapsed="false">
      <c r="A302" s="98"/>
      <c r="B302" s="68" t="n">
        <v>9</v>
      </c>
      <c r="C302" s="69" t="s">
        <v>138</v>
      </c>
      <c r="D302" s="70" t="n">
        <v>1573</v>
      </c>
      <c r="E302" s="96" t="s">
        <v>124</v>
      </c>
      <c r="F302" s="97" t="n">
        <v>1415.528</v>
      </c>
      <c r="G302" s="96" t="s">
        <v>130</v>
      </c>
      <c r="H302" s="97" t="n">
        <v>709</v>
      </c>
      <c r="I302" s="96" t="s">
        <v>100</v>
      </c>
      <c r="J302" s="97" t="n">
        <v>776</v>
      </c>
      <c r="K302" s="96" t="s">
        <v>174</v>
      </c>
      <c r="L302" s="97" t="n">
        <v>705</v>
      </c>
      <c r="M302" s="96" t="s">
        <v>104</v>
      </c>
      <c r="N302" s="97" t="n">
        <v>750</v>
      </c>
      <c r="O302" s="96" t="s">
        <v>104</v>
      </c>
      <c r="P302" s="97" t="n">
        <v>827</v>
      </c>
      <c r="R302" s="99"/>
    </row>
    <row r="303" customFormat="false" ht="17.45" hidden="false" customHeight="true" outlineLevel="0" collapsed="false">
      <c r="A303" s="72"/>
      <c r="B303" s="68" t="n">
        <v>10</v>
      </c>
      <c r="C303" s="69" t="s">
        <v>136</v>
      </c>
      <c r="D303" s="70" t="n">
        <v>1555</v>
      </c>
      <c r="E303" s="100" t="s">
        <v>136</v>
      </c>
      <c r="F303" s="74" t="n">
        <v>1287.92</v>
      </c>
      <c r="G303" s="100" t="s">
        <v>104</v>
      </c>
      <c r="H303" s="74" t="n">
        <v>706</v>
      </c>
      <c r="I303" s="100" t="s">
        <v>174</v>
      </c>
      <c r="J303" s="74" t="n">
        <v>691</v>
      </c>
      <c r="K303" s="100" t="s">
        <v>104</v>
      </c>
      <c r="L303" s="74" t="n">
        <v>701</v>
      </c>
      <c r="M303" s="100" t="s">
        <v>174</v>
      </c>
      <c r="N303" s="74" t="n">
        <v>731</v>
      </c>
      <c r="O303" s="100" t="s">
        <v>174</v>
      </c>
      <c r="P303" s="74" t="n">
        <v>824</v>
      </c>
    </row>
    <row r="304" customFormat="false" ht="17.45" hidden="false" customHeight="true" outlineLevel="0" collapsed="false">
      <c r="A304" s="98" t="s">
        <v>127</v>
      </c>
      <c r="B304" s="76" t="s">
        <v>114</v>
      </c>
      <c r="C304" s="77"/>
      <c r="D304" s="78" t="n">
        <v>32377</v>
      </c>
      <c r="E304" s="79"/>
      <c r="F304" s="70" t="n">
        <v>31016.899</v>
      </c>
      <c r="G304" s="80"/>
      <c r="H304" s="70" t="n">
        <v>14105</v>
      </c>
      <c r="I304" s="80"/>
      <c r="J304" s="70" t="n">
        <v>13787</v>
      </c>
      <c r="K304" s="80"/>
      <c r="L304" s="70" t="n">
        <v>14817</v>
      </c>
      <c r="M304" s="80"/>
      <c r="N304" s="70" t="n">
        <v>15740</v>
      </c>
      <c r="O304" s="80"/>
      <c r="P304" s="70" t="n">
        <v>16983</v>
      </c>
    </row>
    <row r="305" customFormat="false" ht="17.45" hidden="false" customHeight="true" outlineLevel="0" collapsed="false">
      <c r="A305" s="101"/>
      <c r="B305" s="81" t="s">
        <v>115</v>
      </c>
      <c r="C305" s="82"/>
      <c r="D305" s="83" t="n">
        <v>47218</v>
      </c>
      <c r="E305" s="102"/>
      <c r="F305" s="83" t="n">
        <v>45208.669</v>
      </c>
      <c r="G305" s="85"/>
      <c r="H305" s="70" t="n">
        <v>31596</v>
      </c>
      <c r="I305" s="85"/>
      <c r="J305" s="70" t="n">
        <v>30704</v>
      </c>
      <c r="K305" s="85"/>
      <c r="L305" s="70" t="n">
        <v>31709</v>
      </c>
      <c r="M305" s="85"/>
      <c r="N305" s="70" t="n">
        <v>33173</v>
      </c>
      <c r="O305" s="85"/>
      <c r="P305" s="70" t="n">
        <v>35772</v>
      </c>
    </row>
    <row r="306" customFormat="false" ht="17.45" hidden="false" customHeight="true" outlineLevel="0" collapsed="false">
      <c r="A306" s="63"/>
      <c r="B306" s="87" t="s">
        <v>116</v>
      </c>
      <c r="C306" s="88"/>
      <c r="D306" s="89" t="n">
        <v>68.6</v>
      </c>
      <c r="E306" s="90"/>
      <c r="F306" s="89" t="n">
        <v>68.6082994392071</v>
      </c>
      <c r="G306" s="91"/>
      <c r="H306" s="92" t="n">
        <v>44.6417268008609</v>
      </c>
      <c r="I306" s="91"/>
      <c r="J306" s="92" t="n">
        <v>44.9029442417926</v>
      </c>
      <c r="K306" s="91"/>
      <c r="L306" s="92" t="n">
        <v>46.7280582799836</v>
      </c>
      <c r="M306" s="91"/>
      <c r="N306" s="92" t="n">
        <v>47.4482259669008</v>
      </c>
      <c r="O306" s="91"/>
      <c r="P306" s="92" t="n">
        <v>47.4756793022476</v>
      </c>
    </row>
    <row r="307" customFormat="false" ht="17.45" hidden="false" customHeight="true" outlineLevel="0" collapsed="false">
      <c r="A307" s="107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58"/>
      <c r="R307" s="58"/>
    </row>
    <row r="308" customFormat="false" ht="17.4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58"/>
      <c r="R308" s="58"/>
    </row>
    <row r="309" customFormat="false" ht="13.5" hidden="false" customHeight="false" outlineLevel="0" collapsed="false"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</row>
  </sheetData>
  <mergeCells count="49">
    <mergeCell ref="C15:D15"/>
    <mergeCell ref="E15:F15"/>
    <mergeCell ref="G15:H15"/>
    <mergeCell ref="I15:J15"/>
    <mergeCell ref="K15:L15"/>
    <mergeCell ref="M15:N15"/>
    <mergeCell ref="O15:P15"/>
    <mergeCell ref="C59:D59"/>
    <mergeCell ref="E59:F59"/>
    <mergeCell ref="G59:H59"/>
    <mergeCell ref="I59:J59"/>
    <mergeCell ref="K59:L59"/>
    <mergeCell ref="M59:N59"/>
    <mergeCell ref="O59:P59"/>
    <mergeCell ref="C103:D103"/>
    <mergeCell ref="E103:F103"/>
    <mergeCell ref="G103:H103"/>
    <mergeCell ref="I103:J103"/>
    <mergeCell ref="K103:L103"/>
    <mergeCell ref="M103:N103"/>
    <mergeCell ref="O103:P103"/>
    <mergeCell ref="C147:D147"/>
    <mergeCell ref="E147:F147"/>
    <mergeCell ref="G147:H147"/>
    <mergeCell ref="I147:J147"/>
    <mergeCell ref="K147:L147"/>
    <mergeCell ref="M147:N147"/>
    <mergeCell ref="O147:P147"/>
    <mergeCell ref="C191:D191"/>
    <mergeCell ref="E191:F191"/>
    <mergeCell ref="G191:H191"/>
    <mergeCell ref="I191:J191"/>
    <mergeCell ref="K191:L191"/>
    <mergeCell ref="M191:N191"/>
    <mergeCell ref="O191:P191"/>
    <mergeCell ref="C235:D235"/>
    <mergeCell ref="E235:F235"/>
    <mergeCell ref="G235:H235"/>
    <mergeCell ref="I235:J235"/>
    <mergeCell ref="K235:L235"/>
    <mergeCell ref="M235:N235"/>
    <mergeCell ref="O235:P235"/>
    <mergeCell ref="C279:D279"/>
    <mergeCell ref="E279:F279"/>
    <mergeCell ref="G279:H279"/>
    <mergeCell ref="I279:J279"/>
    <mergeCell ref="K279:L279"/>
    <mergeCell ref="M279:N279"/>
    <mergeCell ref="O279:P279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なし</cp:lastModifiedBy>
  <cp:lastPrinted>2018-06-20T02:25:45Z</cp:lastPrinted>
  <dcterms:modified xsi:type="dcterms:W3CDTF">2018-06-20T02:26:09Z</dcterms:modified>
  <cp:revision>0</cp:revision>
  <dc:subject/>
  <dc:title/>
</cp:coreProperties>
</file>