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A" sheetId="1" state="visible" r:id="rId2"/>
    <sheet name="3-3B" sheetId="2" state="visible" r:id="rId3"/>
  </sheets>
  <definedNames>
    <definedName function="false" hidden="false" localSheetId="0" name="_xlnm.Print_Area" vbProcedure="false">'3-3A'!$A$1:$I$72</definedName>
    <definedName function="false" hidden="false" localSheetId="1" name="_xlnm.Print_Area" vbProcedure="false">'3-3B'!$A$1:$P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64">
  <si>
    <t xml:space="preserve">３－３　品種別輸出貨物の推移（主要５品種）</t>
  </si>
  <si>
    <t xml:space="preserve">　（単位：千トン）</t>
  </si>
  <si>
    <t xml:space="preserve">調査年</t>
  </si>
  <si>
    <t xml:space="preserve">輸送機械</t>
  </si>
  <si>
    <t xml:space="preserve">鉄鋼</t>
  </si>
  <si>
    <t xml:space="preserve">化学薬品</t>
  </si>
  <si>
    <t xml:space="preserve">その他機械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完成自動車</t>
  </si>
  <si>
    <t xml:space="preserve">鋼材</t>
  </si>
  <si>
    <t xml:space="preserve">自動車部品</t>
  </si>
  <si>
    <t xml:space="preserve">産業機械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       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       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       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機械」は、産業機械、電気機械、測量・光学・医療用器械、事務用機器、その他機械の合計である。</t>
    </r>
  </si>
  <si>
    <t xml:space="preserve">（１）　完成自動車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２１　　　　　年</t>
  </si>
  <si>
    <t xml:space="preserve">２２　　　　　年</t>
  </si>
  <si>
    <t xml:space="preserve">２３　　　　　年</t>
  </si>
  <si>
    <t xml:space="preserve">２４　　　　　年</t>
  </si>
  <si>
    <t xml:space="preserve">２５　　　　　年</t>
  </si>
  <si>
    <t xml:space="preserve">国名・港湾名</t>
  </si>
  <si>
    <t xml:space="preserve">ト　ン　数</t>
  </si>
  <si>
    <t xml:space="preserve">アメリカ</t>
  </si>
  <si>
    <t xml:space="preserve">オーストラリア</t>
  </si>
  <si>
    <t xml:space="preserve">中国</t>
  </si>
  <si>
    <t xml:space="preserve">サウジアラビア</t>
  </si>
  <si>
    <t xml:space="preserve">   仕　</t>
  </si>
  <si>
    <t xml:space="preserve">ニュージーランド</t>
  </si>
  <si>
    <t xml:space="preserve">アラブ首長国</t>
  </si>
  <si>
    <t xml:space="preserve">ベルギー</t>
  </si>
  <si>
    <t xml:space="preserve">オマーン</t>
  </si>
  <si>
    <t xml:space="preserve">イギリス</t>
  </si>
  <si>
    <t xml:space="preserve">ロシア</t>
  </si>
  <si>
    <t xml:space="preserve">向</t>
  </si>
  <si>
    <t xml:space="preserve">シンガポール</t>
  </si>
  <si>
    <t xml:space="preserve">カナダ</t>
  </si>
  <si>
    <t xml:space="preserve">南アフリカ</t>
  </si>
  <si>
    <t xml:space="preserve">スペイン</t>
  </si>
  <si>
    <t xml:space="preserve">マレーシア</t>
  </si>
  <si>
    <t xml:space="preserve">チリ</t>
  </si>
  <si>
    <t xml:space="preserve">スウェーデン</t>
  </si>
  <si>
    <t xml:space="preserve">メキシコ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横浜</t>
  </si>
  <si>
    <t xml:space="preserve">輸</t>
  </si>
  <si>
    <t xml:space="preserve">三河</t>
  </si>
  <si>
    <t xml:space="preserve">三田尻</t>
  </si>
  <si>
    <t xml:space="preserve">三田尻中関</t>
  </si>
  <si>
    <t xml:space="preserve">苅田</t>
  </si>
  <si>
    <t xml:space="preserve">川崎</t>
  </si>
  <si>
    <t xml:space="preserve">広島</t>
  </si>
  <si>
    <t xml:space="preserve">出</t>
  </si>
  <si>
    <t xml:space="preserve">千葉</t>
  </si>
  <si>
    <t xml:space="preserve">神戸</t>
  </si>
  <si>
    <t xml:space="preserve">横須賀</t>
  </si>
  <si>
    <t xml:space="preserve">四日市</t>
  </si>
  <si>
    <t xml:space="preserve">水島</t>
  </si>
  <si>
    <t xml:space="preserve">博多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向国の貨物量は、甲種港湾分のみの集計である。</t>
  </si>
  <si>
    <t xml:space="preserve">（２）　鋼　材</t>
  </si>
  <si>
    <t xml:space="preserve">韓国</t>
  </si>
  <si>
    <t xml:space="preserve">タイ</t>
  </si>
  <si>
    <t xml:space="preserve">台湾</t>
  </si>
  <si>
    <t xml:space="preserve">ホンコン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ンコン</t>
    </r>
    <r>
      <rPr>
        <sz val="11"/>
        <rFont val="ＭＳ Ｐゴシック"/>
        <family val="3"/>
        <charset val="128"/>
      </rPr>
      <t xml:space="preserve">)</t>
    </r>
  </si>
  <si>
    <t xml:space="preserve">ベトナム</t>
  </si>
  <si>
    <t xml:space="preserve">インドネシア</t>
  </si>
  <si>
    <t xml:space="preserve">インド</t>
  </si>
  <si>
    <t xml:space="preserve">福山</t>
  </si>
  <si>
    <t xml:space="preserve">大分</t>
  </si>
  <si>
    <t xml:space="preserve">和歌山下津</t>
  </si>
  <si>
    <t xml:space="preserve">鹿島</t>
  </si>
  <si>
    <t xml:space="preserve">木更津</t>
  </si>
  <si>
    <t xml:space="preserve">北九州</t>
  </si>
  <si>
    <t xml:space="preserve">東播磨</t>
  </si>
  <si>
    <t xml:space="preserve">（３）　自動車部品</t>
  </si>
  <si>
    <t xml:space="preserve">オランダ</t>
  </si>
  <si>
    <t xml:space="preserve">清水</t>
  </si>
  <si>
    <t xml:space="preserve">東京</t>
  </si>
  <si>
    <t xml:space="preserve">大阪</t>
  </si>
  <si>
    <t xml:space="preserve">御前崎</t>
  </si>
  <si>
    <t xml:space="preserve">（４）　化学薬品</t>
  </si>
  <si>
    <t xml:space="preserve">フィリピン</t>
  </si>
  <si>
    <t xml:space="preserve">徳山下松</t>
  </si>
  <si>
    <t xml:space="preserve">東予</t>
  </si>
  <si>
    <t xml:space="preserve">佐賀関</t>
  </si>
  <si>
    <t xml:space="preserve">（５）　産業機械</t>
  </si>
  <si>
    <t xml:space="preserve">茨城</t>
  </si>
  <si>
    <t xml:space="preserve">常陸那珂</t>
  </si>
  <si>
    <t xml:space="preserve">下関</t>
  </si>
  <si>
    <t xml:space="preserve">長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3</v>
      </c>
      <c r="E3" s="8" t="s">
        <v>5</v>
      </c>
      <c r="F3" s="9" t="s">
        <v>6</v>
      </c>
      <c r="G3" s="5" t="s">
        <v>7</v>
      </c>
      <c r="H3" s="10" t="s">
        <v>8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</row>
    <row r="5" customFormat="false" ht="18" hidden="false" customHeight="true" outlineLevel="0" collapsed="false">
      <c r="A5" s="12" t="s">
        <v>9</v>
      </c>
      <c r="B5" s="18" t="n">
        <v>10206</v>
      </c>
      <c r="C5" s="19" t="n">
        <v>17543</v>
      </c>
      <c r="D5" s="19"/>
      <c r="E5" s="20" t="n">
        <v>1495</v>
      </c>
      <c r="F5" s="21" t="n">
        <v>5526</v>
      </c>
      <c r="G5" s="22" t="n">
        <v>34770</v>
      </c>
      <c r="H5" s="23" t="n">
        <v>58.0274118962956</v>
      </c>
    </row>
    <row r="6" customFormat="false" ht="18" hidden="false" customHeight="true" outlineLevel="0" collapsed="false">
      <c r="A6" s="12" t="s">
        <v>10</v>
      </c>
      <c r="B6" s="18" t="n">
        <v>23910</v>
      </c>
      <c r="C6" s="19" t="n">
        <v>27910</v>
      </c>
      <c r="D6" s="19"/>
      <c r="E6" s="20" t="n">
        <v>2876</v>
      </c>
      <c r="F6" s="21" t="n">
        <v>8346</v>
      </c>
      <c r="G6" s="22" t="n">
        <v>63042</v>
      </c>
      <c r="H6" s="23" t="n">
        <v>65.917908496732</v>
      </c>
    </row>
    <row r="7" customFormat="false" ht="18" hidden="false" customHeight="true" outlineLevel="0" collapsed="false">
      <c r="A7" s="12" t="s">
        <v>11</v>
      </c>
      <c r="B7" s="18" t="n">
        <v>58612</v>
      </c>
      <c r="C7" s="19" t="n">
        <v>28653</v>
      </c>
      <c r="D7" s="19"/>
      <c r="E7" s="20" t="n">
        <v>3837</v>
      </c>
      <c r="F7" s="21" t="n">
        <v>17307</v>
      </c>
      <c r="G7" s="22" t="n">
        <v>108409</v>
      </c>
      <c r="H7" s="23" t="n">
        <v>71.0529593381885</v>
      </c>
    </row>
    <row r="8" customFormat="false" ht="18" hidden="false" customHeight="true" outlineLevel="0" collapsed="false">
      <c r="A8" s="12" t="s">
        <v>12</v>
      </c>
      <c r="B8" s="18" t="n">
        <v>76525</v>
      </c>
      <c r="C8" s="19" t="n">
        <v>32516</v>
      </c>
      <c r="D8" s="19"/>
      <c r="E8" s="20" t="n">
        <v>3886</v>
      </c>
      <c r="F8" s="21" t="n">
        <v>23959</v>
      </c>
      <c r="G8" s="22" t="n">
        <v>136886</v>
      </c>
      <c r="H8" s="23" t="n">
        <v>72.9786213147092</v>
      </c>
    </row>
    <row r="9" customFormat="false" ht="18" hidden="false" customHeight="true" outlineLevel="0" collapsed="false">
      <c r="A9" s="12" t="s">
        <v>13</v>
      </c>
      <c r="B9" s="18" t="n">
        <v>71265</v>
      </c>
      <c r="C9" s="19" t="n">
        <v>23054</v>
      </c>
      <c r="D9" s="19"/>
      <c r="E9" s="20" t="n">
        <v>5326</v>
      </c>
      <c r="F9" s="21" t="n">
        <v>20420</v>
      </c>
      <c r="G9" s="22" t="n">
        <v>120065</v>
      </c>
      <c r="H9" s="23" t="n">
        <v>73.7</v>
      </c>
    </row>
    <row r="10" customFormat="false" ht="18" hidden="false" customHeight="true" outlineLevel="0" collapsed="false">
      <c r="A10" s="12" t="s">
        <v>14</v>
      </c>
      <c r="B10" s="18" t="n">
        <v>72158</v>
      </c>
      <c r="C10" s="19" t="n">
        <v>19978</v>
      </c>
      <c r="D10" s="19"/>
      <c r="E10" s="20" t="n">
        <v>6288</v>
      </c>
      <c r="F10" s="21" t="n">
        <v>21426</v>
      </c>
      <c r="G10" s="22" t="n">
        <v>119849</v>
      </c>
      <c r="H10" s="23" t="n">
        <v>72.4970813648929</v>
      </c>
    </row>
    <row r="11" customFormat="false" ht="18" hidden="false" customHeight="true" outlineLevel="0" collapsed="false">
      <c r="A11" s="12" t="s">
        <v>15</v>
      </c>
      <c r="B11" s="18" t="n">
        <v>74500</v>
      </c>
      <c r="C11" s="19" t="n">
        <v>15925</v>
      </c>
      <c r="D11" s="19"/>
      <c r="E11" s="20" t="n">
        <v>6557</v>
      </c>
      <c r="F11" s="21" t="n">
        <v>22762</v>
      </c>
      <c r="G11" s="22" t="n">
        <v>119745</v>
      </c>
      <c r="H11" s="23" t="n">
        <v>69.9572871808955</v>
      </c>
    </row>
    <row r="12" customFormat="false" ht="18" hidden="false" customHeight="true" outlineLevel="0" collapsed="false">
      <c r="A12" s="12" t="s">
        <v>16</v>
      </c>
      <c r="B12" s="18" t="n">
        <v>75864</v>
      </c>
      <c r="C12" s="19" t="n">
        <v>16890</v>
      </c>
      <c r="D12" s="19"/>
      <c r="E12" s="20" t="n">
        <v>7148</v>
      </c>
      <c r="F12" s="21" t="n">
        <v>23931</v>
      </c>
      <c r="G12" s="22" t="n">
        <v>123833</v>
      </c>
      <c r="H12" s="23" t="n">
        <v>69.8</v>
      </c>
    </row>
    <row r="13" customFormat="false" ht="18" hidden="false" customHeight="true" outlineLevel="0" collapsed="false">
      <c r="A13" s="12" t="s">
        <v>17</v>
      </c>
      <c r="B13" s="18" t="n">
        <v>78202</v>
      </c>
      <c r="C13" s="19" t="n">
        <v>17812</v>
      </c>
      <c r="D13" s="19"/>
      <c r="E13" s="20" t="n">
        <v>8140</v>
      </c>
      <c r="F13" s="21" t="n">
        <v>24999</v>
      </c>
      <c r="G13" s="22" t="n">
        <v>129154</v>
      </c>
      <c r="H13" s="23" t="n">
        <v>67.4922390275005</v>
      </c>
    </row>
    <row r="14" customFormat="false" ht="18" hidden="false" customHeight="true" outlineLevel="0" collapsed="false">
      <c r="A14" s="12" t="s">
        <v>18</v>
      </c>
      <c r="B14" s="18" t="n">
        <v>72120</v>
      </c>
      <c r="C14" s="19" t="n">
        <v>21688</v>
      </c>
      <c r="D14" s="19"/>
      <c r="E14" s="20" t="n">
        <v>8818</v>
      </c>
      <c r="F14" s="21" t="n">
        <v>25001</v>
      </c>
      <c r="G14" s="22" t="n">
        <v>127628</v>
      </c>
      <c r="H14" s="23" t="n">
        <v>67.4</v>
      </c>
    </row>
    <row r="15" customFormat="false" ht="18" hidden="false" customHeight="true" outlineLevel="0" collapsed="false">
      <c r="A15" s="12" t="s">
        <v>19</v>
      </c>
      <c r="B15" s="18" t="n">
        <v>67483</v>
      </c>
      <c r="C15" s="19" t="n">
        <v>22469</v>
      </c>
      <c r="D15" s="19"/>
      <c r="E15" s="20" t="n">
        <v>9629</v>
      </c>
      <c r="F15" s="21" t="n">
        <v>25278</v>
      </c>
      <c r="G15" s="22" t="n">
        <v>124859</v>
      </c>
      <c r="H15" s="23" t="n">
        <v>65.4</v>
      </c>
    </row>
    <row r="16" customFormat="false" ht="18" hidden="false" customHeight="true" outlineLevel="0" collapsed="false">
      <c r="A16" s="12" t="s">
        <v>20</v>
      </c>
      <c r="B16" s="18" t="n">
        <v>60638</v>
      </c>
      <c r="C16" s="19" t="n">
        <v>21638</v>
      </c>
      <c r="D16" s="19"/>
      <c r="E16" s="20" t="n">
        <v>10334</v>
      </c>
      <c r="F16" s="21" t="n">
        <v>26271</v>
      </c>
      <c r="G16" s="22" t="n">
        <v>118881</v>
      </c>
      <c r="H16" s="23" t="n">
        <v>63.4</v>
      </c>
    </row>
    <row r="17" customFormat="false" ht="18" hidden="false" customHeight="true" outlineLevel="0" collapsed="false">
      <c r="A17" s="12" t="s">
        <v>21</v>
      </c>
      <c r="B17" s="18" t="n">
        <v>63047</v>
      </c>
      <c r="C17" s="19" t="n">
        <v>19275</v>
      </c>
      <c r="D17" s="19"/>
      <c r="E17" s="20" t="n">
        <v>10859</v>
      </c>
      <c r="F17" s="21" t="n">
        <v>25997</v>
      </c>
      <c r="G17" s="22" t="n">
        <v>119178</v>
      </c>
      <c r="H17" s="23" t="n">
        <v>63.5</v>
      </c>
    </row>
    <row r="18" customFormat="false" ht="18" hidden="false" customHeight="true" outlineLevel="0" collapsed="false">
      <c r="A18" s="12" t="s">
        <v>22</v>
      </c>
      <c r="B18" s="18" t="n">
        <v>74230</v>
      </c>
      <c r="C18" s="19" t="n">
        <v>21862</v>
      </c>
      <c r="D18" s="19"/>
      <c r="E18" s="20" t="n">
        <v>11865</v>
      </c>
      <c r="F18" s="21" t="n">
        <v>26459</v>
      </c>
      <c r="G18" s="22" t="n">
        <v>134417</v>
      </c>
      <c r="H18" s="23" t="n">
        <v>64.7</v>
      </c>
    </row>
    <row r="19" customFormat="false" ht="18" hidden="false" customHeight="true" outlineLevel="0" collapsed="false">
      <c r="A19" s="12" t="s">
        <v>23</v>
      </c>
      <c r="B19" s="18" t="n">
        <v>73528</v>
      </c>
      <c r="C19" s="19" t="n">
        <v>25712</v>
      </c>
      <c r="D19" s="19"/>
      <c r="E19" s="20" t="n">
        <v>11760</v>
      </c>
      <c r="F19" s="21" t="n">
        <v>24830</v>
      </c>
      <c r="G19" s="22" t="n">
        <v>135830</v>
      </c>
      <c r="H19" s="23" t="n">
        <v>66.3</v>
      </c>
    </row>
    <row r="20" customFormat="false" ht="18" hidden="false" customHeight="true" outlineLevel="0" collapsed="false">
      <c r="A20" s="12" t="s">
        <v>24</v>
      </c>
      <c r="B20" s="18" t="n">
        <v>70367</v>
      </c>
      <c r="C20" s="19" t="n">
        <v>25049</v>
      </c>
      <c r="D20" s="19"/>
      <c r="E20" s="20" t="n">
        <v>11969</v>
      </c>
      <c r="F20" s="21" t="n">
        <v>23427</v>
      </c>
      <c r="G20" s="22" t="n">
        <v>130812</v>
      </c>
      <c r="H20" s="23" t="n">
        <v>65.2</v>
      </c>
    </row>
    <row r="21" customFormat="false" ht="6" hidden="false" customHeight="true" outlineLevel="0" collapsed="false">
      <c r="A21" s="24"/>
      <c r="B21" s="25"/>
      <c r="C21" s="26"/>
      <c r="D21" s="26"/>
      <c r="E21" s="27"/>
      <c r="F21" s="28"/>
      <c r="G21" s="29"/>
      <c r="H21" s="30"/>
    </row>
    <row r="22" customFormat="false" ht="6" hidden="false" customHeight="true" outlineLevel="0" collapsed="false">
      <c r="A22" s="31"/>
      <c r="B22" s="20"/>
      <c r="C22" s="20"/>
      <c r="D22" s="20"/>
      <c r="E22" s="20"/>
      <c r="F22" s="20"/>
      <c r="G22" s="20"/>
      <c r="H22" s="32"/>
    </row>
    <row r="23" customFormat="false" ht="17.25" hidden="false" customHeight="false" outlineLevel="0" collapsed="false">
      <c r="A23" s="33"/>
      <c r="B23" s="20"/>
      <c r="C23" s="20"/>
      <c r="D23" s="20"/>
      <c r="E23" s="20"/>
      <c r="F23" s="20"/>
      <c r="G23" s="20"/>
      <c r="H23" s="32"/>
    </row>
    <row r="24" customFormat="false" ht="14.25" hidden="false" customHeight="true" outlineLevel="0" collapsed="false">
      <c r="A24" s="3"/>
      <c r="H24" s="4" t="s">
        <v>1</v>
      </c>
    </row>
    <row r="25" s="11" customFormat="true" ht="41.25" hidden="false" customHeight="true" outlineLevel="0" collapsed="false">
      <c r="A25" s="5" t="s">
        <v>2</v>
      </c>
      <c r="B25" s="6" t="s">
        <v>25</v>
      </c>
      <c r="C25" s="7" t="s">
        <v>26</v>
      </c>
      <c r="D25" s="7" t="s">
        <v>27</v>
      </c>
      <c r="E25" s="8" t="s">
        <v>5</v>
      </c>
      <c r="F25" s="9" t="s">
        <v>28</v>
      </c>
      <c r="G25" s="5" t="s">
        <v>7</v>
      </c>
      <c r="H25" s="10" t="s">
        <v>8</v>
      </c>
    </row>
    <row r="26" customFormat="false" ht="4.5" hidden="false" customHeight="true" outlineLevel="0" collapsed="false">
      <c r="A26" s="12"/>
      <c r="B26" s="13"/>
      <c r="C26" s="14"/>
      <c r="D26" s="14"/>
      <c r="E26" s="15"/>
      <c r="F26" s="16"/>
      <c r="G26" s="12"/>
      <c r="H26" s="17"/>
    </row>
    <row r="27" customFormat="false" ht="18" hidden="false" customHeight="true" outlineLevel="0" collapsed="false">
      <c r="A27" s="12" t="s">
        <v>29</v>
      </c>
      <c r="B27" s="22" t="n">
        <v>41781.105</v>
      </c>
      <c r="C27" s="34" t="n">
        <v>19690.813</v>
      </c>
      <c r="D27" s="34" t="n">
        <v>9626.389</v>
      </c>
      <c r="E27" s="34" t="n">
        <v>11452.343</v>
      </c>
      <c r="F27" s="21" t="n">
        <v>6558.033</v>
      </c>
      <c r="G27" s="18" t="n">
        <f aca="false">SUM(B27:F27)</f>
        <v>89108.683</v>
      </c>
      <c r="H27" s="23" t="n">
        <f aca="false">G27/J27*100</f>
        <v>43.9205677079739</v>
      </c>
      <c r="J27" s="1" t="n">
        <v>202886</v>
      </c>
    </row>
    <row r="28" customFormat="false" ht="18" hidden="false" customHeight="true" outlineLevel="0" collapsed="false">
      <c r="A28" s="12" t="s">
        <v>30</v>
      </c>
      <c r="B28" s="18" t="n">
        <v>42518.083</v>
      </c>
      <c r="C28" s="35" t="n">
        <v>24560.445</v>
      </c>
      <c r="D28" s="35" t="n">
        <v>10257.142</v>
      </c>
      <c r="E28" s="34" t="n">
        <v>12550.853</v>
      </c>
      <c r="F28" s="21" t="n">
        <v>6483.401</v>
      </c>
      <c r="G28" s="18" t="n">
        <f aca="false">SUM(B28:F28)</f>
        <v>96369.924</v>
      </c>
      <c r="H28" s="23" t="n">
        <f aca="false">G28/J28*100</f>
        <v>48.2114783130722</v>
      </c>
      <c r="J28" s="1" t="n">
        <v>199890</v>
      </c>
    </row>
    <row r="29" customFormat="false" ht="18" hidden="false" customHeight="true" outlineLevel="0" collapsed="false">
      <c r="A29" s="12" t="s">
        <v>31</v>
      </c>
      <c r="B29" s="18" t="n">
        <v>62723.294</v>
      </c>
      <c r="C29" s="35" t="n">
        <v>30569.545</v>
      </c>
      <c r="D29" s="35" t="n">
        <v>14013.136</v>
      </c>
      <c r="E29" s="34" t="n">
        <v>13979.407</v>
      </c>
      <c r="F29" s="21" t="n">
        <v>10756.107</v>
      </c>
      <c r="G29" s="18" t="n">
        <f aca="false">SUM(B29:F29)</f>
        <v>132041.489</v>
      </c>
      <c r="H29" s="23" t="n">
        <f aca="false">G29/J29*100</f>
        <v>59.2379941677882</v>
      </c>
      <c r="J29" s="1" t="n">
        <v>222900</v>
      </c>
    </row>
    <row r="30" customFormat="false" ht="18" hidden="false" customHeight="true" outlineLevel="0" collapsed="false">
      <c r="A30" s="12" t="s">
        <v>32</v>
      </c>
      <c r="B30" s="18" t="n">
        <v>64418.828</v>
      </c>
      <c r="C30" s="35" t="n">
        <v>29816.119</v>
      </c>
      <c r="D30" s="35" t="n">
        <v>15713.76</v>
      </c>
      <c r="E30" s="34" t="n">
        <v>14507.79</v>
      </c>
      <c r="F30" s="21" t="n">
        <v>12860.797</v>
      </c>
      <c r="G30" s="18" t="n">
        <f aca="false">SUM(B30:F30)</f>
        <v>137317.294</v>
      </c>
      <c r="H30" s="23" t="n">
        <f aca="false">G30/J30*100</f>
        <v>59.9173105620958</v>
      </c>
      <c r="J30" s="1" t="n">
        <v>229178</v>
      </c>
    </row>
    <row r="31" customFormat="false" ht="18" hidden="false" customHeight="true" outlineLevel="0" collapsed="false">
      <c r="A31" s="12" t="s">
        <v>33</v>
      </c>
      <c r="B31" s="18" t="n">
        <v>68926.199</v>
      </c>
      <c r="C31" s="35" t="n">
        <v>31017.398</v>
      </c>
      <c r="D31" s="35" t="n">
        <v>17828.022</v>
      </c>
      <c r="E31" s="34" t="n">
        <v>14837.776</v>
      </c>
      <c r="F31" s="21" t="n">
        <v>15047.923</v>
      </c>
      <c r="G31" s="18" t="n">
        <f aca="false">SUM(B31:F31)</f>
        <v>147657.318</v>
      </c>
      <c r="H31" s="23" t="n">
        <f aca="false">G31/J31*100</f>
        <v>59.3676017320891</v>
      </c>
      <c r="J31" s="1" t="n">
        <v>248717</v>
      </c>
    </row>
    <row r="32" customFormat="false" ht="18" hidden="false" customHeight="true" outlineLevel="0" collapsed="false">
      <c r="A32" s="12" t="s">
        <v>34</v>
      </c>
      <c r="B32" s="18" t="n">
        <v>72492.036</v>
      </c>
      <c r="C32" s="35" t="n">
        <v>28784.514</v>
      </c>
      <c r="D32" s="35" t="n">
        <v>18675.863</v>
      </c>
      <c r="E32" s="34" t="n">
        <v>15774.708</v>
      </c>
      <c r="F32" s="21" t="n">
        <v>15493.444</v>
      </c>
      <c r="G32" s="18" t="n">
        <f aca="false">SUM(B32:F32)</f>
        <v>151220.565</v>
      </c>
      <c r="H32" s="23" t="n">
        <f aca="false">G32/J32*100</f>
        <v>58.138947412938</v>
      </c>
      <c r="J32" s="1" t="n">
        <v>260102</v>
      </c>
    </row>
    <row r="33" customFormat="false" ht="18" hidden="false" customHeight="true" outlineLevel="0" collapsed="false">
      <c r="A33" s="12" t="s">
        <v>35</v>
      </c>
      <c r="B33" s="18" t="n">
        <v>86159.547</v>
      </c>
      <c r="C33" s="35" t="n">
        <v>30396.231</v>
      </c>
      <c r="D33" s="35" t="n">
        <v>20638.914</v>
      </c>
      <c r="E33" s="34" t="n">
        <v>16313.267</v>
      </c>
      <c r="F33" s="21" t="n">
        <v>16775.493</v>
      </c>
      <c r="G33" s="18" t="n">
        <f aca="false">SUM(B33:F33)</f>
        <v>170283.452</v>
      </c>
      <c r="H33" s="23" t="n">
        <f aca="false">G33/J33*100</f>
        <v>59.9131832367522</v>
      </c>
      <c r="J33" s="1" t="n">
        <v>284217</v>
      </c>
    </row>
    <row r="34" customFormat="false" ht="18" hidden="false" customHeight="true" outlineLevel="0" collapsed="false">
      <c r="A34" s="12" t="s">
        <v>36</v>
      </c>
      <c r="B34" s="18" t="n">
        <v>94241.082</v>
      </c>
      <c r="C34" s="35" t="n">
        <v>32212.786</v>
      </c>
      <c r="D34" s="35" t="n">
        <v>22230.807</v>
      </c>
      <c r="E34" s="34" t="n">
        <v>15829.954</v>
      </c>
      <c r="F34" s="21" t="n">
        <v>18372.739</v>
      </c>
      <c r="G34" s="18" t="n">
        <f aca="false">SUM(B34:F34)</f>
        <v>182887.368</v>
      </c>
      <c r="H34" s="23" t="n">
        <f aca="false">G34/J34*100</f>
        <v>60.3029428154088</v>
      </c>
      <c r="J34" s="1" t="n">
        <v>303281</v>
      </c>
    </row>
    <row r="35" customFormat="false" ht="18" hidden="false" customHeight="true" outlineLevel="0" collapsed="false">
      <c r="A35" s="12" t="s">
        <v>37</v>
      </c>
      <c r="B35" s="18" t="n">
        <v>97130.296</v>
      </c>
      <c r="C35" s="35" t="n">
        <v>32291.797</v>
      </c>
      <c r="D35" s="35" t="n">
        <v>23741.063</v>
      </c>
      <c r="E35" s="34" t="n">
        <v>16071.17</v>
      </c>
      <c r="F35" s="21" t="n">
        <v>20416.735</v>
      </c>
      <c r="G35" s="18" t="n">
        <f aca="false">SUM(B35:F35)</f>
        <v>189651.061</v>
      </c>
      <c r="H35" s="23" t="n">
        <f aca="false">G35/J35*100</f>
        <v>61.299966061374</v>
      </c>
      <c r="J35" s="1" t="n">
        <v>309382</v>
      </c>
    </row>
    <row r="36" customFormat="false" ht="18" hidden="false" customHeight="true" outlineLevel="0" collapsed="false">
      <c r="A36" s="12" t="s">
        <v>38</v>
      </c>
      <c r="B36" s="18" t="n">
        <v>54105.412</v>
      </c>
      <c r="C36" s="35" t="n">
        <v>28899.49</v>
      </c>
      <c r="D36" s="35" t="n">
        <v>17977.054</v>
      </c>
      <c r="E36" s="34" t="n">
        <v>17329.448</v>
      </c>
      <c r="F36" s="21" t="n">
        <v>12379.108</v>
      </c>
      <c r="G36" s="18" t="n">
        <f aca="false">SUM(B36:F36)</f>
        <v>130690.512</v>
      </c>
      <c r="H36" s="23" t="n">
        <f aca="false">G36/J36*100</f>
        <v>53.379233276424</v>
      </c>
      <c r="J36" s="1" t="n">
        <v>244834</v>
      </c>
    </row>
    <row r="37" customFormat="false" ht="18" hidden="false" customHeight="true" outlineLevel="0" collapsed="false">
      <c r="A37" s="12" t="s">
        <v>39</v>
      </c>
      <c r="B37" s="18" t="n">
        <v>70119.042</v>
      </c>
      <c r="C37" s="35" t="n">
        <v>36709.757</v>
      </c>
      <c r="D37" s="35" t="n">
        <v>23660.486</v>
      </c>
      <c r="E37" s="34" t="n">
        <v>17496.804</v>
      </c>
      <c r="F37" s="21" t="n">
        <v>16142.467</v>
      </c>
      <c r="G37" s="18" t="n">
        <f aca="false">SUM(B37:F37)</f>
        <v>164128.556</v>
      </c>
      <c r="H37" s="23" t="n">
        <f aca="false">G37/J37*100</f>
        <v>57.5134931703659</v>
      </c>
      <c r="J37" s="1" t="n">
        <v>285374</v>
      </c>
    </row>
    <row r="38" customFormat="false" ht="18" hidden="false" customHeight="true" outlineLevel="0" collapsed="false">
      <c r="A38" s="12" t="s">
        <v>40</v>
      </c>
      <c r="B38" s="18" t="n">
        <v>64902.834</v>
      </c>
      <c r="C38" s="35" t="n">
        <v>34455.022</v>
      </c>
      <c r="D38" s="35" t="n">
        <v>22289.382</v>
      </c>
      <c r="E38" s="34" t="n">
        <v>16253.775</v>
      </c>
      <c r="F38" s="21" t="n">
        <v>16939.133</v>
      </c>
      <c r="G38" s="18" t="n">
        <f aca="false">SUM(B38:F38)</f>
        <v>154840.146</v>
      </c>
      <c r="H38" s="23" t="n">
        <f aca="false">G38/J38*100</f>
        <v>57.2178726234688</v>
      </c>
      <c r="J38" s="1" t="n">
        <v>270615</v>
      </c>
    </row>
    <row r="39" customFormat="false" ht="18" hidden="false" customHeight="true" outlineLevel="0" collapsed="false">
      <c r="A39" s="12" t="s">
        <v>41</v>
      </c>
      <c r="B39" s="18" t="n">
        <v>74454.576</v>
      </c>
      <c r="C39" s="35" t="n">
        <v>34561.691</v>
      </c>
      <c r="D39" s="35" t="n">
        <v>23481.748</v>
      </c>
      <c r="E39" s="34" t="n">
        <v>16541.111</v>
      </c>
      <c r="F39" s="21" t="n">
        <v>16130.222</v>
      </c>
      <c r="G39" s="18" t="n">
        <f aca="false">SUM(B39:F39)</f>
        <v>165169.348</v>
      </c>
      <c r="H39" s="23" t="n">
        <f aca="false">G39/J39*100</f>
        <v>58.8595618211364</v>
      </c>
      <c r="J39" s="1" t="n">
        <v>280616</v>
      </c>
    </row>
    <row r="40" customFormat="false" ht="18" hidden="false" customHeight="true" outlineLevel="0" collapsed="false">
      <c r="A40" s="12" t="s">
        <v>42</v>
      </c>
      <c r="B40" s="18" t="n">
        <v>76913.564</v>
      </c>
      <c r="C40" s="35" t="n">
        <v>36810.593</v>
      </c>
      <c r="D40" s="35" t="n">
        <v>23341.632</v>
      </c>
      <c r="E40" s="34" t="n">
        <v>19213.817</v>
      </c>
      <c r="F40" s="21" t="n">
        <v>14636.302</v>
      </c>
      <c r="G40" s="18" t="n">
        <f aca="false">SUM(B40:F40)</f>
        <v>170915.908</v>
      </c>
      <c r="H40" s="23" t="n">
        <f aca="false">G40/J40*100</f>
        <v>59.0701407321389</v>
      </c>
      <c r="J40" s="1" t="n">
        <v>289344</v>
      </c>
    </row>
    <row r="41" customFormat="false" ht="18" hidden="true" customHeight="true" outlineLevel="0" collapsed="false">
      <c r="A41" s="12" t="s">
        <v>43</v>
      </c>
      <c r="B41" s="36"/>
      <c r="C41" s="35"/>
      <c r="D41" s="35"/>
      <c r="E41" s="34"/>
      <c r="F41" s="21"/>
      <c r="G41" s="18" t="n">
        <f aca="false">SUM(B41:F41)</f>
        <v>0</v>
      </c>
      <c r="H41" s="23" t="e">
        <f aca="false">G41/J41*100</f>
        <v>#DIV/0!</v>
      </c>
    </row>
    <row r="42" customFormat="false" ht="18" hidden="true" customHeight="true" outlineLevel="0" collapsed="false">
      <c r="A42" s="12" t="s">
        <v>44</v>
      </c>
      <c r="B42" s="36"/>
      <c r="C42" s="35"/>
      <c r="D42" s="35"/>
      <c r="E42" s="34"/>
      <c r="F42" s="21"/>
      <c r="G42" s="18" t="n">
        <f aca="false">SUM(B42:F42)</f>
        <v>0</v>
      </c>
      <c r="H42" s="23" t="e">
        <f aca="false">G42/J42*100</f>
        <v>#DIV/0!</v>
      </c>
    </row>
    <row r="43" customFormat="false" ht="18" hidden="true" customHeight="true" outlineLevel="0" collapsed="false">
      <c r="A43" s="12" t="s">
        <v>45</v>
      </c>
      <c r="B43" s="36"/>
      <c r="C43" s="35"/>
      <c r="D43" s="35"/>
      <c r="E43" s="34"/>
      <c r="F43" s="21"/>
      <c r="G43" s="18" t="n">
        <f aca="false">SUM(B43:F43)</f>
        <v>0</v>
      </c>
      <c r="H43" s="23" t="e">
        <f aca="false">G43/J43*100</f>
        <v>#DIV/0!</v>
      </c>
    </row>
    <row r="44" customFormat="false" ht="18" hidden="true" customHeight="true" outlineLevel="0" collapsed="false">
      <c r="A44" s="12" t="s">
        <v>46</v>
      </c>
      <c r="B44" s="36"/>
      <c r="C44" s="35"/>
      <c r="D44" s="35"/>
      <c r="E44" s="34"/>
      <c r="F44" s="21"/>
      <c r="G44" s="18" t="n">
        <f aca="false">SUM(B44:F44)</f>
        <v>0</v>
      </c>
      <c r="H44" s="23" t="e">
        <f aca="false">G44/J44*100</f>
        <v>#DIV/0!</v>
      </c>
    </row>
    <row r="45" customFormat="false" ht="18" hidden="true" customHeight="true" outlineLevel="0" collapsed="false">
      <c r="A45" s="12" t="s">
        <v>47</v>
      </c>
      <c r="B45" s="36"/>
      <c r="C45" s="35"/>
      <c r="D45" s="35"/>
      <c r="E45" s="34"/>
      <c r="F45" s="21"/>
      <c r="G45" s="18" t="n">
        <f aca="false">SUM(B45:F45)</f>
        <v>0</v>
      </c>
      <c r="H45" s="23" t="e">
        <f aca="false">G45/J45*100</f>
        <v>#DIV/0!</v>
      </c>
    </row>
    <row r="46" customFormat="false" ht="18" hidden="true" customHeight="true" outlineLevel="0" collapsed="false">
      <c r="A46" s="12" t="s">
        <v>48</v>
      </c>
      <c r="B46" s="36"/>
      <c r="C46" s="35"/>
      <c r="D46" s="35"/>
      <c r="E46" s="34"/>
      <c r="F46" s="21"/>
      <c r="G46" s="18" t="n">
        <f aca="false">SUM(B46:F46)</f>
        <v>0</v>
      </c>
      <c r="H46" s="23" t="e">
        <f aca="false">G46/J46*100</f>
        <v>#DIV/0!</v>
      </c>
    </row>
    <row r="47" customFormat="false" ht="18" hidden="true" customHeight="true" outlineLevel="0" collapsed="false">
      <c r="A47" s="12" t="s">
        <v>49</v>
      </c>
      <c r="B47" s="36"/>
      <c r="C47" s="35"/>
      <c r="D47" s="35"/>
      <c r="E47" s="34"/>
      <c r="F47" s="21"/>
      <c r="G47" s="18" t="n">
        <f aca="false">SUM(B47:F47)</f>
        <v>0</v>
      </c>
      <c r="H47" s="23" t="e">
        <f aca="false">G47/J47*100</f>
        <v>#DIV/0!</v>
      </c>
    </row>
    <row r="48" customFormat="false" ht="18" hidden="true" customHeight="true" outlineLevel="0" collapsed="false">
      <c r="A48" s="12" t="s">
        <v>50</v>
      </c>
      <c r="B48" s="36"/>
      <c r="C48" s="35"/>
      <c r="D48" s="35"/>
      <c r="E48" s="34"/>
      <c r="F48" s="21"/>
      <c r="G48" s="18" t="n">
        <f aca="false">SUM(B48:F48)</f>
        <v>0</v>
      </c>
      <c r="H48" s="23" t="e">
        <f aca="false">G48/J48*100</f>
        <v>#DIV/0!</v>
      </c>
    </row>
    <row r="49" customFormat="false" ht="18" hidden="true" customHeight="true" outlineLevel="0" collapsed="false">
      <c r="A49" s="12" t="s">
        <v>51</v>
      </c>
      <c r="B49" s="36"/>
      <c r="C49" s="35"/>
      <c r="D49" s="35"/>
      <c r="E49" s="34"/>
      <c r="F49" s="21"/>
      <c r="G49" s="18" t="n">
        <f aca="false">SUM(B49:F49)</f>
        <v>0</v>
      </c>
      <c r="H49" s="23" t="e">
        <f aca="false">G49/J49*100</f>
        <v>#DIV/0!</v>
      </c>
    </row>
    <row r="50" customFormat="false" ht="18" hidden="true" customHeight="true" outlineLevel="0" collapsed="false">
      <c r="A50" s="12" t="s">
        <v>52</v>
      </c>
      <c r="B50" s="36"/>
      <c r="C50" s="35"/>
      <c r="D50" s="35"/>
      <c r="E50" s="34"/>
      <c r="F50" s="21"/>
      <c r="G50" s="18" t="n">
        <f aca="false">SUM(B50:F50)</f>
        <v>0</v>
      </c>
      <c r="H50" s="23" t="e">
        <f aca="false">G50/J50*100</f>
        <v>#DIV/0!</v>
      </c>
    </row>
    <row r="51" customFormat="false" ht="18" hidden="true" customHeight="true" outlineLevel="0" collapsed="false">
      <c r="A51" s="12" t="s">
        <v>53</v>
      </c>
      <c r="B51" s="36"/>
      <c r="C51" s="35"/>
      <c r="D51" s="35"/>
      <c r="E51" s="34"/>
      <c r="F51" s="21"/>
      <c r="G51" s="18" t="n">
        <f aca="false">SUM(B51:F51)</f>
        <v>0</v>
      </c>
      <c r="H51" s="23" t="e">
        <f aca="false">G51/J51*100</f>
        <v>#DIV/0!</v>
      </c>
    </row>
    <row r="52" customFormat="false" ht="18" hidden="true" customHeight="true" outlineLevel="0" collapsed="false">
      <c r="A52" s="12" t="s">
        <v>54</v>
      </c>
      <c r="B52" s="36"/>
      <c r="C52" s="35"/>
      <c r="D52" s="35"/>
      <c r="E52" s="34"/>
      <c r="F52" s="21"/>
      <c r="G52" s="18" t="n">
        <f aca="false">SUM(B52:F52)</f>
        <v>0</v>
      </c>
      <c r="H52" s="23" t="e">
        <f aca="false">G52/J52*100</f>
        <v>#DIV/0!</v>
      </c>
    </row>
    <row r="53" customFormat="false" ht="18" hidden="true" customHeight="true" outlineLevel="0" collapsed="false">
      <c r="A53" s="12" t="s">
        <v>55</v>
      </c>
      <c r="B53" s="36"/>
      <c r="C53" s="35"/>
      <c r="D53" s="35"/>
      <c r="E53" s="34"/>
      <c r="F53" s="21"/>
      <c r="G53" s="18" t="n">
        <f aca="false">SUM(B53:F53)</f>
        <v>0</v>
      </c>
      <c r="H53" s="23" t="e">
        <f aca="false">G53/J53*100</f>
        <v>#DIV/0!</v>
      </c>
    </row>
    <row r="54" customFormat="false" ht="18" hidden="true" customHeight="true" outlineLevel="0" collapsed="false">
      <c r="A54" s="12" t="s">
        <v>56</v>
      </c>
      <c r="B54" s="36"/>
      <c r="C54" s="35"/>
      <c r="D54" s="35"/>
      <c r="E54" s="34"/>
      <c r="F54" s="21"/>
      <c r="G54" s="18" t="n">
        <f aca="false">SUM(B54:F54)</f>
        <v>0</v>
      </c>
      <c r="H54" s="23" t="e">
        <f aca="false">G54/J54*100</f>
        <v>#DIV/0!</v>
      </c>
    </row>
    <row r="55" customFormat="false" ht="18" hidden="true" customHeight="true" outlineLevel="0" collapsed="false">
      <c r="A55" s="12" t="s">
        <v>57</v>
      </c>
      <c r="B55" s="36"/>
      <c r="C55" s="35"/>
      <c r="D55" s="35"/>
      <c r="E55" s="34"/>
      <c r="F55" s="21"/>
      <c r="G55" s="18" t="n">
        <f aca="false">SUM(B55:F55)</f>
        <v>0</v>
      </c>
      <c r="H55" s="23" t="e">
        <f aca="false">G55/J55*100</f>
        <v>#DIV/0!</v>
      </c>
    </row>
    <row r="56" customFormat="false" ht="18" hidden="true" customHeight="true" outlineLevel="0" collapsed="false">
      <c r="A56" s="12" t="s">
        <v>58</v>
      </c>
      <c r="B56" s="36"/>
      <c r="C56" s="35"/>
      <c r="D56" s="35"/>
      <c r="E56" s="34"/>
      <c r="F56" s="21"/>
      <c r="G56" s="18" t="n">
        <f aca="false">SUM(B56:F56)</f>
        <v>0</v>
      </c>
      <c r="H56" s="23" t="e">
        <f aca="false">G56/J56*100</f>
        <v>#DIV/0!</v>
      </c>
    </row>
    <row r="57" customFormat="false" ht="18" hidden="true" customHeight="true" outlineLevel="0" collapsed="false">
      <c r="A57" s="12" t="s">
        <v>59</v>
      </c>
      <c r="B57" s="36"/>
      <c r="C57" s="35"/>
      <c r="D57" s="35"/>
      <c r="E57" s="34"/>
      <c r="F57" s="21"/>
      <c r="G57" s="18" t="n">
        <f aca="false">SUM(B57:F57)</f>
        <v>0</v>
      </c>
      <c r="H57" s="23" t="e">
        <f aca="false">G57/J57*100</f>
        <v>#DIV/0!</v>
      </c>
    </row>
    <row r="58" customFormat="false" ht="18" hidden="true" customHeight="true" outlineLevel="0" collapsed="false">
      <c r="A58" s="12" t="s">
        <v>60</v>
      </c>
      <c r="B58" s="36"/>
      <c r="C58" s="35"/>
      <c r="D58" s="35"/>
      <c r="E58" s="34"/>
      <c r="F58" s="21"/>
      <c r="G58" s="18" t="n">
        <f aca="false">SUM(B58:F58)</f>
        <v>0</v>
      </c>
      <c r="H58" s="23" t="e">
        <f aca="false">G58/J58*100</f>
        <v>#DIV/0!</v>
      </c>
    </row>
    <row r="59" customFormat="false" ht="18" hidden="true" customHeight="true" outlineLevel="0" collapsed="false">
      <c r="A59" s="12" t="s">
        <v>61</v>
      </c>
      <c r="B59" s="36"/>
      <c r="C59" s="35"/>
      <c r="D59" s="35"/>
      <c r="E59" s="34"/>
      <c r="F59" s="21"/>
      <c r="G59" s="18" t="n">
        <f aca="false">SUM(B59:F59)</f>
        <v>0</v>
      </c>
      <c r="H59" s="23" t="e">
        <f aca="false">G59/J59*100</f>
        <v>#DIV/0!</v>
      </c>
    </row>
    <row r="60" customFormat="false" ht="18" hidden="true" customHeight="true" outlineLevel="0" collapsed="false">
      <c r="A60" s="12" t="s">
        <v>62</v>
      </c>
      <c r="B60" s="36"/>
      <c r="C60" s="35"/>
      <c r="D60" s="35"/>
      <c r="E60" s="34"/>
      <c r="F60" s="21"/>
      <c r="G60" s="18" t="n">
        <f aca="false">SUM(B60:F60)</f>
        <v>0</v>
      </c>
      <c r="H60" s="23" t="e">
        <f aca="false">G60/J60*100</f>
        <v>#DIV/0!</v>
      </c>
    </row>
    <row r="61" customFormat="false" ht="18" hidden="true" customHeight="true" outlineLevel="0" collapsed="false">
      <c r="A61" s="12" t="s">
        <v>63</v>
      </c>
      <c r="B61" s="36"/>
      <c r="C61" s="35"/>
      <c r="D61" s="35"/>
      <c r="E61" s="34"/>
      <c r="F61" s="21"/>
      <c r="G61" s="18" t="n">
        <f aca="false">SUM(B61:F61)</f>
        <v>0</v>
      </c>
      <c r="H61" s="23" t="e">
        <f aca="false">G61/J61*100</f>
        <v>#DIV/0!</v>
      </c>
    </row>
    <row r="62" customFormat="false" ht="18" hidden="true" customHeight="true" outlineLevel="0" collapsed="false">
      <c r="A62" s="12" t="s">
        <v>64</v>
      </c>
      <c r="B62" s="36"/>
      <c r="C62" s="35"/>
      <c r="D62" s="35"/>
      <c r="E62" s="34"/>
      <c r="F62" s="21"/>
      <c r="G62" s="18" t="n">
        <f aca="false">SUM(B62:F62)</f>
        <v>0</v>
      </c>
      <c r="H62" s="23" t="e">
        <f aca="false">G62/J62*100</f>
        <v>#DIV/0!</v>
      </c>
    </row>
    <row r="63" customFormat="false" ht="18" hidden="true" customHeight="true" outlineLevel="0" collapsed="false">
      <c r="A63" s="12" t="s">
        <v>65</v>
      </c>
      <c r="B63" s="36"/>
      <c r="C63" s="35"/>
      <c r="D63" s="35"/>
      <c r="E63" s="34"/>
      <c r="F63" s="21"/>
      <c r="G63" s="18" t="n">
        <f aca="false">SUM(B63:F63)</f>
        <v>0</v>
      </c>
      <c r="H63" s="23" t="e">
        <f aca="false">G63/J63*100</f>
        <v>#DIV/0!</v>
      </c>
    </row>
    <row r="64" customFormat="false" ht="18" hidden="true" customHeight="true" outlineLevel="0" collapsed="false">
      <c r="A64" s="12" t="s">
        <v>66</v>
      </c>
      <c r="B64" s="36"/>
      <c r="C64" s="35"/>
      <c r="D64" s="35"/>
      <c r="E64" s="34"/>
      <c r="F64" s="21"/>
      <c r="G64" s="18" t="n">
        <f aca="false">SUM(B64:F64)</f>
        <v>0</v>
      </c>
      <c r="H64" s="23" t="e">
        <f aca="false">G64/J64*100</f>
        <v>#DIV/0!</v>
      </c>
    </row>
    <row r="65" customFormat="false" ht="18" hidden="true" customHeight="true" outlineLevel="0" collapsed="false">
      <c r="A65" s="12" t="s">
        <v>67</v>
      </c>
      <c r="B65" s="36"/>
      <c r="C65" s="35"/>
      <c r="D65" s="35"/>
      <c r="E65" s="34"/>
      <c r="F65" s="21"/>
      <c r="G65" s="18" t="n">
        <f aca="false">SUM(B65:F65)</f>
        <v>0</v>
      </c>
      <c r="H65" s="23" t="e">
        <f aca="false">G65/J65*100</f>
        <v>#DIV/0!</v>
      </c>
    </row>
    <row r="66" customFormat="false" ht="6" hidden="false" customHeight="true" outlineLevel="0" collapsed="false">
      <c r="A66" s="24"/>
      <c r="B66" s="37"/>
      <c r="C66" s="26"/>
      <c r="D66" s="26"/>
      <c r="E66" s="27"/>
      <c r="F66" s="28"/>
      <c r="G66" s="29"/>
      <c r="H66" s="30"/>
    </row>
    <row r="67" customFormat="false" ht="6" hidden="false" customHeight="true" outlineLevel="0" collapsed="false">
      <c r="A67" s="31"/>
      <c r="B67" s="20"/>
      <c r="C67" s="20"/>
      <c r="D67" s="20"/>
      <c r="E67" s="20"/>
      <c r="F67" s="20"/>
      <c r="G67" s="20"/>
      <c r="H67" s="32"/>
    </row>
    <row r="68" customFormat="false" ht="15" hidden="false" customHeight="true" outlineLevel="0" collapsed="false">
      <c r="A68" s="38" t="s">
        <v>68</v>
      </c>
      <c r="B68" s="39" t="s">
        <v>69</v>
      </c>
      <c r="C68" s="39"/>
      <c r="D68" s="39"/>
      <c r="E68" s="39"/>
      <c r="F68" s="39"/>
      <c r="G68" s="39"/>
      <c r="H68" s="39"/>
    </row>
    <row r="69" customFormat="false" ht="29.25" hidden="false" customHeight="true" outlineLevel="0" collapsed="false">
      <c r="A69" s="38" t="s">
        <v>70</v>
      </c>
      <c r="B69" s="39" t="s">
        <v>71</v>
      </c>
      <c r="C69" s="39"/>
      <c r="D69" s="39"/>
      <c r="E69" s="39"/>
      <c r="F69" s="39"/>
      <c r="G69" s="39"/>
      <c r="H69" s="39"/>
    </row>
    <row r="70" customFormat="false" ht="13.5" hidden="false" customHeight="true" outlineLevel="0" collapsed="false">
      <c r="A70" s="40" t="s">
        <v>72</v>
      </c>
      <c r="B70" s="40"/>
      <c r="C70" s="40"/>
      <c r="D70" s="40"/>
      <c r="E70" s="40"/>
      <c r="F70" s="40"/>
      <c r="G70" s="40"/>
      <c r="H70" s="40"/>
    </row>
    <row r="71" customFormat="false" ht="13.5" hidden="false" customHeight="true" outlineLevel="0" collapsed="false">
      <c r="A71" s="40" t="s">
        <v>73</v>
      </c>
      <c r="B71" s="40"/>
      <c r="C71" s="40"/>
      <c r="D71" s="40"/>
      <c r="E71" s="40"/>
      <c r="F71" s="40"/>
      <c r="G71" s="40"/>
      <c r="H71" s="40"/>
    </row>
    <row r="72" customFormat="false" ht="13.5" hidden="false" customHeight="true" outlineLevel="0" collapsed="false">
      <c r="A72" s="40" t="s">
        <v>74</v>
      </c>
      <c r="B72" s="40"/>
      <c r="C72" s="40"/>
      <c r="D72" s="40"/>
      <c r="E72" s="40"/>
      <c r="F72" s="40"/>
      <c r="G72" s="40"/>
      <c r="H72" s="40"/>
    </row>
    <row r="73" customFormat="false" ht="13.5" hidden="false" customHeight="true" outlineLevel="0" collapsed="false">
      <c r="B73" s="41"/>
      <c r="C73" s="41"/>
      <c r="D73" s="41"/>
      <c r="E73" s="41"/>
      <c r="F73" s="41"/>
      <c r="G73" s="41"/>
      <c r="H73" s="41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  <row r="78" customFormat="false" ht="13.5" hidden="false" customHeight="false" outlineLevel="0" collapsed="false">
      <c r="A78" s="42"/>
    </row>
  </sheetData>
  <mergeCells count="7">
    <mergeCell ref="A1:H1"/>
    <mergeCell ref="B68:H68"/>
    <mergeCell ref="B69:H69"/>
    <mergeCell ref="A70:H70"/>
    <mergeCell ref="A71:H71"/>
    <mergeCell ref="A72:H72"/>
    <mergeCell ref="B73:H73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8.75"/>
    <col collapsed="false" customWidth="true" hidden="true" outlineLevel="0" max="3" min="3" style="43" width="13.36"/>
    <col collapsed="false" customWidth="false" hidden="true" outlineLevel="0" max="4" min="4" style="43" width="8.97"/>
    <col collapsed="false" customWidth="true" hidden="true" outlineLevel="0" max="5" min="5" style="43" width="13.36"/>
    <col collapsed="false" customWidth="false" hidden="true" outlineLevel="0" max="6" min="6" style="43" width="8.97"/>
    <col collapsed="false" customWidth="true" hidden="false" outlineLevel="0" max="7" min="7" style="43" width="13.36"/>
    <col collapsed="false" customWidth="false" hidden="false" outlineLevel="0" max="8" min="8" style="43" width="8.99"/>
    <col collapsed="false" customWidth="true" hidden="false" outlineLevel="0" max="9" min="9" style="43" width="13.36"/>
    <col collapsed="false" customWidth="false" hidden="false" outlineLevel="0" max="10" min="10" style="43" width="8.99"/>
    <col collapsed="false" customWidth="true" hidden="false" outlineLevel="0" max="11" min="11" style="43" width="13.36"/>
    <col collapsed="false" customWidth="true" hidden="false" outlineLevel="0" max="12" min="12" style="43" width="11.24"/>
    <col collapsed="false" customWidth="true" hidden="false" outlineLevel="0" max="13" min="13" style="43" width="13.36"/>
    <col collapsed="false" customWidth="true" hidden="false" outlineLevel="0" max="14" min="14" style="43" width="11.24"/>
    <col collapsed="false" customWidth="true" hidden="false" outlineLevel="0" max="15" min="15" style="43" width="13.36"/>
    <col collapsed="false" customWidth="true" hidden="false" outlineLevel="0" max="17" min="16" style="43" width="11.24"/>
    <col collapsed="false" customWidth="true" hidden="false" outlineLevel="0" max="18" min="18" style="43" width="12.12"/>
    <col collapsed="false" customWidth="false" hidden="false" outlineLevel="0" max="257" min="19" style="43" width="8.99"/>
  </cols>
  <sheetData>
    <row r="1" customFormat="false" ht="13.5" hidden="true" customHeight="false" outlineLevel="0" collapsed="false">
      <c r="A1" s="44"/>
    </row>
    <row r="2" customFormat="false" ht="13.5" hidden="true" customHeight="false" outlineLevel="0" collapsed="false">
      <c r="A2" s="45"/>
    </row>
    <row r="3" customFormat="false" ht="13.5" hidden="true" customHeight="false" outlineLevel="0" collapsed="false">
      <c r="A3" s="45"/>
    </row>
    <row r="4" customFormat="false" ht="13.5" hidden="true" customHeight="false" outlineLevel="0" collapsed="false">
      <c r="A4" s="45"/>
    </row>
    <row r="5" customFormat="false" ht="13.5" hidden="true" customHeight="false" outlineLevel="0" collapsed="false">
      <c r="A5" s="45"/>
    </row>
    <row r="6" customFormat="false" ht="13.5" hidden="true" customHeight="false" outlineLevel="0" collapsed="false">
      <c r="A6" s="45"/>
    </row>
    <row r="7" customFormat="false" ht="13.5" hidden="true" customHeight="false" outlineLevel="0" collapsed="false">
      <c r="A7" s="45"/>
    </row>
    <row r="8" customFormat="false" ht="13.5" hidden="true" customHeight="false" outlineLevel="0" collapsed="false">
      <c r="A8" s="45"/>
    </row>
    <row r="9" customFormat="false" ht="13.5" hidden="true" customHeight="false" outlineLevel="0" collapsed="false">
      <c r="A9" s="45"/>
    </row>
    <row r="10" customFormat="false" ht="13.5" hidden="true" customHeight="false" outlineLevel="0" collapsed="false">
      <c r="A10" s="45"/>
    </row>
    <row r="11" customFormat="false" ht="13.5" hidden="true" customHeight="false" outlineLevel="0" collapsed="false">
      <c r="A11" s="45"/>
    </row>
    <row r="12" customFormat="false" ht="13.5" hidden="true" customHeight="false" outlineLevel="0" collapsed="false">
      <c r="A12" s="45"/>
    </row>
    <row r="13" customFormat="false" ht="13.5" hidden="true" customHeight="false" outlineLevel="0" collapsed="false"/>
    <row r="14" customFormat="false" ht="27" hidden="false" customHeight="true" outlineLevel="0" collapsed="false">
      <c r="A14" s="46" t="s">
        <v>75</v>
      </c>
      <c r="B14" s="47"/>
      <c r="C14" s="47"/>
      <c r="D14" s="47"/>
      <c r="K14" s="48"/>
      <c r="L14" s="49"/>
      <c r="M14" s="48"/>
      <c r="N14" s="49"/>
      <c r="O14" s="48"/>
      <c r="P14" s="50" t="s">
        <v>76</v>
      </c>
      <c r="Q14" s="1"/>
      <c r="R14" s="1"/>
    </row>
    <row r="15" customFormat="false" ht="21.95" hidden="false" customHeight="true" outlineLevel="0" collapsed="false">
      <c r="A15" s="51" t="s">
        <v>77</v>
      </c>
      <c r="B15" s="52" t="s">
        <v>78</v>
      </c>
      <c r="C15" s="53" t="s">
        <v>79</v>
      </c>
      <c r="D15" s="53"/>
      <c r="E15" s="53" t="s">
        <v>80</v>
      </c>
      <c r="F15" s="53"/>
      <c r="G15" s="54" t="s">
        <v>81</v>
      </c>
      <c r="H15" s="54"/>
      <c r="I15" s="54" t="s">
        <v>82</v>
      </c>
      <c r="J15" s="54"/>
      <c r="K15" s="54" t="s">
        <v>83</v>
      </c>
      <c r="L15" s="54"/>
      <c r="M15" s="54" t="s">
        <v>84</v>
      </c>
      <c r="N15" s="54"/>
      <c r="O15" s="54" t="s">
        <v>85</v>
      </c>
      <c r="P15" s="54"/>
    </row>
    <row r="16" customFormat="false" ht="21.95" hidden="false" customHeight="true" outlineLevel="0" collapsed="false">
      <c r="A16" s="55"/>
      <c r="B16" s="55"/>
      <c r="C16" s="56" t="s">
        <v>86</v>
      </c>
      <c r="D16" s="57" t="s">
        <v>87</v>
      </c>
      <c r="E16" s="58" t="s">
        <v>86</v>
      </c>
      <c r="F16" s="57" t="s">
        <v>87</v>
      </c>
      <c r="G16" s="58" t="s">
        <v>86</v>
      </c>
      <c r="H16" s="57" t="s">
        <v>87</v>
      </c>
      <c r="I16" s="58" t="s">
        <v>86</v>
      </c>
      <c r="J16" s="57" t="s">
        <v>87</v>
      </c>
      <c r="K16" s="58" t="s">
        <v>86</v>
      </c>
      <c r="L16" s="57" t="s">
        <v>87</v>
      </c>
      <c r="M16" s="58" t="s">
        <v>86</v>
      </c>
      <c r="N16" s="57" t="s">
        <v>87</v>
      </c>
      <c r="O16" s="58" t="s">
        <v>86</v>
      </c>
      <c r="P16" s="57" t="s">
        <v>87</v>
      </c>
      <c r="R16" s="59"/>
    </row>
    <row r="17" customFormat="false" ht="17.25" hidden="false" customHeight="true" outlineLevel="0" collapsed="false">
      <c r="A17" s="60"/>
      <c r="B17" s="61" t="n">
        <v>1</v>
      </c>
      <c r="C17" s="62" t="s">
        <v>88</v>
      </c>
      <c r="D17" s="63" t="n">
        <v>16545.166</v>
      </c>
      <c r="E17" s="64" t="s">
        <v>88</v>
      </c>
      <c r="F17" s="63" t="n">
        <v>17654.138</v>
      </c>
      <c r="G17" s="64" t="s">
        <v>88</v>
      </c>
      <c r="H17" s="63" t="n">
        <v>12602</v>
      </c>
      <c r="I17" s="64" t="s">
        <v>88</v>
      </c>
      <c r="J17" s="63" t="n">
        <v>15567</v>
      </c>
      <c r="K17" s="64" t="s">
        <v>88</v>
      </c>
      <c r="L17" s="63" t="n">
        <v>13950</v>
      </c>
      <c r="M17" s="64" t="s">
        <v>88</v>
      </c>
      <c r="N17" s="63" t="n">
        <v>16449</v>
      </c>
      <c r="O17" s="64" t="s">
        <v>88</v>
      </c>
      <c r="P17" s="63" t="n">
        <v>17924</v>
      </c>
    </row>
    <row r="18" customFormat="false" ht="17.45" hidden="false" customHeight="true" outlineLevel="0" collapsed="false">
      <c r="A18" s="65"/>
      <c r="B18" s="61" t="n">
        <v>2</v>
      </c>
      <c r="C18" s="62" t="s">
        <v>89</v>
      </c>
      <c r="D18" s="63" t="n">
        <v>8481.745</v>
      </c>
      <c r="E18" s="64" t="s">
        <v>89</v>
      </c>
      <c r="F18" s="63" t="n">
        <v>7383.359</v>
      </c>
      <c r="G18" s="64" t="s">
        <v>89</v>
      </c>
      <c r="H18" s="63" t="n">
        <v>3792</v>
      </c>
      <c r="I18" s="64" t="s">
        <v>89</v>
      </c>
      <c r="J18" s="63" t="n">
        <v>5033</v>
      </c>
      <c r="K18" s="64" t="s">
        <v>90</v>
      </c>
      <c r="L18" s="63" t="n">
        <v>4993</v>
      </c>
      <c r="M18" s="64" t="s">
        <v>91</v>
      </c>
      <c r="N18" s="63" t="n">
        <v>4882</v>
      </c>
      <c r="O18" s="64" t="s">
        <v>91</v>
      </c>
      <c r="P18" s="63" t="n">
        <v>4548</v>
      </c>
    </row>
    <row r="19" customFormat="false" ht="17.45" hidden="false" customHeight="true" outlineLevel="0" collapsed="false">
      <c r="A19" s="66" t="s">
        <v>92</v>
      </c>
      <c r="B19" s="61" t="n">
        <v>3</v>
      </c>
      <c r="C19" s="67" t="s">
        <v>93</v>
      </c>
      <c r="D19" s="63" t="n">
        <v>2644.666</v>
      </c>
      <c r="E19" s="68" t="s">
        <v>91</v>
      </c>
      <c r="F19" s="63" t="n">
        <v>3008.291</v>
      </c>
      <c r="G19" s="64" t="s">
        <v>91</v>
      </c>
      <c r="H19" s="63" t="n">
        <v>3399</v>
      </c>
      <c r="I19" s="64" t="s">
        <v>90</v>
      </c>
      <c r="J19" s="63" t="n">
        <v>4333</v>
      </c>
      <c r="K19" s="64" t="s">
        <v>89</v>
      </c>
      <c r="L19" s="63" t="n">
        <v>4143</v>
      </c>
      <c r="M19" s="64" t="s">
        <v>89</v>
      </c>
      <c r="N19" s="63" t="n">
        <v>4803</v>
      </c>
      <c r="O19" s="64" t="s">
        <v>94</v>
      </c>
      <c r="P19" s="63" t="n">
        <v>4536</v>
      </c>
    </row>
    <row r="20" customFormat="false" ht="17.45" hidden="false" customHeight="true" outlineLevel="0" collapsed="false">
      <c r="A20" s="60"/>
      <c r="B20" s="61" t="n">
        <v>4</v>
      </c>
      <c r="C20" s="62" t="s">
        <v>91</v>
      </c>
      <c r="D20" s="63" t="n">
        <v>2601.069</v>
      </c>
      <c r="E20" s="67" t="s">
        <v>93</v>
      </c>
      <c r="F20" s="63" t="n">
        <v>2749.543</v>
      </c>
      <c r="G20" s="64" t="s">
        <v>90</v>
      </c>
      <c r="H20" s="63" t="n">
        <v>2942</v>
      </c>
      <c r="I20" s="64" t="s">
        <v>91</v>
      </c>
      <c r="J20" s="63" t="n">
        <v>3953</v>
      </c>
      <c r="K20" s="64" t="s">
        <v>91</v>
      </c>
      <c r="L20" s="63" t="n">
        <v>3205</v>
      </c>
      <c r="M20" s="64" t="s">
        <v>90</v>
      </c>
      <c r="N20" s="63" t="n">
        <v>4211</v>
      </c>
      <c r="O20" s="64" t="s">
        <v>89</v>
      </c>
      <c r="P20" s="63" t="n">
        <v>4383</v>
      </c>
    </row>
    <row r="21" customFormat="false" ht="17.45" hidden="false" customHeight="true" outlineLevel="0" collapsed="false">
      <c r="A21" s="60"/>
      <c r="B21" s="61" t="n">
        <v>5</v>
      </c>
      <c r="C21" s="69" t="s">
        <v>95</v>
      </c>
      <c r="D21" s="63" t="n">
        <v>2512.749</v>
      </c>
      <c r="E21" s="64" t="s">
        <v>94</v>
      </c>
      <c r="F21" s="63" t="n">
        <v>2681.239</v>
      </c>
      <c r="G21" s="64" t="s">
        <v>96</v>
      </c>
      <c r="H21" s="63" t="n">
        <v>2756</v>
      </c>
      <c r="I21" s="64" t="s">
        <v>96</v>
      </c>
      <c r="J21" s="63" t="n">
        <v>3385</v>
      </c>
      <c r="K21" s="64" t="s">
        <v>96</v>
      </c>
      <c r="L21" s="63" t="n">
        <v>2896</v>
      </c>
      <c r="M21" s="64" t="s">
        <v>94</v>
      </c>
      <c r="N21" s="63" t="n">
        <v>4082</v>
      </c>
      <c r="O21" s="64" t="s">
        <v>90</v>
      </c>
      <c r="P21" s="63" t="n">
        <v>4176</v>
      </c>
    </row>
    <row r="22" customFormat="false" ht="17.45" hidden="false" customHeight="true" outlineLevel="0" collapsed="false">
      <c r="A22" s="65"/>
      <c r="B22" s="61" t="n">
        <v>6</v>
      </c>
      <c r="C22" s="62" t="s">
        <v>97</v>
      </c>
      <c r="D22" s="63" t="n">
        <v>2329.209</v>
      </c>
      <c r="E22" s="64" t="s">
        <v>98</v>
      </c>
      <c r="F22" s="63" t="n">
        <v>2628.347</v>
      </c>
      <c r="G22" s="64" t="s">
        <v>95</v>
      </c>
      <c r="H22" s="63" t="n">
        <v>2006</v>
      </c>
      <c r="I22" s="64" t="s">
        <v>94</v>
      </c>
      <c r="J22" s="63" t="n">
        <v>3108</v>
      </c>
      <c r="K22" s="64" t="s">
        <v>94</v>
      </c>
      <c r="L22" s="63" t="n">
        <v>2721</v>
      </c>
      <c r="M22" s="64" t="s">
        <v>96</v>
      </c>
      <c r="N22" s="63" t="n">
        <v>3893</v>
      </c>
      <c r="O22" s="64" t="s">
        <v>96</v>
      </c>
      <c r="P22" s="63" t="n">
        <v>3825</v>
      </c>
    </row>
    <row r="23" customFormat="false" ht="17.45" hidden="false" customHeight="true" outlineLevel="0" collapsed="false">
      <c r="A23" s="70" t="s">
        <v>99</v>
      </c>
      <c r="B23" s="61" t="n">
        <v>7</v>
      </c>
      <c r="C23" s="62" t="s">
        <v>100</v>
      </c>
      <c r="D23" s="63" t="n">
        <v>2054.217</v>
      </c>
      <c r="E23" s="64" t="s">
        <v>95</v>
      </c>
      <c r="F23" s="63" t="n">
        <v>2176.196</v>
      </c>
      <c r="G23" s="64" t="s">
        <v>94</v>
      </c>
      <c r="H23" s="63" t="n">
        <v>1973</v>
      </c>
      <c r="I23" s="64" t="s">
        <v>95</v>
      </c>
      <c r="J23" s="63" t="n">
        <v>2647</v>
      </c>
      <c r="K23" s="64" t="s">
        <v>95</v>
      </c>
      <c r="L23" s="63" t="n">
        <v>2392</v>
      </c>
      <c r="M23" s="64" t="s">
        <v>101</v>
      </c>
      <c r="N23" s="63" t="n">
        <v>2757</v>
      </c>
      <c r="O23" s="64" t="s">
        <v>101</v>
      </c>
      <c r="P23" s="63" t="n">
        <v>2330</v>
      </c>
    </row>
    <row r="24" customFormat="false" ht="17.45" hidden="false" customHeight="true" outlineLevel="0" collapsed="false">
      <c r="A24" s="60"/>
      <c r="B24" s="61" t="n">
        <v>8</v>
      </c>
      <c r="C24" s="62" t="s">
        <v>94</v>
      </c>
      <c r="D24" s="63" t="n">
        <v>2022.564</v>
      </c>
      <c r="E24" s="64" t="s">
        <v>101</v>
      </c>
      <c r="F24" s="63" t="n">
        <v>2084.066</v>
      </c>
      <c r="G24" s="64" t="s">
        <v>101</v>
      </c>
      <c r="H24" s="63" t="n">
        <v>1972</v>
      </c>
      <c r="I24" s="64" t="s">
        <v>101</v>
      </c>
      <c r="J24" s="63" t="n">
        <v>2019</v>
      </c>
      <c r="K24" s="64" t="s">
        <v>101</v>
      </c>
      <c r="L24" s="63" t="n">
        <v>2025</v>
      </c>
      <c r="M24" s="64" t="s">
        <v>95</v>
      </c>
      <c r="N24" s="63" t="n">
        <v>2599</v>
      </c>
      <c r="O24" s="64" t="s">
        <v>95</v>
      </c>
      <c r="P24" s="63" t="n">
        <v>2256</v>
      </c>
    </row>
    <row r="25" customFormat="false" ht="17.45" hidden="false" customHeight="true" outlineLevel="0" collapsed="false">
      <c r="A25" s="60"/>
      <c r="B25" s="61" t="n">
        <v>9</v>
      </c>
      <c r="C25" s="62" t="s">
        <v>101</v>
      </c>
      <c r="D25" s="63" t="n">
        <v>1951.792</v>
      </c>
      <c r="E25" s="64" t="s">
        <v>97</v>
      </c>
      <c r="F25" s="63" t="n">
        <v>1832.266</v>
      </c>
      <c r="G25" s="64" t="s">
        <v>102</v>
      </c>
      <c r="H25" s="63" t="n">
        <v>1358</v>
      </c>
      <c r="I25" s="64" t="s">
        <v>102</v>
      </c>
      <c r="J25" s="63" t="n">
        <v>1807</v>
      </c>
      <c r="K25" s="64" t="s">
        <v>98</v>
      </c>
      <c r="L25" s="63" t="n">
        <v>1888</v>
      </c>
      <c r="M25" s="64" t="s">
        <v>98</v>
      </c>
      <c r="N25" s="63" t="n">
        <v>2174</v>
      </c>
      <c r="O25" s="64" t="s">
        <v>98</v>
      </c>
      <c r="P25" s="63" t="n">
        <v>2027</v>
      </c>
    </row>
    <row r="26" customFormat="false" ht="17.45" hidden="false" customHeight="true" outlineLevel="0" collapsed="false">
      <c r="A26" s="65"/>
      <c r="B26" s="61" t="n">
        <v>10</v>
      </c>
      <c r="C26" s="62" t="s">
        <v>103</v>
      </c>
      <c r="D26" s="63" t="n">
        <v>1694.779</v>
      </c>
      <c r="E26" s="64" t="s">
        <v>103</v>
      </c>
      <c r="F26" s="71" t="n">
        <v>1701.67</v>
      </c>
      <c r="G26" s="72" t="s">
        <v>104</v>
      </c>
      <c r="H26" s="71" t="n">
        <v>1276</v>
      </c>
      <c r="I26" s="72" t="s">
        <v>105</v>
      </c>
      <c r="J26" s="71" t="n">
        <v>1807</v>
      </c>
      <c r="K26" s="72" t="s">
        <v>105</v>
      </c>
      <c r="L26" s="71" t="n">
        <v>1574</v>
      </c>
      <c r="M26" s="72" t="s">
        <v>106</v>
      </c>
      <c r="N26" s="71" t="n">
        <v>1517</v>
      </c>
      <c r="O26" s="72" t="s">
        <v>107</v>
      </c>
      <c r="P26" s="71" t="n">
        <v>1586</v>
      </c>
    </row>
    <row r="27" customFormat="false" ht="17.45" hidden="false" customHeight="true" outlineLevel="0" collapsed="false">
      <c r="A27" s="70" t="s">
        <v>108</v>
      </c>
      <c r="B27" s="73" t="s">
        <v>109</v>
      </c>
      <c r="C27" s="74"/>
      <c r="D27" s="75" t="n">
        <v>42837.956</v>
      </c>
      <c r="E27" s="76"/>
      <c r="F27" s="63" t="n">
        <v>43899.115</v>
      </c>
      <c r="G27" s="77"/>
      <c r="H27" s="63" t="n">
        <v>34076</v>
      </c>
      <c r="I27" s="77"/>
      <c r="J27" s="63" t="n">
        <v>43659</v>
      </c>
      <c r="K27" s="77"/>
      <c r="L27" s="63" t="n">
        <v>39787</v>
      </c>
      <c r="M27" s="77"/>
      <c r="N27" s="63" t="n">
        <v>47367</v>
      </c>
      <c r="O27" s="77"/>
      <c r="P27" s="63" t="n">
        <v>47591</v>
      </c>
    </row>
    <row r="28" customFormat="false" ht="17.45" hidden="false" customHeight="true" outlineLevel="0" collapsed="false">
      <c r="A28" s="60"/>
      <c r="B28" s="78" t="s">
        <v>110</v>
      </c>
      <c r="C28" s="79"/>
      <c r="D28" s="80" t="n">
        <v>68926.199</v>
      </c>
      <c r="E28" s="77"/>
      <c r="F28" s="63" t="n">
        <v>72492.036</v>
      </c>
      <c r="G28" s="77"/>
      <c r="H28" s="63" t="n">
        <v>54105</v>
      </c>
      <c r="I28" s="77"/>
      <c r="J28" s="63" t="n">
        <v>70119</v>
      </c>
      <c r="K28" s="77"/>
      <c r="L28" s="63" t="n">
        <v>64903</v>
      </c>
      <c r="M28" s="77"/>
      <c r="N28" s="63" t="n">
        <v>74455</v>
      </c>
      <c r="O28" s="77"/>
      <c r="P28" s="63" t="n">
        <v>76914</v>
      </c>
    </row>
    <row r="29" customFormat="false" ht="17.45" hidden="false" customHeight="true" outlineLevel="0" collapsed="false">
      <c r="A29" s="81"/>
      <c r="B29" s="82" t="s">
        <v>111</v>
      </c>
      <c r="C29" s="83"/>
      <c r="D29" s="84" t="n">
        <v>62.1504690836064</v>
      </c>
      <c r="E29" s="85"/>
      <c r="F29" s="84" t="n">
        <v>60.5571555474039</v>
      </c>
      <c r="G29" s="85"/>
      <c r="H29" s="84" t="n">
        <v>62.9812401811293</v>
      </c>
      <c r="I29" s="85"/>
      <c r="J29" s="84" t="n">
        <v>62.2641509433962</v>
      </c>
      <c r="K29" s="85"/>
      <c r="L29" s="84" t="n">
        <v>61.3022510515693</v>
      </c>
      <c r="M29" s="85"/>
      <c r="N29" s="84" t="n">
        <v>63.6182929286146</v>
      </c>
      <c r="O29" s="85"/>
      <c r="P29" s="84" t="n">
        <v>61.8756013209559</v>
      </c>
    </row>
    <row r="30" customFormat="false" ht="17.45" hidden="false" customHeight="true" outlineLevel="0" collapsed="false">
      <c r="A30" s="86"/>
      <c r="B30" s="61" t="n">
        <v>1</v>
      </c>
      <c r="C30" s="62" t="s">
        <v>112</v>
      </c>
      <c r="D30" s="63" t="n">
        <v>22559.841</v>
      </c>
      <c r="E30" s="87" t="s">
        <v>112</v>
      </c>
      <c r="F30" s="88" t="n">
        <v>23611.473</v>
      </c>
      <c r="G30" s="87" t="s">
        <v>112</v>
      </c>
      <c r="H30" s="88" t="n">
        <v>17990</v>
      </c>
      <c r="I30" s="87" t="s">
        <v>112</v>
      </c>
      <c r="J30" s="88" t="n">
        <v>23810</v>
      </c>
      <c r="K30" s="87" t="s">
        <v>112</v>
      </c>
      <c r="L30" s="88" t="n">
        <v>22575</v>
      </c>
      <c r="M30" s="87" t="s">
        <v>112</v>
      </c>
      <c r="N30" s="88" t="n">
        <v>28227</v>
      </c>
      <c r="O30" s="87" t="s">
        <v>112</v>
      </c>
      <c r="P30" s="88" t="n">
        <v>30183</v>
      </c>
    </row>
    <row r="31" customFormat="false" ht="17.45" hidden="false" customHeight="true" outlineLevel="0" collapsed="false">
      <c r="A31" s="65"/>
      <c r="B31" s="61" t="n">
        <v>2</v>
      </c>
      <c r="C31" s="62" t="s">
        <v>113</v>
      </c>
      <c r="D31" s="63" t="n">
        <v>12622.812</v>
      </c>
      <c r="E31" s="89" t="s">
        <v>113</v>
      </c>
      <c r="F31" s="90" t="n">
        <v>12423.755</v>
      </c>
      <c r="G31" s="89" t="s">
        <v>113</v>
      </c>
      <c r="H31" s="90" t="n">
        <v>9437</v>
      </c>
      <c r="I31" s="89" t="s">
        <v>113</v>
      </c>
      <c r="J31" s="90" t="n">
        <v>12168</v>
      </c>
      <c r="K31" s="89" t="s">
        <v>113</v>
      </c>
      <c r="L31" s="90" t="n">
        <v>11372</v>
      </c>
      <c r="M31" s="89" t="s">
        <v>113</v>
      </c>
      <c r="N31" s="90" t="n">
        <v>10849</v>
      </c>
      <c r="O31" s="89" t="s">
        <v>113</v>
      </c>
      <c r="P31" s="90" t="n">
        <v>10744</v>
      </c>
    </row>
    <row r="32" customFormat="false" ht="17.45" hidden="false" customHeight="true" outlineLevel="0" collapsed="false">
      <c r="A32" s="91" t="s">
        <v>114</v>
      </c>
      <c r="B32" s="61" t="n">
        <v>3</v>
      </c>
      <c r="C32" s="62" t="s">
        <v>115</v>
      </c>
      <c r="D32" s="63" t="n">
        <v>9371.93</v>
      </c>
      <c r="E32" s="89" t="s">
        <v>115</v>
      </c>
      <c r="F32" s="90" t="n">
        <v>10503.241</v>
      </c>
      <c r="G32" s="89" t="s">
        <v>115</v>
      </c>
      <c r="H32" s="90" t="n">
        <v>7443</v>
      </c>
      <c r="I32" s="89" t="s">
        <v>115</v>
      </c>
      <c r="J32" s="90" t="n">
        <v>9094</v>
      </c>
      <c r="K32" s="89" t="s">
        <v>115</v>
      </c>
      <c r="L32" s="90" t="n">
        <v>6797</v>
      </c>
      <c r="M32" s="89" t="s">
        <v>115</v>
      </c>
      <c r="N32" s="90" t="n">
        <v>8887</v>
      </c>
      <c r="O32" s="89" t="s">
        <v>115</v>
      </c>
      <c r="P32" s="90" t="n">
        <v>9342</v>
      </c>
    </row>
    <row r="33" customFormat="false" ht="17.45" hidden="false" customHeight="true" outlineLevel="0" collapsed="false">
      <c r="A33" s="91"/>
      <c r="B33" s="61" t="n">
        <v>4</v>
      </c>
      <c r="C33" s="62" t="s">
        <v>116</v>
      </c>
      <c r="D33" s="63" t="n">
        <v>4513.46</v>
      </c>
      <c r="E33" s="89" t="s">
        <v>116</v>
      </c>
      <c r="F33" s="90" t="n">
        <v>4622.93</v>
      </c>
      <c r="G33" s="89" t="s">
        <v>117</v>
      </c>
      <c r="H33" s="90" t="n">
        <v>3263</v>
      </c>
      <c r="I33" s="89" t="s">
        <v>117</v>
      </c>
      <c r="J33" s="90" t="n">
        <v>4098</v>
      </c>
      <c r="K33" s="89" t="s">
        <v>118</v>
      </c>
      <c r="L33" s="90" t="n">
        <v>3402</v>
      </c>
      <c r="M33" s="89" t="s">
        <v>119</v>
      </c>
      <c r="N33" s="90" t="n">
        <v>4325</v>
      </c>
      <c r="O33" s="89" t="s">
        <v>119</v>
      </c>
      <c r="P33" s="90" t="n">
        <v>4747</v>
      </c>
    </row>
    <row r="34" customFormat="false" ht="17.45" hidden="false" customHeight="true" outlineLevel="0" collapsed="false">
      <c r="A34" s="91"/>
      <c r="B34" s="61" t="n">
        <v>5</v>
      </c>
      <c r="C34" s="62" t="s">
        <v>118</v>
      </c>
      <c r="D34" s="63" t="n">
        <v>3078.59</v>
      </c>
      <c r="E34" s="89" t="s">
        <v>118</v>
      </c>
      <c r="F34" s="90" t="n">
        <v>3019.86</v>
      </c>
      <c r="G34" s="89" t="s">
        <v>119</v>
      </c>
      <c r="H34" s="90" t="n">
        <v>2612</v>
      </c>
      <c r="I34" s="89" t="s">
        <v>119</v>
      </c>
      <c r="J34" s="90" t="n">
        <v>3416</v>
      </c>
      <c r="K34" s="89" t="s">
        <v>117</v>
      </c>
      <c r="L34" s="90" t="n">
        <v>3240</v>
      </c>
      <c r="M34" s="89" t="s">
        <v>118</v>
      </c>
      <c r="N34" s="90" t="n">
        <v>3635</v>
      </c>
      <c r="O34" s="89" t="s">
        <v>117</v>
      </c>
      <c r="P34" s="90" t="n">
        <v>3702</v>
      </c>
    </row>
    <row r="35" customFormat="false" ht="17.45" hidden="false" customHeight="true" outlineLevel="0" collapsed="false">
      <c r="A35" s="65"/>
      <c r="B35" s="61" t="n">
        <v>6</v>
      </c>
      <c r="C35" s="62" t="s">
        <v>119</v>
      </c>
      <c r="D35" s="63" t="n">
        <v>2529.662</v>
      </c>
      <c r="E35" s="89" t="s">
        <v>119</v>
      </c>
      <c r="F35" s="90" t="n">
        <v>2428.684</v>
      </c>
      <c r="G35" s="89" t="s">
        <v>120</v>
      </c>
      <c r="H35" s="90" t="n">
        <v>1962</v>
      </c>
      <c r="I35" s="89" t="s">
        <v>118</v>
      </c>
      <c r="J35" s="90" t="n">
        <v>3190</v>
      </c>
      <c r="K35" s="89" t="s">
        <v>119</v>
      </c>
      <c r="L35" s="90" t="n">
        <v>2990</v>
      </c>
      <c r="M35" s="89" t="s">
        <v>117</v>
      </c>
      <c r="N35" s="90" t="n">
        <v>3324</v>
      </c>
      <c r="O35" s="89" t="s">
        <v>120</v>
      </c>
      <c r="P35" s="90" t="n">
        <v>3332</v>
      </c>
    </row>
    <row r="36" customFormat="false" ht="17.45" hidden="false" customHeight="true" outlineLevel="0" collapsed="false">
      <c r="A36" s="91" t="s">
        <v>121</v>
      </c>
      <c r="B36" s="61" t="n">
        <v>7</v>
      </c>
      <c r="C36" s="62" t="s">
        <v>122</v>
      </c>
      <c r="D36" s="63" t="n">
        <v>2267.44</v>
      </c>
      <c r="E36" s="89" t="s">
        <v>122</v>
      </c>
      <c r="F36" s="90" t="n">
        <v>2287.74</v>
      </c>
      <c r="G36" s="89" t="s">
        <v>123</v>
      </c>
      <c r="H36" s="90" t="n">
        <v>1931</v>
      </c>
      <c r="I36" s="89" t="s">
        <v>120</v>
      </c>
      <c r="J36" s="90" t="n">
        <v>2613</v>
      </c>
      <c r="K36" s="89" t="s">
        <v>120</v>
      </c>
      <c r="L36" s="90" t="n">
        <v>2594</v>
      </c>
      <c r="M36" s="89" t="s">
        <v>120</v>
      </c>
      <c r="N36" s="90" t="n">
        <v>3058</v>
      </c>
      <c r="O36" s="89" t="s">
        <v>118</v>
      </c>
      <c r="P36" s="90" t="n">
        <v>3069</v>
      </c>
    </row>
    <row r="37" customFormat="false" ht="17.45" hidden="false" customHeight="true" outlineLevel="0" collapsed="false">
      <c r="A37" s="91"/>
      <c r="B37" s="61" t="n">
        <v>8</v>
      </c>
      <c r="C37" s="62" t="s">
        <v>124</v>
      </c>
      <c r="D37" s="63" t="n">
        <v>2054.052</v>
      </c>
      <c r="E37" s="89" t="s">
        <v>125</v>
      </c>
      <c r="F37" s="90" t="n">
        <v>2049.25</v>
      </c>
      <c r="G37" s="89" t="s">
        <v>118</v>
      </c>
      <c r="H37" s="90" t="n">
        <v>1752</v>
      </c>
      <c r="I37" s="89" t="s">
        <v>123</v>
      </c>
      <c r="J37" s="90" t="n">
        <v>2122</v>
      </c>
      <c r="K37" s="89" t="s">
        <v>123</v>
      </c>
      <c r="L37" s="90" t="n">
        <v>2170</v>
      </c>
      <c r="M37" s="89" t="s">
        <v>123</v>
      </c>
      <c r="N37" s="90" t="n">
        <v>2551</v>
      </c>
      <c r="O37" s="89" t="s">
        <v>123</v>
      </c>
      <c r="P37" s="90" t="n">
        <v>2802</v>
      </c>
      <c r="R37" s="42"/>
    </row>
    <row r="38" customFormat="false" ht="17.45" hidden="false" customHeight="true" outlineLevel="0" collapsed="false">
      <c r="A38" s="91"/>
      <c r="B38" s="61" t="n">
        <v>9</v>
      </c>
      <c r="C38" s="62" t="s">
        <v>125</v>
      </c>
      <c r="D38" s="63" t="n">
        <v>1920.55</v>
      </c>
      <c r="E38" s="89" t="s">
        <v>123</v>
      </c>
      <c r="F38" s="90" t="n">
        <v>1958.573</v>
      </c>
      <c r="G38" s="89" t="s">
        <v>125</v>
      </c>
      <c r="H38" s="90" t="n">
        <v>1207</v>
      </c>
      <c r="I38" s="89" t="s">
        <v>126</v>
      </c>
      <c r="J38" s="90" t="n">
        <v>1498</v>
      </c>
      <c r="K38" s="89" t="s">
        <v>126</v>
      </c>
      <c r="L38" s="90" t="n">
        <v>1562</v>
      </c>
      <c r="M38" s="89" t="s">
        <v>127</v>
      </c>
      <c r="N38" s="90" t="n">
        <v>1494</v>
      </c>
      <c r="O38" s="89" t="s">
        <v>127</v>
      </c>
      <c r="P38" s="90" t="n">
        <v>1468</v>
      </c>
      <c r="R38" s="42"/>
    </row>
    <row r="39" customFormat="false" ht="17.45" hidden="false" customHeight="true" outlineLevel="0" collapsed="false">
      <c r="A39" s="65"/>
      <c r="B39" s="61" t="n">
        <v>10</v>
      </c>
      <c r="C39" s="62" t="s">
        <v>123</v>
      </c>
      <c r="D39" s="63" t="n">
        <v>1272.286</v>
      </c>
      <c r="E39" s="92" t="s">
        <v>124</v>
      </c>
      <c r="F39" s="71" t="n">
        <v>1805.458</v>
      </c>
      <c r="G39" s="92" t="s">
        <v>127</v>
      </c>
      <c r="H39" s="71" t="n">
        <v>960</v>
      </c>
      <c r="I39" s="92" t="s">
        <v>122</v>
      </c>
      <c r="J39" s="71" t="n">
        <v>1254</v>
      </c>
      <c r="K39" s="92" t="s">
        <v>127</v>
      </c>
      <c r="L39" s="71" t="n">
        <v>1255</v>
      </c>
      <c r="M39" s="92" t="s">
        <v>124</v>
      </c>
      <c r="N39" s="71" t="n">
        <v>1229</v>
      </c>
      <c r="O39" s="92" t="s">
        <v>122</v>
      </c>
      <c r="P39" s="71" t="n">
        <v>1174</v>
      </c>
    </row>
    <row r="40" customFormat="false" ht="17.45" hidden="false" customHeight="true" outlineLevel="0" collapsed="false">
      <c r="A40" s="91" t="s">
        <v>128</v>
      </c>
      <c r="B40" s="73" t="s">
        <v>109</v>
      </c>
      <c r="C40" s="74"/>
      <c r="D40" s="75" t="n">
        <v>62190.623</v>
      </c>
      <c r="E40" s="76"/>
      <c r="F40" s="63" t="n">
        <v>64710.964</v>
      </c>
      <c r="G40" s="76"/>
      <c r="H40" s="63" t="n">
        <v>48557</v>
      </c>
      <c r="I40" s="76"/>
      <c r="J40" s="63" t="n">
        <v>63263</v>
      </c>
      <c r="K40" s="76"/>
      <c r="L40" s="63" t="n">
        <v>57957</v>
      </c>
      <c r="M40" s="76"/>
      <c r="N40" s="63" t="n">
        <v>67579</v>
      </c>
      <c r="O40" s="93"/>
      <c r="P40" s="63" t="n">
        <v>70563</v>
      </c>
    </row>
    <row r="41" customFormat="false" ht="17.45" hidden="false" customHeight="true" outlineLevel="0" collapsed="false">
      <c r="A41" s="94"/>
      <c r="B41" s="95" t="s">
        <v>129</v>
      </c>
      <c r="C41" s="79"/>
      <c r="D41" s="80" t="n">
        <v>68926.199</v>
      </c>
      <c r="E41" s="96"/>
      <c r="F41" s="90" t="n">
        <v>72492.036</v>
      </c>
      <c r="G41" s="96"/>
      <c r="H41" s="63" t="n">
        <v>54105</v>
      </c>
      <c r="I41" s="96"/>
      <c r="J41" s="63" t="n">
        <v>70119</v>
      </c>
      <c r="K41" s="96"/>
      <c r="L41" s="63" t="n">
        <v>64903</v>
      </c>
      <c r="M41" s="96"/>
      <c r="N41" s="63" t="n">
        <v>74455</v>
      </c>
      <c r="O41" s="97"/>
      <c r="P41" s="63" t="n">
        <v>76914</v>
      </c>
    </row>
    <row r="42" customFormat="false" ht="17.45" hidden="false" customHeight="true" outlineLevel="0" collapsed="false">
      <c r="A42" s="55"/>
      <c r="B42" s="82" t="s">
        <v>111</v>
      </c>
      <c r="C42" s="83"/>
      <c r="D42" s="84" t="n">
        <v>90.2278435519127</v>
      </c>
      <c r="E42" s="85"/>
      <c r="F42" s="84" t="n">
        <v>89.266307818972</v>
      </c>
      <c r="G42" s="85"/>
      <c r="H42" s="84" t="n">
        <v>89.7458645226874</v>
      </c>
      <c r="I42" s="85"/>
      <c r="J42" s="84" t="n">
        <v>90.2223363139805</v>
      </c>
      <c r="K42" s="85"/>
      <c r="L42" s="84" t="n">
        <v>89.2978752908186</v>
      </c>
      <c r="M42" s="85"/>
      <c r="N42" s="84" t="n">
        <v>90.7648915452287</v>
      </c>
      <c r="O42" s="98"/>
      <c r="P42" s="84" t="n">
        <v>91.7427256416257</v>
      </c>
    </row>
    <row r="43" customFormat="false" ht="17.45" hidden="false" customHeight="true" outlineLevel="0" collapsed="false">
      <c r="A43" s="99" t="s">
        <v>130</v>
      </c>
      <c r="B43" s="100" t="s">
        <v>13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101"/>
      <c r="O43" s="101"/>
      <c r="P43" s="101"/>
      <c r="Q43" s="1"/>
      <c r="R43" s="1"/>
    </row>
    <row r="44" customFormat="false" ht="17.45" hidden="false" customHeight="true" outlineLevel="0" collapsed="false">
      <c r="A44" s="99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"/>
      <c r="R44" s="1"/>
    </row>
    <row r="45" customFormat="false" ht="17.45" hidden="false" customHeight="true" outlineLevel="0" collapsed="false">
      <c r="A45" s="102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"/>
      <c r="R45" s="1"/>
    </row>
    <row r="46" customFormat="false" ht="17.45" hidden="true" customHeight="true" outlineLevel="0" collapsed="false">
      <c r="A46" s="102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"/>
      <c r="R46" s="1"/>
    </row>
    <row r="47" customFormat="false" ht="17.45" hidden="true" customHeight="true" outlineLevel="0" collapsed="false">
      <c r="A47" s="102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"/>
      <c r="R47" s="1"/>
    </row>
    <row r="48" customFormat="false" ht="17.45" hidden="true" customHeight="true" outlineLevel="0" collapsed="false">
      <c r="A48" s="102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"/>
      <c r="R48" s="1"/>
    </row>
    <row r="49" customFormat="false" ht="17.45" hidden="true" customHeight="true" outlineLevel="0" collapsed="false">
      <c r="A49" s="102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"/>
      <c r="R49" s="1"/>
    </row>
    <row r="50" customFormat="false" ht="17.45" hidden="true" customHeight="true" outlineLevel="0" collapsed="false">
      <c r="A50" s="10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"/>
      <c r="R50" s="1"/>
    </row>
    <row r="51" customFormat="false" ht="17.45" hidden="true" customHeight="true" outlineLevel="0" collapsed="false">
      <c r="A51" s="10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"/>
      <c r="R51" s="1"/>
    </row>
    <row r="52" customFormat="false" ht="17.45" hidden="true" customHeight="true" outlineLevel="0" collapsed="false">
      <c r="A52" s="10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"/>
      <c r="R52" s="1"/>
    </row>
    <row r="53" customFormat="false" ht="17.45" hidden="true" customHeight="true" outlineLevel="0" collapsed="false">
      <c r="A53" s="10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"/>
      <c r="R53" s="1"/>
    </row>
    <row r="54" customFormat="false" ht="17.45" hidden="true" customHeight="true" outlineLevel="0" collapsed="false">
      <c r="A54" s="10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"/>
      <c r="R54" s="1"/>
    </row>
    <row r="55" customFormat="false" ht="17.45" hidden="tru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"/>
      <c r="R55" s="1"/>
    </row>
    <row r="56" customFormat="false" ht="17.45" hidden="true" customHeight="tru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"/>
      <c r="R56" s="1"/>
    </row>
    <row r="57" customFormat="false" ht="10.5" hidden="true" customHeight="true" outlineLevel="0" collapsed="false">
      <c r="A57" s="45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"/>
      <c r="R57" s="1"/>
    </row>
    <row r="58" customFormat="false" ht="27" hidden="false" customHeight="true" outlineLevel="0" collapsed="false">
      <c r="A58" s="46" t="s">
        <v>132</v>
      </c>
      <c r="B58" s="47"/>
      <c r="C58" s="47"/>
      <c r="D58" s="47"/>
      <c r="K58" s="48"/>
      <c r="L58" s="49"/>
      <c r="M58" s="48"/>
      <c r="N58" s="49"/>
      <c r="O58" s="48"/>
      <c r="P58" s="50" t="s">
        <v>76</v>
      </c>
      <c r="Q58" s="1"/>
      <c r="R58" s="1"/>
    </row>
    <row r="59" customFormat="false" ht="21.95" hidden="false" customHeight="true" outlineLevel="0" collapsed="false">
      <c r="A59" s="51" t="s">
        <v>77</v>
      </c>
      <c r="B59" s="52" t="s">
        <v>78</v>
      </c>
      <c r="C59" s="53" t="s">
        <v>79</v>
      </c>
      <c r="D59" s="53"/>
      <c r="E59" s="53" t="s">
        <v>80</v>
      </c>
      <c r="F59" s="53"/>
      <c r="G59" s="54" t="s">
        <v>81</v>
      </c>
      <c r="H59" s="54"/>
      <c r="I59" s="54" t="s">
        <v>82</v>
      </c>
      <c r="J59" s="54"/>
      <c r="K59" s="54" t="s">
        <v>83</v>
      </c>
      <c r="L59" s="54"/>
      <c r="M59" s="54" t="s">
        <v>84</v>
      </c>
      <c r="N59" s="54"/>
      <c r="O59" s="54" t="s">
        <v>85</v>
      </c>
      <c r="P59" s="54"/>
    </row>
    <row r="60" customFormat="false" ht="21.95" hidden="false" customHeight="true" outlineLevel="0" collapsed="false">
      <c r="A60" s="55"/>
      <c r="B60" s="55"/>
      <c r="C60" s="56" t="s">
        <v>86</v>
      </c>
      <c r="D60" s="57" t="s">
        <v>87</v>
      </c>
      <c r="E60" s="58" t="s">
        <v>86</v>
      </c>
      <c r="F60" s="57" t="s">
        <v>87</v>
      </c>
      <c r="G60" s="58" t="s">
        <v>86</v>
      </c>
      <c r="H60" s="57" t="s">
        <v>87</v>
      </c>
      <c r="I60" s="58" t="s">
        <v>86</v>
      </c>
      <c r="J60" s="57" t="s">
        <v>87</v>
      </c>
      <c r="K60" s="58" t="s">
        <v>86</v>
      </c>
      <c r="L60" s="57" t="s">
        <v>87</v>
      </c>
      <c r="M60" s="58" t="s">
        <v>86</v>
      </c>
      <c r="N60" s="57" t="s">
        <v>87</v>
      </c>
      <c r="O60" s="58" t="s">
        <v>86</v>
      </c>
      <c r="P60" s="57" t="s">
        <v>87</v>
      </c>
    </row>
    <row r="61" customFormat="false" ht="17.25" hidden="false" customHeight="true" outlineLevel="0" collapsed="false">
      <c r="A61" s="60"/>
      <c r="B61" s="61" t="n">
        <v>1</v>
      </c>
      <c r="C61" s="62" t="s">
        <v>133</v>
      </c>
      <c r="D61" s="63" t="n">
        <v>7357.925</v>
      </c>
      <c r="E61" s="64" t="s">
        <v>133</v>
      </c>
      <c r="F61" s="63" t="n">
        <v>6279.629</v>
      </c>
      <c r="G61" s="64" t="s">
        <v>133</v>
      </c>
      <c r="H61" s="63" t="n">
        <v>7565</v>
      </c>
      <c r="I61" s="64" t="s">
        <v>133</v>
      </c>
      <c r="J61" s="63" t="n">
        <v>8021</v>
      </c>
      <c r="K61" s="64" t="s">
        <v>133</v>
      </c>
      <c r="L61" s="63" t="n">
        <v>6565</v>
      </c>
      <c r="M61" s="64" t="s">
        <v>133</v>
      </c>
      <c r="N61" s="63" t="n">
        <v>6126</v>
      </c>
      <c r="O61" s="64" t="s">
        <v>133</v>
      </c>
      <c r="P61" s="63" t="n">
        <v>5833</v>
      </c>
    </row>
    <row r="62" customFormat="false" ht="17.45" hidden="false" customHeight="true" outlineLevel="0" collapsed="false">
      <c r="A62" s="65"/>
      <c r="B62" s="61" t="n">
        <v>2</v>
      </c>
      <c r="C62" s="62" t="s">
        <v>90</v>
      </c>
      <c r="D62" s="63" t="n">
        <v>5733.354</v>
      </c>
      <c r="E62" s="64" t="s">
        <v>90</v>
      </c>
      <c r="F62" s="63" t="n">
        <v>4778.464</v>
      </c>
      <c r="G62" s="64" t="s">
        <v>90</v>
      </c>
      <c r="H62" s="63" t="n">
        <v>5030</v>
      </c>
      <c r="I62" s="64" t="s">
        <v>90</v>
      </c>
      <c r="J62" s="63" t="n">
        <v>6510</v>
      </c>
      <c r="K62" s="64" t="s">
        <v>90</v>
      </c>
      <c r="L62" s="63" t="n">
        <v>5747</v>
      </c>
      <c r="M62" s="64" t="s">
        <v>90</v>
      </c>
      <c r="N62" s="63" t="n">
        <v>5064</v>
      </c>
      <c r="O62" s="64" t="s">
        <v>90</v>
      </c>
      <c r="P62" s="63" t="n">
        <v>5470</v>
      </c>
    </row>
    <row r="63" customFormat="false" ht="17.45" hidden="false" customHeight="true" outlineLevel="0" collapsed="false">
      <c r="A63" s="66" t="s">
        <v>92</v>
      </c>
      <c r="B63" s="61" t="n">
        <v>3</v>
      </c>
      <c r="C63" s="62" t="s">
        <v>134</v>
      </c>
      <c r="D63" s="63" t="n">
        <v>3631.296</v>
      </c>
      <c r="E63" s="64" t="s">
        <v>134</v>
      </c>
      <c r="F63" s="63" t="n">
        <v>3708.011</v>
      </c>
      <c r="G63" s="64" t="s">
        <v>135</v>
      </c>
      <c r="H63" s="63" t="n">
        <v>3243</v>
      </c>
      <c r="I63" s="64" t="s">
        <v>134</v>
      </c>
      <c r="J63" s="63" t="n">
        <v>4307</v>
      </c>
      <c r="K63" s="64" t="s">
        <v>134</v>
      </c>
      <c r="L63" s="63" t="n">
        <v>4092</v>
      </c>
      <c r="M63" s="64" t="s">
        <v>134</v>
      </c>
      <c r="N63" s="63" t="n">
        <v>4682</v>
      </c>
      <c r="O63" s="64" t="s">
        <v>134</v>
      </c>
      <c r="P63" s="63" t="n">
        <v>4874</v>
      </c>
    </row>
    <row r="64" customFormat="false" ht="17.45" hidden="false" customHeight="true" outlineLevel="0" collapsed="false">
      <c r="A64" s="60"/>
      <c r="B64" s="61" t="n">
        <v>4</v>
      </c>
      <c r="C64" s="62" t="s">
        <v>135</v>
      </c>
      <c r="D64" s="63" t="n">
        <v>3012.125</v>
      </c>
      <c r="E64" s="64" t="s">
        <v>135</v>
      </c>
      <c r="F64" s="63" t="n">
        <v>3300.71</v>
      </c>
      <c r="G64" s="64" t="s">
        <v>134</v>
      </c>
      <c r="H64" s="63" t="n">
        <v>2616</v>
      </c>
      <c r="I64" s="64" t="s">
        <v>135</v>
      </c>
      <c r="J64" s="63" t="n">
        <v>3503</v>
      </c>
      <c r="K64" s="64" t="s">
        <v>135</v>
      </c>
      <c r="L64" s="63" t="n">
        <v>3451</v>
      </c>
      <c r="M64" s="64" t="s">
        <v>135</v>
      </c>
      <c r="N64" s="63" t="n">
        <v>3186</v>
      </c>
      <c r="O64" s="64" t="s">
        <v>135</v>
      </c>
      <c r="P64" s="63" t="n">
        <v>3600</v>
      </c>
    </row>
    <row r="65" customFormat="false" ht="17.45" hidden="false" customHeight="true" outlineLevel="0" collapsed="false">
      <c r="A65" s="60"/>
      <c r="B65" s="61" t="n">
        <v>5</v>
      </c>
      <c r="C65" s="62" t="s">
        <v>136</v>
      </c>
      <c r="D65" s="63" t="n">
        <v>2034.644</v>
      </c>
      <c r="E65" s="64" t="s">
        <v>136</v>
      </c>
      <c r="F65" s="63" t="n">
        <v>1784.955</v>
      </c>
      <c r="G65" s="64" t="s">
        <v>137</v>
      </c>
      <c r="H65" s="63" t="n">
        <v>1184</v>
      </c>
      <c r="I65" s="64" t="s">
        <v>137</v>
      </c>
      <c r="J65" s="63" t="n">
        <v>1429</v>
      </c>
      <c r="K65" s="64" t="s">
        <v>88</v>
      </c>
      <c r="L65" s="63" t="n">
        <v>1628</v>
      </c>
      <c r="M65" s="64" t="s">
        <v>88</v>
      </c>
      <c r="N65" s="63" t="n">
        <v>1697</v>
      </c>
      <c r="O65" s="64" t="s">
        <v>138</v>
      </c>
      <c r="P65" s="63" t="n">
        <v>1864</v>
      </c>
    </row>
    <row r="66" customFormat="false" ht="17.45" hidden="false" customHeight="true" outlineLevel="0" collapsed="false">
      <c r="A66" s="65"/>
      <c r="B66" s="61" t="n">
        <v>6</v>
      </c>
      <c r="C66" s="62" t="s">
        <v>104</v>
      </c>
      <c r="D66" s="63" t="n">
        <v>1332.282</v>
      </c>
      <c r="E66" s="64" t="s">
        <v>88</v>
      </c>
      <c r="F66" s="63" t="n">
        <v>1302.354</v>
      </c>
      <c r="G66" s="64" t="s">
        <v>88</v>
      </c>
      <c r="H66" s="63" t="n">
        <v>1124</v>
      </c>
      <c r="I66" s="64" t="s">
        <v>139</v>
      </c>
      <c r="J66" s="63" t="n">
        <v>1427</v>
      </c>
      <c r="K66" s="64" t="s">
        <v>104</v>
      </c>
      <c r="L66" s="63" t="n">
        <v>1512</v>
      </c>
      <c r="M66" s="64" t="s">
        <v>139</v>
      </c>
      <c r="N66" s="63" t="n">
        <v>1625</v>
      </c>
      <c r="O66" s="64" t="s">
        <v>139</v>
      </c>
      <c r="P66" s="63" t="n">
        <v>1833</v>
      </c>
    </row>
    <row r="67" customFormat="false" ht="17.45" hidden="false" customHeight="true" outlineLevel="0" collapsed="false">
      <c r="A67" s="70" t="s">
        <v>99</v>
      </c>
      <c r="B67" s="61" t="n">
        <v>7</v>
      </c>
      <c r="C67" s="62" t="s">
        <v>88</v>
      </c>
      <c r="D67" s="63" t="n">
        <v>1250.54</v>
      </c>
      <c r="E67" s="64" t="s">
        <v>104</v>
      </c>
      <c r="F67" s="63" t="n">
        <v>1087.647</v>
      </c>
      <c r="G67" s="64" t="s">
        <v>138</v>
      </c>
      <c r="H67" s="63" t="n">
        <v>979</v>
      </c>
      <c r="I67" s="64" t="s">
        <v>104</v>
      </c>
      <c r="J67" s="63" t="n">
        <v>1405</v>
      </c>
      <c r="K67" s="64" t="s">
        <v>138</v>
      </c>
      <c r="L67" s="63" t="n">
        <v>1505</v>
      </c>
      <c r="M67" s="64" t="s">
        <v>138</v>
      </c>
      <c r="N67" s="63" t="n">
        <v>1477</v>
      </c>
      <c r="O67" s="64" t="s">
        <v>88</v>
      </c>
      <c r="P67" s="63" t="n">
        <v>1751</v>
      </c>
    </row>
    <row r="68" customFormat="false" ht="17.45" hidden="false" customHeight="true" outlineLevel="0" collapsed="false">
      <c r="A68" s="60"/>
      <c r="B68" s="61" t="n">
        <v>8</v>
      </c>
      <c r="C68" s="62" t="s">
        <v>139</v>
      </c>
      <c r="D68" s="63" t="n">
        <v>853.529</v>
      </c>
      <c r="E68" s="64" t="s">
        <v>139</v>
      </c>
      <c r="F68" s="63" t="n">
        <v>993.019</v>
      </c>
      <c r="G68" s="64" t="s">
        <v>104</v>
      </c>
      <c r="H68" s="63" t="n">
        <v>904</v>
      </c>
      <c r="I68" s="64" t="s">
        <v>88</v>
      </c>
      <c r="J68" s="63" t="n">
        <v>1393</v>
      </c>
      <c r="K68" s="64" t="s">
        <v>139</v>
      </c>
      <c r="L68" s="63" t="n">
        <v>1435</v>
      </c>
      <c r="M68" s="64" t="s">
        <v>104</v>
      </c>
      <c r="N68" s="63" t="n">
        <v>1424</v>
      </c>
      <c r="O68" s="64" t="s">
        <v>104</v>
      </c>
      <c r="P68" s="63" t="n">
        <v>1483</v>
      </c>
    </row>
    <row r="69" customFormat="false" ht="17.45" hidden="false" customHeight="true" outlineLevel="0" collapsed="false">
      <c r="A69" s="60"/>
      <c r="B69" s="61" t="n">
        <v>9</v>
      </c>
      <c r="C69" s="62" t="s">
        <v>100</v>
      </c>
      <c r="D69" s="63" t="n">
        <v>732.013</v>
      </c>
      <c r="E69" s="64" t="s">
        <v>100</v>
      </c>
      <c r="F69" s="63" t="n">
        <v>662.046</v>
      </c>
      <c r="G69" s="64" t="s">
        <v>139</v>
      </c>
      <c r="H69" s="63" t="n">
        <v>798</v>
      </c>
      <c r="I69" s="64" t="s">
        <v>138</v>
      </c>
      <c r="J69" s="63" t="n">
        <v>1283</v>
      </c>
      <c r="K69" s="64" t="s">
        <v>137</v>
      </c>
      <c r="L69" s="63" t="n">
        <v>1056</v>
      </c>
      <c r="M69" s="64" t="s">
        <v>140</v>
      </c>
      <c r="N69" s="63" t="n">
        <v>1118</v>
      </c>
      <c r="O69" s="64" t="s">
        <v>140</v>
      </c>
      <c r="P69" s="63" t="n">
        <v>1221</v>
      </c>
    </row>
    <row r="70" customFormat="false" ht="17.45" hidden="false" customHeight="true" outlineLevel="0" collapsed="false">
      <c r="A70" s="65"/>
      <c r="B70" s="61" t="n">
        <v>10</v>
      </c>
      <c r="C70" s="62" t="s">
        <v>107</v>
      </c>
      <c r="D70" s="63" t="n">
        <v>592.178</v>
      </c>
      <c r="E70" s="64" t="s">
        <v>107</v>
      </c>
      <c r="F70" s="71" t="n">
        <v>502.54</v>
      </c>
      <c r="G70" s="72" t="s">
        <v>100</v>
      </c>
      <c r="H70" s="71" t="n">
        <v>630</v>
      </c>
      <c r="I70" s="72" t="s">
        <v>100</v>
      </c>
      <c r="J70" s="71" t="n">
        <v>965</v>
      </c>
      <c r="K70" s="72" t="s">
        <v>140</v>
      </c>
      <c r="L70" s="71" t="n">
        <v>944</v>
      </c>
      <c r="M70" s="72" t="s">
        <v>91</v>
      </c>
      <c r="N70" s="71" t="n">
        <v>1085</v>
      </c>
      <c r="O70" s="72" t="s">
        <v>137</v>
      </c>
      <c r="P70" s="71" t="n">
        <v>1119</v>
      </c>
    </row>
    <row r="71" customFormat="false" ht="17.45" hidden="false" customHeight="true" outlineLevel="0" collapsed="false">
      <c r="A71" s="70" t="s">
        <v>108</v>
      </c>
      <c r="B71" s="73" t="s">
        <v>109</v>
      </c>
      <c r="C71" s="74"/>
      <c r="D71" s="75" t="n">
        <v>26529.886</v>
      </c>
      <c r="E71" s="76"/>
      <c r="F71" s="63" t="n">
        <v>24399.375</v>
      </c>
      <c r="G71" s="76"/>
      <c r="H71" s="63" t="n">
        <v>24073</v>
      </c>
      <c r="I71" s="76"/>
      <c r="J71" s="63" t="n">
        <v>30243</v>
      </c>
      <c r="K71" s="76"/>
      <c r="L71" s="63" t="n">
        <v>27935</v>
      </c>
      <c r="M71" s="76"/>
      <c r="N71" s="63" t="n">
        <v>27484</v>
      </c>
      <c r="O71" s="76"/>
      <c r="P71" s="63" t="n">
        <v>29048</v>
      </c>
    </row>
    <row r="72" customFormat="false" ht="17.45" hidden="false" customHeight="true" outlineLevel="0" collapsed="false">
      <c r="A72" s="60"/>
      <c r="B72" s="78" t="s">
        <v>110</v>
      </c>
      <c r="C72" s="79"/>
      <c r="D72" s="80" t="n">
        <v>31017.398</v>
      </c>
      <c r="E72" s="77"/>
      <c r="F72" s="63" t="n">
        <v>28802.222</v>
      </c>
      <c r="G72" s="77"/>
      <c r="H72" s="63" t="n">
        <v>28899</v>
      </c>
      <c r="I72" s="77"/>
      <c r="J72" s="63" t="n">
        <v>36710</v>
      </c>
      <c r="K72" s="77"/>
      <c r="L72" s="63" t="n">
        <v>34455</v>
      </c>
      <c r="M72" s="77"/>
      <c r="N72" s="63" t="n">
        <v>34562</v>
      </c>
      <c r="O72" s="77"/>
      <c r="P72" s="63" t="n">
        <v>36811</v>
      </c>
    </row>
    <row r="73" customFormat="false" ht="17.45" hidden="false" customHeight="true" outlineLevel="0" collapsed="false">
      <c r="A73" s="81"/>
      <c r="B73" s="82" t="s">
        <v>111</v>
      </c>
      <c r="C73" s="83"/>
      <c r="D73" s="84" t="n">
        <v>85.5322744996211</v>
      </c>
      <c r="E73" s="85"/>
      <c r="F73" s="84" t="n">
        <v>84.7135162002432</v>
      </c>
      <c r="G73" s="85"/>
      <c r="H73" s="84" t="n">
        <v>83.3004602235371</v>
      </c>
      <c r="I73" s="85"/>
      <c r="J73" s="84" t="n">
        <v>82.3835467175157</v>
      </c>
      <c r="K73" s="85"/>
      <c r="L73" s="84" t="n">
        <v>81.0767667972718</v>
      </c>
      <c r="M73" s="85"/>
      <c r="N73" s="84" t="n">
        <v>79.5208610612812</v>
      </c>
      <c r="O73" s="85"/>
      <c r="P73" s="84" t="n">
        <v>78.9111950232268</v>
      </c>
    </row>
    <row r="74" customFormat="false" ht="17.45" hidden="false" customHeight="true" outlineLevel="0" collapsed="false">
      <c r="A74" s="86"/>
      <c r="B74" s="61" t="n">
        <v>1</v>
      </c>
      <c r="C74" s="62" t="s">
        <v>141</v>
      </c>
      <c r="D74" s="63" t="n">
        <v>4555.465</v>
      </c>
      <c r="E74" s="87" t="s">
        <v>141</v>
      </c>
      <c r="F74" s="88" t="n">
        <v>3935.917</v>
      </c>
      <c r="G74" s="87" t="s">
        <v>141</v>
      </c>
      <c r="H74" s="88" t="n">
        <v>4481</v>
      </c>
      <c r="I74" s="87" t="s">
        <v>141</v>
      </c>
      <c r="J74" s="88" t="n">
        <v>4708</v>
      </c>
      <c r="K74" s="87" t="s">
        <v>141</v>
      </c>
      <c r="L74" s="88" t="n">
        <v>4654</v>
      </c>
      <c r="M74" s="87" t="s">
        <v>142</v>
      </c>
      <c r="N74" s="88" t="n">
        <v>4666</v>
      </c>
      <c r="O74" s="87" t="s">
        <v>141</v>
      </c>
      <c r="P74" s="88" t="n">
        <v>5276</v>
      </c>
    </row>
    <row r="75" customFormat="false" ht="17.45" hidden="false" customHeight="true" outlineLevel="0" collapsed="false">
      <c r="A75" s="65"/>
      <c r="B75" s="61" t="n">
        <v>2</v>
      </c>
      <c r="C75" s="62" t="s">
        <v>126</v>
      </c>
      <c r="D75" s="63" t="n">
        <v>2955.388</v>
      </c>
      <c r="E75" s="89" t="s">
        <v>143</v>
      </c>
      <c r="F75" s="90" t="n">
        <v>2530.998</v>
      </c>
      <c r="G75" s="89" t="s">
        <v>142</v>
      </c>
      <c r="H75" s="90" t="n">
        <v>2655</v>
      </c>
      <c r="I75" s="89" t="s">
        <v>142</v>
      </c>
      <c r="J75" s="90" t="n">
        <v>3714</v>
      </c>
      <c r="K75" s="89" t="s">
        <v>142</v>
      </c>
      <c r="L75" s="90" t="n">
        <v>4216</v>
      </c>
      <c r="M75" s="89" t="s">
        <v>141</v>
      </c>
      <c r="N75" s="90" t="n">
        <v>4547</v>
      </c>
      <c r="O75" s="89" t="s">
        <v>142</v>
      </c>
      <c r="P75" s="90" t="n">
        <v>4397</v>
      </c>
    </row>
    <row r="76" customFormat="false" ht="17.45" hidden="false" customHeight="true" outlineLevel="0" collapsed="false">
      <c r="A76" s="91" t="s">
        <v>114</v>
      </c>
      <c r="B76" s="61" t="n">
        <v>3</v>
      </c>
      <c r="C76" s="62" t="s">
        <v>144</v>
      </c>
      <c r="D76" s="63" t="n">
        <v>2581.11</v>
      </c>
      <c r="E76" s="89" t="s">
        <v>126</v>
      </c>
      <c r="F76" s="90" t="n">
        <v>2331.607</v>
      </c>
      <c r="G76" s="89" t="s">
        <v>143</v>
      </c>
      <c r="H76" s="90" t="n">
        <v>2436</v>
      </c>
      <c r="I76" s="89" t="s">
        <v>145</v>
      </c>
      <c r="J76" s="90" t="n">
        <v>3376</v>
      </c>
      <c r="K76" s="89" t="s">
        <v>145</v>
      </c>
      <c r="L76" s="90" t="n">
        <v>3164</v>
      </c>
      <c r="M76" s="89" t="s">
        <v>145</v>
      </c>
      <c r="N76" s="90" t="n">
        <v>3210</v>
      </c>
      <c r="O76" s="89" t="s">
        <v>145</v>
      </c>
      <c r="P76" s="90" t="n">
        <v>3347</v>
      </c>
    </row>
    <row r="77" customFormat="false" ht="17.45" hidden="false" customHeight="true" outlineLevel="0" collapsed="false">
      <c r="A77" s="91"/>
      <c r="B77" s="61" t="n">
        <v>4</v>
      </c>
      <c r="C77" s="62" t="s">
        <v>146</v>
      </c>
      <c r="D77" s="63" t="n">
        <v>2296.539</v>
      </c>
      <c r="E77" s="89" t="s">
        <v>144</v>
      </c>
      <c r="F77" s="90" t="n">
        <v>2290.499</v>
      </c>
      <c r="G77" s="89" t="s">
        <v>113</v>
      </c>
      <c r="H77" s="90" t="n">
        <v>2052</v>
      </c>
      <c r="I77" s="89" t="s">
        <v>112</v>
      </c>
      <c r="J77" s="90" t="n">
        <v>2668</v>
      </c>
      <c r="K77" s="89" t="s">
        <v>143</v>
      </c>
      <c r="L77" s="90" t="n">
        <v>2643</v>
      </c>
      <c r="M77" s="89" t="s">
        <v>126</v>
      </c>
      <c r="N77" s="90" t="n">
        <v>2815</v>
      </c>
      <c r="O77" s="89" t="s">
        <v>143</v>
      </c>
      <c r="P77" s="90" t="n">
        <v>2719</v>
      </c>
    </row>
    <row r="78" customFormat="false" ht="17.45" hidden="false" customHeight="true" outlineLevel="0" collapsed="false">
      <c r="A78" s="91"/>
      <c r="B78" s="61" t="n">
        <v>5</v>
      </c>
      <c r="C78" s="62" t="s">
        <v>145</v>
      </c>
      <c r="D78" s="63" t="n">
        <v>2244.851</v>
      </c>
      <c r="E78" s="89" t="s">
        <v>146</v>
      </c>
      <c r="F78" s="90" t="n">
        <v>2125.612</v>
      </c>
      <c r="G78" s="89" t="s">
        <v>145</v>
      </c>
      <c r="H78" s="90" t="n">
        <v>2025</v>
      </c>
      <c r="I78" s="89" t="s">
        <v>126</v>
      </c>
      <c r="J78" s="90" t="n">
        <v>2615</v>
      </c>
      <c r="K78" s="89" t="s">
        <v>112</v>
      </c>
      <c r="L78" s="90" t="n">
        <v>2428</v>
      </c>
      <c r="M78" s="89" t="s">
        <v>143</v>
      </c>
      <c r="N78" s="90" t="n">
        <v>2609</v>
      </c>
      <c r="O78" s="89" t="s">
        <v>112</v>
      </c>
      <c r="P78" s="90" t="n">
        <v>2635</v>
      </c>
    </row>
    <row r="79" customFormat="false" ht="17.45" hidden="false" customHeight="true" outlineLevel="0" collapsed="false">
      <c r="A79" s="65"/>
      <c r="B79" s="61" t="n">
        <v>6</v>
      </c>
      <c r="C79" s="62" t="s">
        <v>122</v>
      </c>
      <c r="D79" s="63" t="n">
        <v>1940.075</v>
      </c>
      <c r="E79" s="89" t="s">
        <v>145</v>
      </c>
      <c r="F79" s="90" t="n">
        <v>2077.031</v>
      </c>
      <c r="G79" s="89" t="s">
        <v>144</v>
      </c>
      <c r="H79" s="90" t="n">
        <v>2021</v>
      </c>
      <c r="I79" s="89" t="s">
        <v>144</v>
      </c>
      <c r="J79" s="90" t="n">
        <v>2612</v>
      </c>
      <c r="K79" s="89" t="s">
        <v>126</v>
      </c>
      <c r="L79" s="90" t="n">
        <v>2410</v>
      </c>
      <c r="M79" s="89" t="s">
        <v>144</v>
      </c>
      <c r="N79" s="90" t="n">
        <v>2376</v>
      </c>
      <c r="O79" s="89" t="s">
        <v>144</v>
      </c>
      <c r="P79" s="90" t="n">
        <v>2607</v>
      </c>
    </row>
    <row r="80" customFormat="false" ht="17.45" hidden="false" customHeight="true" outlineLevel="0" collapsed="false">
      <c r="A80" s="91" t="s">
        <v>121</v>
      </c>
      <c r="B80" s="61" t="n">
        <v>7</v>
      </c>
      <c r="C80" s="62" t="s">
        <v>112</v>
      </c>
      <c r="D80" s="63" t="n">
        <v>1919.328</v>
      </c>
      <c r="E80" s="89" t="s">
        <v>142</v>
      </c>
      <c r="F80" s="90" t="n">
        <v>1991.16</v>
      </c>
      <c r="G80" s="89" t="s">
        <v>112</v>
      </c>
      <c r="H80" s="90" t="n">
        <v>1950</v>
      </c>
      <c r="I80" s="89" t="s">
        <v>143</v>
      </c>
      <c r="J80" s="90" t="n">
        <v>2507</v>
      </c>
      <c r="K80" s="89" t="s">
        <v>113</v>
      </c>
      <c r="L80" s="90" t="n">
        <v>2028</v>
      </c>
      <c r="M80" s="89" t="s">
        <v>112</v>
      </c>
      <c r="N80" s="90" t="n">
        <v>2354</v>
      </c>
      <c r="O80" s="89" t="s">
        <v>126</v>
      </c>
      <c r="P80" s="90" t="n">
        <v>2548</v>
      </c>
    </row>
    <row r="81" customFormat="false" ht="17.45" hidden="false" customHeight="true" outlineLevel="0" collapsed="false">
      <c r="A81" s="91"/>
      <c r="B81" s="61" t="n">
        <v>8</v>
      </c>
      <c r="C81" s="62" t="s">
        <v>143</v>
      </c>
      <c r="D81" s="63" t="n">
        <v>1783.523</v>
      </c>
      <c r="E81" s="89" t="s">
        <v>112</v>
      </c>
      <c r="F81" s="90" t="n">
        <v>1976.514</v>
      </c>
      <c r="G81" s="89" t="s">
        <v>126</v>
      </c>
      <c r="H81" s="90" t="n">
        <v>1920</v>
      </c>
      <c r="I81" s="89" t="s">
        <v>113</v>
      </c>
      <c r="J81" s="90" t="n">
        <v>2368</v>
      </c>
      <c r="K81" s="89" t="s">
        <v>122</v>
      </c>
      <c r="L81" s="90" t="n">
        <v>1867</v>
      </c>
      <c r="M81" s="89" t="s">
        <v>122</v>
      </c>
      <c r="N81" s="90" t="n">
        <v>1726</v>
      </c>
      <c r="O81" s="89" t="s">
        <v>123</v>
      </c>
      <c r="P81" s="90" t="n">
        <v>1900</v>
      </c>
      <c r="R81" s="42"/>
    </row>
    <row r="82" customFormat="false" ht="17.45" hidden="false" customHeight="true" outlineLevel="0" collapsed="false">
      <c r="A82" s="91"/>
      <c r="B82" s="61" t="n">
        <v>9</v>
      </c>
      <c r="C82" s="62" t="s">
        <v>142</v>
      </c>
      <c r="D82" s="63" t="n">
        <v>1763.588</v>
      </c>
      <c r="E82" s="89" t="s">
        <v>122</v>
      </c>
      <c r="F82" s="90" t="n">
        <v>1637.241</v>
      </c>
      <c r="G82" s="89" t="s">
        <v>122</v>
      </c>
      <c r="H82" s="90" t="n">
        <v>1829</v>
      </c>
      <c r="I82" s="89" t="s">
        <v>122</v>
      </c>
      <c r="J82" s="90" t="n">
        <v>2164</v>
      </c>
      <c r="K82" s="89" t="s">
        <v>144</v>
      </c>
      <c r="L82" s="90" t="n">
        <v>1827</v>
      </c>
      <c r="M82" s="89" t="s">
        <v>113</v>
      </c>
      <c r="N82" s="90" t="n">
        <v>1632</v>
      </c>
      <c r="O82" s="89" t="s">
        <v>122</v>
      </c>
      <c r="P82" s="90" t="n">
        <v>1819</v>
      </c>
      <c r="R82" s="42"/>
    </row>
    <row r="83" customFormat="false" ht="17.45" hidden="false" customHeight="true" outlineLevel="0" collapsed="false">
      <c r="A83" s="65"/>
      <c r="B83" s="61" t="n">
        <v>10</v>
      </c>
      <c r="C83" s="62" t="s">
        <v>113</v>
      </c>
      <c r="D83" s="63" t="n">
        <v>1610.797</v>
      </c>
      <c r="E83" s="92" t="s">
        <v>113</v>
      </c>
      <c r="F83" s="71" t="n">
        <v>1420.09</v>
      </c>
      <c r="G83" s="92" t="s">
        <v>146</v>
      </c>
      <c r="H83" s="71" t="n">
        <v>1501</v>
      </c>
      <c r="I83" s="92" t="s">
        <v>146</v>
      </c>
      <c r="J83" s="71" t="n">
        <v>2164</v>
      </c>
      <c r="K83" s="92" t="s">
        <v>146</v>
      </c>
      <c r="L83" s="71" t="n">
        <v>1613</v>
      </c>
      <c r="M83" s="92" t="s">
        <v>123</v>
      </c>
      <c r="N83" s="71" t="n">
        <v>1528</v>
      </c>
      <c r="O83" s="92" t="s">
        <v>147</v>
      </c>
      <c r="P83" s="71" t="n">
        <v>1720</v>
      </c>
    </row>
    <row r="84" customFormat="false" ht="17.45" hidden="false" customHeight="true" outlineLevel="0" collapsed="false">
      <c r="A84" s="91" t="s">
        <v>128</v>
      </c>
      <c r="B84" s="73" t="s">
        <v>109</v>
      </c>
      <c r="C84" s="74"/>
      <c r="D84" s="75" t="n">
        <v>23650.664</v>
      </c>
      <c r="E84" s="76"/>
      <c r="F84" s="63" t="n">
        <v>22316.669</v>
      </c>
      <c r="G84" s="76"/>
      <c r="H84" s="63" t="n">
        <v>22870</v>
      </c>
      <c r="I84" s="76"/>
      <c r="J84" s="63" t="n">
        <v>28896</v>
      </c>
      <c r="K84" s="76"/>
      <c r="L84" s="63" t="n">
        <v>26850</v>
      </c>
      <c r="M84" s="76"/>
      <c r="N84" s="63" t="n">
        <v>27463</v>
      </c>
      <c r="O84" s="93"/>
      <c r="P84" s="63" t="n">
        <v>28968</v>
      </c>
    </row>
    <row r="85" customFormat="false" ht="17.45" hidden="false" customHeight="true" outlineLevel="0" collapsed="false">
      <c r="A85" s="94"/>
      <c r="B85" s="95" t="s">
        <v>129</v>
      </c>
      <c r="C85" s="79"/>
      <c r="D85" s="80" t="n">
        <v>31047.041</v>
      </c>
      <c r="E85" s="96"/>
      <c r="F85" s="90" t="n">
        <v>28802.222</v>
      </c>
      <c r="G85" s="96"/>
      <c r="H85" s="63" t="n">
        <v>28899</v>
      </c>
      <c r="I85" s="96"/>
      <c r="J85" s="63" t="n">
        <v>36710</v>
      </c>
      <c r="K85" s="96"/>
      <c r="L85" s="63" t="n">
        <v>34455</v>
      </c>
      <c r="M85" s="96"/>
      <c r="N85" s="63" t="n">
        <v>34562</v>
      </c>
      <c r="O85" s="97"/>
      <c r="P85" s="63" t="n">
        <v>36811</v>
      </c>
    </row>
    <row r="86" customFormat="false" ht="17.45" hidden="false" customHeight="true" outlineLevel="0" collapsed="false">
      <c r="A86" s="55"/>
      <c r="B86" s="82" t="s">
        <v>111</v>
      </c>
      <c r="C86" s="83"/>
      <c r="D86" s="84" t="n">
        <v>76.2496712328997</v>
      </c>
      <c r="E86" s="85"/>
      <c r="F86" s="84" t="n">
        <v>77.4824560410652</v>
      </c>
      <c r="G86" s="85"/>
      <c r="H86" s="84" t="n">
        <v>79.1376864251358</v>
      </c>
      <c r="I86" s="85"/>
      <c r="J86" s="84" t="n">
        <v>78.7142467992373</v>
      </c>
      <c r="K86" s="85"/>
      <c r="L86" s="84" t="n">
        <v>77.9277318241184</v>
      </c>
      <c r="M86" s="85"/>
      <c r="N86" s="84" t="n">
        <v>79.4601006886176</v>
      </c>
      <c r="O86" s="98"/>
      <c r="P86" s="84" t="n">
        <v>78.6938686805574</v>
      </c>
    </row>
    <row r="87" customFormat="false" ht="17.45" hidden="false" customHeight="true" outlineLevel="0" collapsed="false">
      <c r="A87" s="99" t="s">
        <v>130</v>
      </c>
      <c r="B87" s="100" t="s">
        <v>131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1"/>
      <c r="N87" s="101"/>
      <c r="O87" s="101"/>
      <c r="P87" s="101"/>
      <c r="Q87" s="1"/>
      <c r="R87" s="1"/>
    </row>
    <row r="88" customFormat="false" ht="17.45" hidden="false" customHeight="true" outlineLevel="0" collapsed="false">
      <c r="A88" s="99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"/>
      <c r="R88" s="1"/>
    </row>
    <row r="89" customFormat="false" ht="17.45" hidden="false" customHeight="true" outlineLevel="0" collapsed="false">
      <c r="A89" s="10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"/>
      <c r="R89" s="1"/>
    </row>
    <row r="90" customFormat="false" ht="17.45" hidden="true" customHeight="true" outlineLevel="0" collapsed="false">
      <c r="A90" s="10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"/>
      <c r="R90" s="1"/>
    </row>
    <row r="91" customFormat="false" ht="17.45" hidden="true" customHeight="true" outlineLevel="0" collapsed="false">
      <c r="A91" s="10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"/>
      <c r="R91" s="1"/>
    </row>
    <row r="92" customFormat="false" ht="17.45" hidden="true" customHeight="true" outlineLevel="0" collapsed="false">
      <c r="A92" s="10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"/>
      <c r="R92" s="1"/>
    </row>
    <row r="93" customFormat="false" ht="17.45" hidden="true" customHeight="true" outlineLevel="0" collapsed="false">
      <c r="A93" s="10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"/>
      <c r="R93" s="1"/>
    </row>
    <row r="94" customFormat="false" ht="17.45" hidden="true" customHeight="true" outlineLevel="0" collapsed="false">
      <c r="A94" s="10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"/>
      <c r="R94" s="1"/>
    </row>
    <row r="95" customFormat="false" ht="17.45" hidden="true" customHeight="true" outlineLevel="0" collapsed="false">
      <c r="A95" s="10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"/>
      <c r="R95" s="1"/>
    </row>
    <row r="96" customFormat="false" ht="17.45" hidden="true" customHeight="true" outlineLevel="0" collapsed="false">
      <c r="A96" s="10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"/>
      <c r="R96" s="1"/>
    </row>
    <row r="97" customFormat="false" ht="17.45" hidden="true" customHeight="true" outlineLevel="0" collapsed="false">
      <c r="A97" s="10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"/>
      <c r="R97" s="1"/>
    </row>
    <row r="98" customFormat="false" ht="17.45" hidden="true" customHeight="true" outlineLevel="0" collapsed="false">
      <c r="A98" s="10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"/>
      <c r="R98" s="1"/>
    </row>
    <row r="99" customFormat="false" ht="17.45" hidden="true" customHeight="true" outlineLevel="0" collapsed="false">
      <c r="A99" s="10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"/>
      <c r="R99" s="1"/>
    </row>
    <row r="100" customFormat="false" ht="17.45" hidden="true" customHeight="true" outlineLevel="0" collapsed="false">
      <c r="A100" s="10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"/>
      <c r="R100" s="1"/>
    </row>
    <row r="101" customFormat="false" ht="17.45" hidden="true" customHeight="true" outlineLevel="0" collapsed="false">
      <c r="A101" s="99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"/>
      <c r="R101" s="1"/>
    </row>
    <row r="102" customFormat="false" ht="27" hidden="false" customHeight="true" outlineLevel="0" collapsed="false">
      <c r="A102" s="46" t="s">
        <v>148</v>
      </c>
      <c r="B102" s="47"/>
      <c r="C102" s="47"/>
      <c r="D102" s="47"/>
      <c r="K102" s="48"/>
      <c r="L102" s="49"/>
      <c r="M102" s="48"/>
      <c r="N102" s="49"/>
      <c r="O102" s="48"/>
      <c r="P102" s="50" t="s">
        <v>76</v>
      </c>
      <c r="Q102" s="1"/>
      <c r="R102" s="1"/>
    </row>
    <row r="103" customFormat="false" ht="21.95" hidden="false" customHeight="true" outlineLevel="0" collapsed="false">
      <c r="A103" s="51" t="s">
        <v>77</v>
      </c>
      <c r="B103" s="52" t="s">
        <v>78</v>
      </c>
      <c r="C103" s="53" t="s">
        <v>79</v>
      </c>
      <c r="D103" s="53"/>
      <c r="E103" s="53" t="s">
        <v>80</v>
      </c>
      <c r="F103" s="53"/>
      <c r="G103" s="54" t="s">
        <v>81</v>
      </c>
      <c r="H103" s="54"/>
      <c r="I103" s="54" t="s">
        <v>82</v>
      </c>
      <c r="J103" s="54"/>
      <c r="K103" s="54" t="s">
        <v>83</v>
      </c>
      <c r="L103" s="54"/>
      <c r="M103" s="54" t="s">
        <v>84</v>
      </c>
      <c r="N103" s="54"/>
      <c r="O103" s="54" t="s">
        <v>85</v>
      </c>
      <c r="P103" s="54"/>
    </row>
    <row r="104" customFormat="false" ht="21.95" hidden="false" customHeight="true" outlineLevel="0" collapsed="false">
      <c r="A104" s="55"/>
      <c r="B104" s="55"/>
      <c r="C104" s="56" t="s">
        <v>86</v>
      </c>
      <c r="D104" s="57" t="s">
        <v>87</v>
      </c>
      <c r="E104" s="58" t="s">
        <v>86</v>
      </c>
      <c r="F104" s="57" t="s">
        <v>87</v>
      </c>
      <c r="G104" s="58" t="s">
        <v>86</v>
      </c>
      <c r="H104" s="57" t="s">
        <v>87</v>
      </c>
      <c r="I104" s="58" t="s">
        <v>86</v>
      </c>
      <c r="J104" s="57" t="s">
        <v>87</v>
      </c>
      <c r="K104" s="58" t="s">
        <v>86</v>
      </c>
      <c r="L104" s="57" t="s">
        <v>87</v>
      </c>
      <c r="M104" s="58" t="s">
        <v>86</v>
      </c>
      <c r="N104" s="57" t="s">
        <v>87</v>
      </c>
      <c r="O104" s="58" t="s">
        <v>86</v>
      </c>
      <c r="P104" s="57" t="s">
        <v>87</v>
      </c>
    </row>
    <row r="105" customFormat="false" ht="17.25" hidden="false" customHeight="true" outlineLevel="0" collapsed="false">
      <c r="A105" s="60"/>
      <c r="B105" s="61" t="n">
        <v>1</v>
      </c>
      <c r="C105" s="62" t="s">
        <v>88</v>
      </c>
      <c r="D105" s="63" t="n">
        <v>3547.353</v>
      </c>
      <c r="E105" s="64" t="s">
        <v>88</v>
      </c>
      <c r="F105" s="63" t="n">
        <v>3988.92</v>
      </c>
      <c r="G105" s="64" t="s">
        <v>88</v>
      </c>
      <c r="H105" s="63" t="n">
        <v>2805</v>
      </c>
      <c r="I105" s="64" t="s">
        <v>90</v>
      </c>
      <c r="J105" s="63" t="n">
        <v>3856</v>
      </c>
      <c r="K105" s="64" t="s">
        <v>90</v>
      </c>
      <c r="L105" s="63" t="n">
        <v>3959</v>
      </c>
      <c r="M105" s="64" t="s">
        <v>90</v>
      </c>
      <c r="N105" s="63" t="n">
        <v>4071</v>
      </c>
      <c r="O105" s="64" t="s">
        <v>90</v>
      </c>
      <c r="P105" s="63" t="n">
        <v>4523</v>
      </c>
    </row>
    <row r="106" customFormat="false" ht="17.45" hidden="false" customHeight="true" outlineLevel="0" collapsed="false">
      <c r="A106" s="65"/>
      <c r="B106" s="61" t="n">
        <v>2</v>
      </c>
      <c r="C106" s="62" t="s">
        <v>135</v>
      </c>
      <c r="D106" s="63" t="n">
        <v>2333.684</v>
      </c>
      <c r="E106" s="64" t="s">
        <v>90</v>
      </c>
      <c r="F106" s="63" t="n">
        <v>2151.363</v>
      </c>
      <c r="G106" s="64" t="s">
        <v>90</v>
      </c>
      <c r="H106" s="63" t="n">
        <v>2727</v>
      </c>
      <c r="I106" s="64" t="s">
        <v>88</v>
      </c>
      <c r="J106" s="63" t="n">
        <v>3431</v>
      </c>
      <c r="K106" s="64" t="s">
        <v>88</v>
      </c>
      <c r="L106" s="63" t="n">
        <v>3320</v>
      </c>
      <c r="M106" s="64" t="s">
        <v>88</v>
      </c>
      <c r="N106" s="63" t="n">
        <v>3856</v>
      </c>
      <c r="O106" s="64" t="s">
        <v>88</v>
      </c>
      <c r="P106" s="63" t="n">
        <v>3768</v>
      </c>
    </row>
    <row r="107" customFormat="false" ht="17.45" hidden="false" customHeight="true" outlineLevel="0" collapsed="false">
      <c r="A107" s="66" t="s">
        <v>92</v>
      </c>
      <c r="B107" s="61" t="n">
        <v>3</v>
      </c>
      <c r="C107" s="62" t="s">
        <v>90</v>
      </c>
      <c r="D107" s="63" t="n">
        <v>1778.816</v>
      </c>
      <c r="E107" s="64" t="s">
        <v>135</v>
      </c>
      <c r="F107" s="63" t="n">
        <v>1975.969</v>
      </c>
      <c r="G107" s="64" t="s">
        <v>135</v>
      </c>
      <c r="H107" s="63" t="n">
        <v>1670</v>
      </c>
      <c r="I107" s="64" t="s">
        <v>135</v>
      </c>
      <c r="J107" s="63" t="n">
        <v>2285</v>
      </c>
      <c r="K107" s="64" t="s">
        <v>135</v>
      </c>
      <c r="L107" s="63" t="n">
        <v>2340</v>
      </c>
      <c r="M107" s="64" t="s">
        <v>134</v>
      </c>
      <c r="N107" s="63" t="n">
        <v>2339</v>
      </c>
      <c r="O107" s="64" t="s">
        <v>134</v>
      </c>
      <c r="P107" s="63" t="n">
        <v>2276</v>
      </c>
    </row>
    <row r="108" customFormat="false" ht="17.45" hidden="false" customHeight="true" outlineLevel="0" collapsed="false">
      <c r="A108" s="60"/>
      <c r="B108" s="61" t="n">
        <v>4</v>
      </c>
      <c r="C108" s="62" t="s">
        <v>134</v>
      </c>
      <c r="D108" s="63" t="n">
        <v>1257.386</v>
      </c>
      <c r="E108" s="64" t="s">
        <v>134</v>
      </c>
      <c r="F108" s="63" t="n">
        <v>1270.661</v>
      </c>
      <c r="G108" s="64" t="s">
        <v>100</v>
      </c>
      <c r="H108" s="63" t="n">
        <v>1462</v>
      </c>
      <c r="I108" s="64" t="s">
        <v>134</v>
      </c>
      <c r="J108" s="63" t="n">
        <v>2119</v>
      </c>
      <c r="K108" s="64" t="s">
        <v>134</v>
      </c>
      <c r="L108" s="63" t="n">
        <v>1847</v>
      </c>
      <c r="M108" s="64" t="s">
        <v>135</v>
      </c>
      <c r="N108" s="63" t="n">
        <v>2326</v>
      </c>
      <c r="O108" s="64" t="s">
        <v>100</v>
      </c>
      <c r="P108" s="63" t="n">
        <v>2144</v>
      </c>
    </row>
    <row r="109" customFormat="false" ht="17.45" hidden="false" customHeight="true" outlineLevel="0" collapsed="false">
      <c r="A109" s="60"/>
      <c r="B109" s="61" t="n">
        <v>5</v>
      </c>
      <c r="C109" s="62" t="s">
        <v>100</v>
      </c>
      <c r="D109" s="63" t="n">
        <v>1250.816</v>
      </c>
      <c r="E109" s="64" t="s">
        <v>133</v>
      </c>
      <c r="F109" s="63" t="n">
        <v>1200.991</v>
      </c>
      <c r="G109" s="64" t="s">
        <v>134</v>
      </c>
      <c r="H109" s="63" t="n">
        <v>1435</v>
      </c>
      <c r="I109" s="64" t="s">
        <v>137</v>
      </c>
      <c r="J109" s="63" t="n">
        <v>1748</v>
      </c>
      <c r="K109" s="64" t="s">
        <v>137</v>
      </c>
      <c r="L109" s="63" t="n">
        <v>1828</v>
      </c>
      <c r="M109" s="64" t="s">
        <v>100</v>
      </c>
      <c r="N109" s="63" t="n">
        <v>1905</v>
      </c>
      <c r="O109" s="64" t="s">
        <v>135</v>
      </c>
      <c r="P109" s="63" t="n">
        <v>1946</v>
      </c>
    </row>
    <row r="110" customFormat="false" ht="17.45" hidden="false" customHeight="true" outlineLevel="0" collapsed="false">
      <c r="A110" s="65"/>
      <c r="B110" s="61" t="n">
        <v>6</v>
      </c>
      <c r="C110" s="62" t="s">
        <v>104</v>
      </c>
      <c r="D110" s="63" t="n">
        <v>876.098</v>
      </c>
      <c r="E110" s="64" t="s">
        <v>100</v>
      </c>
      <c r="F110" s="63" t="n">
        <v>1145.499</v>
      </c>
      <c r="G110" s="64" t="s">
        <v>104</v>
      </c>
      <c r="H110" s="63" t="n">
        <v>1305</v>
      </c>
      <c r="I110" s="64" t="s">
        <v>100</v>
      </c>
      <c r="J110" s="63" t="n">
        <v>1600</v>
      </c>
      <c r="K110" s="64" t="s">
        <v>100</v>
      </c>
      <c r="L110" s="63" t="n">
        <v>1375</v>
      </c>
      <c r="M110" s="64" t="s">
        <v>137</v>
      </c>
      <c r="N110" s="63" t="n">
        <v>1766</v>
      </c>
      <c r="O110" s="64" t="s">
        <v>137</v>
      </c>
      <c r="P110" s="63" t="n">
        <v>1865</v>
      </c>
    </row>
    <row r="111" customFormat="false" ht="17.45" hidden="false" customHeight="true" outlineLevel="0" collapsed="false">
      <c r="A111" s="70" t="s">
        <v>99</v>
      </c>
      <c r="B111" s="61" t="n">
        <v>7</v>
      </c>
      <c r="C111" s="62" t="s">
        <v>136</v>
      </c>
      <c r="D111" s="63" t="n">
        <v>864.891</v>
      </c>
      <c r="E111" s="64" t="s">
        <v>136</v>
      </c>
      <c r="F111" s="63" t="n">
        <v>1005.079</v>
      </c>
      <c r="G111" s="64" t="s">
        <v>137</v>
      </c>
      <c r="H111" s="63" t="n">
        <v>1176</v>
      </c>
      <c r="I111" s="64" t="s">
        <v>104</v>
      </c>
      <c r="J111" s="63" t="n">
        <v>1439</v>
      </c>
      <c r="K111" s="64" t="s">
        <v>133</v>
      </c>
      <c r="L111" s="63" t="n">
        <v>1233</v>
      </c>
      <c r="M111" s="64" t="s">
        <v>133</v>
      </c>
      <c r="N111" s="63" t="n">
        <v>1265</v>
      </c>
      <c r="O111" s="64" t="s">
        <v>133</v>
      </c>
      <c r="P111" s="63" t="n">
        <v>1309</v>
      </c>
    </row>
    <row r="112" customFormat="false" ht="17.45" hidden="false" customHeight="true" outlineLevel="0" collapsed="false">
      <c r="A112" s="60"/>
      <c r="B112" s="61" t="n">
        <v>8</v>
      </c>
      <c r="C112" s="62" t="s">
        <v>133</v>
      </c>
      <c r="D112" s="63" t="n">
        <v>766.279</v>
      </c>
      <c r="E112" s="64" t="s">
        <v>104</v>
      </c>
      <c r="F112" s="63" t="n">
        <v>918.725</v>
      </c>
      <c r="G112" s="64" t="s">
        <v>133</v>
      </c>
      <c r="H112" s="63" t="n">
        <v>1062</v>
      </c>
      <c r="I112" s="64" t="s">
        <v>133</v>
      </c>
      <c r="J112" s="63" t="n">
        <v>1415</v>
      </c>
      <c r="K112" s="64" t="s">
        <v>104</v>
      </c>
      <c r="L112" s="63" t="n">
        <v>1219</v>
      </c>
      <c r="M112" s="64" t="s">
        <v>104</v>
      </c>
      <c r="N112" s="63" t="n">
        <v>1253</v>
      </c>
      <c r="O112" s="64" t="s">
        <v>104</v>
      </c>
      <c r="P112" s="63" t="n">
        <v>1181</v>
      </c>
    </row>
    <row r="113" customFormat="false" ht="17.45" hidden="false" customHeight="true" outlineLevel="0" collapsed="false">
      <c r="A113" s="60"/>
      <c r="B113" s="61" t="n">
        <v>9</v>
      </c>
      <c r="C113" s="62" t="s">
        <v>149</v>
      </c>
      <c r="D113" s="63" t="n">
        <v>688.085</v>
      </c>
      <c r="E113" s="64" t="s">
        <v>149</v>
      </c>
      <c r="F113" s="63" t="n">
        <v>705.279</v>
      </c>
      <c r="G113" s="64" t="s">
        <v>149</v>
      </c>
      <c r="H113" s="63" t="n">
        <v>658</v>
      </c>
      <c r="I113" s="64" t="s">
        <v>107</v>
      </c>
      <c r="J113" s="63" t="n">
        <v>916</v>
      </c>
      <c r="K113" s="64" t="s">
        <v>107</v>
      </c>
      <c r="L113" s="63" t="n">
        <v>824</v>
      </c>
      <c r="M113" s="64" t="s">
        <v>139</v>
      </c>
      <c r="N113" s="63" t="n">
        <v>1060</v>
      </c>
      <c r="O113" s="64" t="s">
        <v>139</v>
      </c>
      <c r="P113" s="63" t="n">
        <v>1150</v>
      </c>
    </row>
    <row r="114" customFormat="false" ht="17.45" hidden="false" customHeight="true" outlineLevel="0" collapsed="false">
      <c r="A114" s="65"/>
      <c r="B114" s="61" t="n">
        <v>10</v>
      </c>
      <c r="C114" s="62" t="s">
        <v>139</v>
      </c>
      <c r="D114" s="63" t="n">
        <v>607.157</v>
      </c>
      <c r="E114" s="64" t="s">
        <v>139</v>
      </c>
      <c r="F114" s="71" t="n">
        <v>523.926</v>
      </c>
      <c r="G114" s="72" t="s">
        <v>107</v>
      </c>
      <c r="H114" s="71" t="n">
        <v>606</v>
      </c>
      <c r="I114" s="72" t="s">
        <v>149</v>
      </c>
      <c r="J114" s="71" t="n">
        <v>833</v>
      </c>
      <c r="K114" s="72" t="s">
        <v>149</v>
      </c>
      <c r="L114" s="71" t="n">
        <v>786</v>
      </c>
      <c r="M114" s="72" t="s">
        <v>107</v>
      </c>
      <c r="N114" s="71" t="n">
        <v>817</v>
      </c>
      <c r="O114" s="72" t="s">
        <v>107</v>
      </c>
      <c r="P114" s="71" t="n">
        <v>766</v>
      </c>
    </row>
    <row r="115" customFormat="false" ht="17.45" hidden="false" customHeight="true" outlineLevel="0" collapsed="false">
      <c r="A115" s="70" t="s">
        <v>108</v>
      </c>
      <c r="B115" s="73" t="s">
        <v>109</v>
      </c>
      <c r="C115" s="74"/>
      <c r="D115" s="75" t="n">
        <v>13970.565</v>
      </c>
      <c r="E115" s="76"/>
      <c r="F115" s="63" t="n">
        <v>14886.412</v>
      </c>
      <c r="G115" s="76"/>
      <c r="H115" s="63" t="n">
        <v>14906</v>
      </c>
      <c r="I115" s="76"/>
      <c r="J115" s="63" t="n">
        <v>19642</v>
      </c>
      <c r="K115" s="76"/>
      <c r="L115" s="63" t="n">
        <v>18731</v>
      </c>
      <c r="M115" s="76"/>
      <c r="N115" s="63" t="n">
        <v>20658</v>
      </c>
      <c r="O115" s="76"/>
      <c r="P115" s="63" t="n">
        <v>20928</v>
      </c>
    </row>
    <row r="116" customFormat="false" ht="17.45" hidden="false" customHeight="true" outlineLevel="0" collapsed="false">
      <c r="A116" s="60"/>
      <c r="B116" s="78" t="s">
        <v>110</v>
      </c>
      <c r="C116" s="79"/>
      <c r="D116" s="80" t="n">
        <v>17828.022</v>
      </c>
      <c r="E116" s="77"/>
      <c r="F116" s="63" t="n">
        <v>18675.863</v>
      </c>
      <c r="G116" s="77"/>
      <c r="H116" s="63" t="n">
        <v>17977</v>
      </c>
      <c r="I116" s="77"/>
      <c r="J116" s="63" t="n">
        <v>23660</v>
      </c>
      <c r="K116" s="77"/>
      <c r="L116" s="63" t="n">
        <v>22289</v>
      </c>
      <c r="M116" s="77"/>
      <c r="N116" s="63" t="n">
        <v>23482</v>
      </c>
      <c r="O116" s="77"/>
      <c r="P116" s="63" t="n">
        <v>23342</v>
      </c>
    </row>
    <row r="117" customFormat="false" ht="17.45" hidden="false" customHeight="true" outlineLevel="0" collapsed="false">
      <c r="A117" s="81"/>
      <c r="B117" s="82" t="s">
        <v>111</v>
      </c>
      <c r="C117" s="83"/>
      <c r="D117" s="84" t="n">
        <v>78.3629558007052</v>
      </c>
      <c r="E117" s="85"/>
      <c r="F117" s="84" t="n">
        <v>79.7093660410767</v>
      </c>
      <c r="G117" s="85"/>
      <c r="H117" s="84" t="n">
        <v>82.9170606886577</v>
      </c>
      <c r="I117" s="85"/>
      <c r="J117" s="84" t="n">
        <v>83.0177514792899</v>
      </c>
      <c r="K117" s="85"/>
      <c r="L117" s="84" t="n">
        <v>84.0369689084302</v>
      </c>
      <c r="M117" s="85"/>
      <c r="N117" s="84" t="n">
        <v>87.9737671407887</v>
      </c>
      <c r="O117" s="85"/>
      <c r="P117" s="84" t="n">
        <v>89.6581269814069</v>
      </c>
    </row>
    <row r="118" customFormat="false" ht="17.45" hidden="false" customHeight="true" outlineLevel="0" collapsed="false">
      <c r="A118" s="86"/>
      <c r="B118" s="61" t="n">
        <v>1</v>
      </c>
      <c r="C118" s="62" t="s">
        <v>112</v>
      </c>
      <c r="D118" s="63" t="n">
        <v>7592.692</v>
      </c>
      <c r="E118" s="87" t="s">
        <v>112</v>
      </c>
      <c r="F118" s="88" t="n">
        <v>7968.467</v>
      </c>
      <c r="G118" s="87" t="s">
        <v>112</v>
      </c>
      <c r="H118" s="88" t="n">
        <v>7666</v>
      </c>
      <c r="I118" s="87" t="s">
        <v>112</v>
      </c>
      <c r="J118" s="88" t="n">
        <v>9583</v>
      </c>
      <c r="K118" s="87" t="s">
        <v>112</v>
      </c>
      <c r="L118" s="88" t="n">
        <v>9133</v>
      </c>
      <c r="M118" s="87" t="s">
        <v>112</v>
      </c>
      <c r="N118" s="88" t="n">
        <v>10117</v>
      </c>
      <c r="O118" s="87" t="s">
        <v>112</v>
      </c>
      <c r="P118" s="88" t="n">
        <v>10652</v>
      </c>
    </row>
    <row r="119" customFormat="false" ht="17.45" hidden="false" customHeight="true" outlineLevel="0" collapsed="false">
      <c r="A119" s="65"/>
      <c r="B119" s="61" t="n">
        <v>2</v>
      </c>
      <c r="C119" s="62" t="s">
        <v>113</v>
      </c>
      <c r="D119" s="63" t="n">
        <v>4732.108</v>
      </c>
      <c r="E119" s="89" t="s">
        <v>113</v>
      </c>
      <c r="F119" s="90" t="n">
        <v>4845.621</v>
      </c>
      <c r="G119" s="89" t="s">
        <v>113</v>
      </c>
      <c r="H119" s="90" t="n">
        <v>4894</v>
      </c>
      <c r="I119" s="89" t="s">
        <v>113</v>
      </c>
      <c r="J119" s="90" t="n">
        <v>6707</v>
      </c>
      <c r="K119" s="89" t="s">
        <v>113</v>
      </c>
      <c r="L119" s="90" t="n">
        <v>5593</v>
      </c>
      <c r="M119" s="89" t="s">
        <v>113</v>
      </c>
      <c r="N119" s="90" t="n">
        <v>5788</v>
      </c>
      <c r="O119" s="89" t="s">
        <v>113</v>
      </c>
      <c r="P119" s="90" t="n">
        <v>5607</v>
      </c>
    </row>
    <row r="120" customFormat="false" ht="17.45" hidden="false" customHeight="true" outlineLevel="0" collapsed="false">
      <c r="A120" s="91" t="s">
        <v>114</v>
      </c>
      <c r="B120" s="61" t="n">
        <v>3</v>
      </c>
      <c r="C120" s="62" t="s">
        <v>123</v>
      </c>
      <c r="D120" s="63" t="n">
        <v>1387.247</v>
      </c>
      <c r="E120" s="89" t="s">
        <v>123</v>
      </c>
      <c r="F120" s="90" t="n">
        <v>1393.305</v>
      </c>
      <c r="G120" s="89" t="s">
        <v>123</v>
      </c>
      <c r="H120" s="90" t="n">
        <v>1291</v>
      </c>
      <c r="I120" s="89" t="s">
        <v>123</v>
      </c>
      <c r="J120" s="90" t="n">
        <v>1877</v>
      </c>
      <c r="K120" s="89" t="s">
        <v>123</v>
      </c>
      <c r="L120" s="90" t="n">
        <v>1836</v>
      </c>
      <c r="M120" s="89" t="s">
        <v>123</v>
      </c>
      <c r="N120" s="90" t="n">
        <v>1724</v>
      </c>
      <c r="O120" s="89" t="s">
        <v>123</v>
      </c>
      <c r="P120" s="90" t="n">
        <v>1522</v>
      </c>
    </row>
    <row r="121" customFormat="false" ht="17.45" hidden="false" customHeight="true" outlineLevel="0" collapsed="false">
      <c r="A121" s="91"/>
      <c r="B121" s="61" t="n">
        <v>4</v>
      </c>
      <c r="C121" s="62" t="s">
        <v>150</v>
      </c>
      <c r="D121" s="63" t="n">
        <v>970.169</v>
      </c>
      <c r="E121" s="89" t="s">
        <v>151</v>
      </c>
      <c r="F121" s="90" t="n">
        <v>828.533</v>
      </c>
      <c r="G121" s="89" t="s">
        <v>151</v>
      </c>
      <c r="H121" s="90" t="n">
        <v>1170</v>
      </c>
      <c r="I121" s="89" t="s">
        <v>151</v>
      </c>
      <c r="J121" s="90" t="n">
        <v>1535</v>
      </c>
      <c r="K121" s="89" t="s">
        <v>151</v>
      </c>
      <c r="L121" s="90" t="n">
        <v>1504</v>
      </c>
      <c r="M121" s="89" t="s">
        <v>151</v>
      </c>
      <c r="N121" s="90" t="n">
        <v>1540</v>
      </c>
      <c r="O121" s="89" t="s">
        <v>151</v>
      </c>
      <c r="P121" s="90" t="n">
        <v>1485</v>
      </c>
    </row>
    <row r="122" customFormat="false" ht="17.45" hidden="false" customHeight="true" outlineLevel="0" collapsed="false">
      <c r="A122" s="91"/>
      <c r="B122" s="61" t="n">
        <v>5</v>
      </c>
      <c r="C122" s="62" t="s">
        <v>151</v>
      </c>
      <c r="D122" s="63" t="n">
        <v>679.422</v>
      </c>
      <c r="E122" s="89" t="s">
        <v>150</v>
      </c>
      <c r="F122" s="90" t="n">
        <v>754.36</v>
      </c>
      <c r="G122" s="89" t="s">
        <v>150</v>
      </c>
      <c r="H122" s="90" t="n">
        <v>719</v>
      </c>
      <c r="I122" s="89" t="s">
        <v>150</v>
      </c>
      <c r="J122" s="90" t="n">
        <v>1053</v>
      </c>
      <c r="K122" s="89" t="s">
        <v>150</v>
      </c>
      <c r="L122" s="90" t="n">
        <v>1108</v>
      </c>
      <c r="M122" s="89" t="s">
        <v>150</v>
      </c>
      <c r="N122" s="90" t="n">
        <v>975</v>
      </c>
      <c r="O122" s="89" t="s">
        <v>125</v>
      </c>
      <c r="P122" s="90" t="n">
        <v>1048</v>
      </c>
    </row>
    <row r="123" customFormat="false" ht="17.45" hidden="false" customHeight="true" outlineLevel="0" collapsed="false">
      <c r="A123" s="65"/>
      <c r="B123" s="61" t="n">
        <v>6</v>
      </c>
      <c r="C123" s="62" t="s">
        <v>146</v>
      </c>
      <c r="D123" s="63" t="n">
        <v>466.344</v>
      </c>
      <c r="E123" s="89" t="s">
        <v>120</v>
      </c>
      <c r="F123" s="90" t="n">
        <v>646.996</v>
      </c>
      <c r="G123" s="89" t="s">
        <v>125</v>
      </c>
      <c r="H123" s="90" t="n">
        <v>496</v>
      </c>
      <c r="I123" s="89" t="s">
        <v>125</v>
      </c>
      <c r="J123" s="90" t="n">
        <v>644</v>
      </c>
      <c r="K123" s="89" t="s">
        <v>125</v>
      </c>
      <c r="L123" s="90" t="n">
        <v>591</v>
      </c>
      <c r="M123" s="89" t="s">
        <v>125</v>
      </c>
      <c r="N123" s="90" t="n">
        <v>922</v>
      </c>
      <c r="O123" s="89" t="s">
        <v>150</v>
      </c>
      <c r="P123" s="90" t="n">
        <v>904</v>
      </c>
    </row>
    <row r="124" customFormat="false" ht="17.45" hidden="false" customHeight="true" outlineLevel="0" collapsed="false">
      <c r="A124" s="91" t="s">
        <v>121</v>
      </c>
      <c r="B124" s="61" t="n">
        <v>7</v>
      </c>
      <c r="C124" s="62" t="s">
        <v>120</v>
      </c>
      <c r="D124" s="63" t="n">
        <v>436.854</v>
      </c>
      <c r="E124" s="89" t="s">
        <v>146</v>
      </c>
      <c r="F124" s="90" t="n">
        <v>490.88</v>
      </c>
      <c r="G124" s="89" t="s">
        <v>152</v>
      </c>
      <c r="H124" s="90" t="n">
        <v>291</v>
      </c>
      <c r="I124" s="89" t="s">
        <v>127</v>
      </c>
      <c r="J124" s="90" t="n">
        <v>390</v>
      </c>
      <c r="K124" s="89" t="s">
        <v>127</v>
      </c>
      <c r="L124" s="90" t="n">
        <v>523</v>
      </c>
      <c r="M124" s="89" t="s">
        <v>127</v>
      </c>
      <c r="N124" s="90" t="n">
        <v>524</v>
      </c>
      <c r="O124" s="89" t="s">
        <v>127</v>
      </c>
      <c r="P124" s="90" t="n">
        <v>488</v>
      </c>
    </row>
    <row r="125" customFormat="false" ht="17.45" hidden="false" customHeight="true" outlineLevel="0" collapsed="false">
      <c r="A125" s="91"/>
      <c r="B125" s="61" t="n">
        <v>8</v>
      </c>
      <c r="C125" s="62" t="s">
        <v>152</v>
      </c>
      <c r="D125" s="63" t="n">
        <v>401.645</v>
      </c>
      <c r="E125" s="89" t="s">
        <v>152</v>
      </c>
      <c r="F125" s="90" t="n">
        <v>446.567</v>
      </c>
      <c r="G125" s="89" t="s">
        <v>146</v>
      </c>
      <c r="H125" s="90" t="n">
        <v>279</v>
      </c>
      <c r="I125" s="89" t="s">
        <v>146</v>
      </c>
      <c r="J125" s="90" t="n">
        <v>363</v>
      </c>
      <c r="K125" s="89" t="s">
        <v>146</v>
      </c>
      <c r="L125" s="90" t="n">
        <v>464</v>
      </c>
      <c r="M125" s="89" t="s">
        <v>146</v>
      </c>
      <c r="N125" s="90" t="n">
        <v>400</v>
      </c>
      <c r="O125" s="89" t="s">
        <v>153</v>
      </c>
      <c r="P125" s="90" t="n">
        <v>300</v>
      </c>
      <c r="R125" s="42"/>
    </row>
    <row r="126" customFormat="false" ht="17.45" hidden="false" customHeight="true" outlineLevel="0" collapsed="false">
      <c r="A126" s="91"/>
      <c r="B126" s="61" t="n">
        <v>9</v>
      </c>
      <c r="C126" s="62" t="s">
        <v>126</v>
      </c>
      <c r="D126" s="63" t="n">
        <v>312.3</v>
      </c>
      <c r="E126" s="89" t="s">
        <v>116</v>
      </c>
      <c r="F126" s="90" t="n">
        <v>365.821</v>
      </c>
      <c r="G126" s="89" t="s">
        <v>153</v>
      </c>
      <c r="H126" s="90" t="n">
        <v>263</v>
      </c>
      <c r="I126" s="89" t="s">
        <v>120</v>
      </c>
      <c r="J126" s="90" t="n">
        <v>316</v>
      </c>
      <c r="K126" s="89" t="s">
        <v>153</v>
      </c>
      <c r="L126" s="90" t="n">
        <v>348</v>
      </c>
      <c r="M126" s="89" t="s">
        <v>153</v>
      </c>
      <c r="N126" s="90" t="n">
        <v>303</v>
      </c>
      <c r="O126" s="89" t="s">
        <v>152</v>
      </c>
      <c r="P126" s="90" t="n">
        <v>292</v>
      </c>
      <c r="R126" s="42"/>
    </row>
    <row r="127" customFormat="false" ht="17.45" hidden="false" customHeight="true" outlineLevel="0" collapsed="false">
      <c r="A127" s="65"/>
      <c r="B127" s="61" t="n">
        <v>10</v>
      </c>
      <c r="C127" s="62" t="s">
        <v>125</v>
      </c>
      <c r="D127" s="63" t="n">
        <v>279.942</v>
      </c>
      <c r="E127" s="92" t="s">
        <v>125</v>
      </c>
      <c r="F127" s="71" t="n">
        <v>264.329</v>
      </c>
      <c r="G127" s="92" t="s">
        <v>120</v>
      </c>
      <c r="H127" s="71" t="n">
        <v>246</v>
      </c>
      <c r="I127" s="92" t="s">
        <v>152</v>
      </c>
      <c r="J127" s="71" t="n">
        <v>306</v>
      </c>
      <c r="K127" s="92" t="s">
        <v>120</v>
      </c>
      <c r="L127" s="71" t="n">
        <v>301</v>
      </c>
      <c r="M127" s="92" t="s">
        <v>120</v>
      </c>
      <c r="N127" s="71" t="n">
        <v>286</v>
      </c>
      <c r="O127" s="92" t="s">
        <v>120</v>
      </c>
      <c r="P127" s="71" t="n">
        <v>248</v>
      </c>
    </row>
    <row r="128" customFormat="false" ht="17.45" hidden="false" customHeight="true" outlineLevel="0" collapsed="false">
      <c r="A128" s="91" t="s">
        <v>128</v>
      </c>
      <c r="B128" s="73" t="s">
        <v>109</v>
      </c>
      <c r="C128" s="74"/>
      <c r="D128" s="75" t="n">
        <v>17258.723</v>
      </c>
      <c r="E128" s="76"/>
      <c r="F128" s="63" t="n">
        <v>18004.879</v>
      </c>
      <c r="G128" s="76"/>
      <c r="H128" s="63" t="n">
        <v>17315</v>
      </c>
      <c r="I128" s="76"/>
      <c r="J128" s="63" t="n">
        <v>22774</v>
      </c>
      <c r="K128" s="76"/>
      <c r="L128" s="63" t="n">
        <v>21401</v>
      </c>
      <c r="M128" s="76"/>
      <c r="N128" s="63" t="n">
        <v>22579</v>
      </c>
      <c r="O128" s="93"/>
      <c r="P128" s="63" t="n">
        <v>22546</v>
      </c>
    </row>
    <row r="129" customFormat="false" ht="17.45" hidden="false" customHeight="true" outlineLevel="0" collapsed="false">
      <c r="A129" s="94"/>
      <c r="B129" s="95" t="s">
        <v>129</v>
      </c>
      <c r="C129" s="79"/>
      <c r="D129" s="80" t="n">
        <v>17828.022</v>
      </c>
      <c r="E129" s="96"/>
      <c r="F129" s="90" t="n">
        <v>18675.863</v>
      </c>
      <c r="G129" s="96"/>
      <c r="H129" s="63" t="n">
        <v>17977</v>
      </c>
      <c r="I129" s="96"/>
      <c r="J129" s="63" t="n">
        <v>23660</v>
      </c>
      <c r="K129" s="96"/>
      <c r="L129" s="63" t="n">
        <v>22289</v>
      </c>
      <c r="M129" s="96"/>
      <c r="N129" s="63" t="n">
        <v>23482</v>
      </c>
      <c r="O129" s="97"/>
      <c r="P129" s="63" t="n">
        <v>23342</v>
      </c>
    </row>
    <row r="130" customFormat="false" ht="17.45" hidden="false" customHeight="true" outlineLevel="0" collapsed="false">
      <c r="A130" s="55"/>
      <c r="B130" s="82" t="s">
        <v>111</v>
      </c>
      <c r="C130" s="83"/>
      <c r="D130" s="84" t="n">
        <v>96.8067180980593</v>
      </c>
      <c r="E130" s="85"/>
      <c r="F130" s="84" t="n">
        <v>96.4072128822106</v>
      </c>
      <c r="G130" s="85"/>
      <c r="H130" s="84" t="n">
        <v>96.3175168270568</v>
      </c>
      <c r="I130" s="85"/>
      <c r="J130" s="84" t="n">
        <v>96.2552831783601</v>
      </c>
      <c r="K130" s="85"/>
      <c r="L130" s="84" t="n">
        <v>96.0159720041276</v>
      </c>
      <c r="M130" s="85"/>
      <c r="N130" s="84" t="n">
        <v>96.1545013201601</v>
      </c>
      <c r="O130" s="98"/>
      <c r="P130" s="84" t="n">
        <v>96.5898380601491</v>
      </c>
    </row>
    <row r="131" customFormat="false" ht="17.45" hidden="false" customHeight="true" outlineLevel="0" collapsed="false">
      <c r="A131" s="99" t="s">
        <v>130</v>
      </c>
      <c r="B131" s="100" t="s">
        <v>131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1"/>
      <c r="N131" s="101"/>
      <c r="O131" s="101"/>
      <c r="P131" s="101"/>
      <c r="Q131" s="1"/>
      <c r="R131" s="1"/>
    </row>
    <row r="132" customFormat="false" ht="17.45" hidden="false" customHeight="true" outlineLevel="0" collapsed="false">
      <c r="A132" s="99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"/>
      <c r="R132" s="1"/>
    </row>
    <row r="133" customFormat="false" ht="17.45" hidden="false" customHeight="true" outlineLevel="0" collapsed="false">
      <c r="A133" s="102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"/>
      <c r="R133" s="1"/>
    </row>
    <row r="134" customFormat="false" ht="17.45" hidden="true" customHeight="true" outlineLevel="0" collapsed="false">
      <c r="A134" s="102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"/>
      <c r="R134" s="1"/>
    </row>
    <row r="135" customFormat="false" ht="17.45" hidden="true" customHeight="true" outlineLevel="0" collapsed="false">
      <c r="A135" s="102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"/>
      <c r="R135" s="1"/>
    </row>
    <row r="136" customFormat="false" ht="17.45" hidden="true" customHeight="true" outlineLevel="0" collapsed="false">
      <c r="A136" s="102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"/>
      <c r="R136" s="1"/>
    </row>
    <row r="137" customFormat="false" ht="17.45" hidden="true" customHeight="true" outlineLevel="0" collapsed="false">
      <c r="A137" s="102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"/>
      <c r="R137" s="1"/>
    </row>
    <row r="138" customFormat="false" ht="17.45" hidden="true" customHeight="true" outlineLevel="0" collapsed="false">
      <c r="A138" s="102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"/>
      <c r="R138" s="1"/>
    </row>
    <row r="139" customFormat="false" ht="17.45" hidden="true" customHeight="true" outlineLevel="0" collapsed="false">
      <c r="A139" s="102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"/>
      <c r="R139" s="1"/>
    </row>
    <row r="140" customFormat="false" ht="17.45" hidden="true" customHeight="true" outlineLevel="0" collapsed="false">
      <c r="A140" s="102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"/>
      <c r="R140" s="1"/>
    </row>
    <row r="141" customFormat="false" ht="17.45" hidden="true" customHeight="true" outlineLevel="0" collapsed="false">
      <c r="A141" s="102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"/>
      <c r="R141" s="1"/>
    </row>
    <row r="142" customFormat="false" ht="17.45" hidden="true" customHeight="true" outlineLevel="0" collapsed="false">
      <c r="A142" s="102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"/>
      <c r="R142" s="1"/>
    </row>
    <row r="143" customFormat="false" ht="17.45" hidden="true" customHeight="true" outlineLevel="0" collapsed="false">
      <c r="A143" s="102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"/>
      <c r="R143" s="1"/>
    </row>
    <row r="144" customFormat="false" ht="17.45" hidden="true" customHeight="true" outlineLevel="0" collapsed="false">
      <c r="A144" s="102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"/>
      <c r="R144" s="1"/>
    </row>
    <row r="145" customFormat="false" ht="17.45" hidden="true" customHeight="true" outlineLevel="0" collapsed="false">
      <c r="A145" s="99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"/>
      <c r="R145" s="1"/>
    </row>
    <row r="146" customFormat="false" ht="27" hidden="false" customHeight="true" outlineLevel="0" collapsed="false">
      <c r="A146" s="46" t="s">
        <v>154</v>
      </c>
      <c r="B146" s="47"/>
      <c r="C146" s="47"/>
      <c r="D146" s="47"/>
      <c r="K146" s="48"/>
      <c r="L146" s="49"/>
      <c r="M146" s="48"/>
      <c r="N146" s="49"/>
      <c r="O146" s="48"/>
      <c r="P146" s="50" t="s">
        <v>76</v>
      </c>
      <c r="Q146" s="1"/>
      <c r="R146" s="1"/>
    </row>
    <row r="147" customFormat="false" ht="21.95" hidden="false" customHeight="true" outlineLevel="0" collapsed="false">
      <c r="A147" s="51" t="s">
        <v>77</v>
      </c>
      <c r="B147" s="52" t="s">
        <v>78</v>
      </c>
      <c r="C147" s="53" t="s">
        <v>79</v>
      </c>
      <c r="D147" s="53"/>
      <c r="E147" s="53" t="s">
        <v>80</v>
      </c>
      <c r="F147" s="53"/>
      <c r="G147" s="54" t="s">
        <v>81</v>
      </c>
      <c r="H147" s="54"/>
      <c r="I147" s="54" t="s">
        <v>82</v>
      </c>
      <c r="J147" s="54"/>
      <c r="K147" s="54" t="s">
        <v>83</v>
      </c>
      <c r="L147" s="54"/>
      <c r="M147" s="54" t="s">
        <v>84</v>
      </c>
      <c r="N147" s="54"/>
      <c r="O147" s="54" t="s">
        <v>85</v>
      </c>
      <c r="P147" s="54"/>
    </row>
    <row r="148" customFormat="false" ht="21.95" hidden="false" customHeight="true" outlineLevel="0" collapsed="false">
      <c r="A148" s="55"/>
      <c r="B148" s="55"/>
      <c r="C148" s="56" t="s">
        <v>86</v>
      </c>
      <c r="D148" s="57" t="s">
        <v>87</v>
      </c>
      <c r="E148" s="58" t="s">
        <v>86</v>
      </c>
      <c r="F148" s="57" t="s">
        <v>87</v>
      </c>
      <c r="G148" s="58" t="s">
        <v>86</v>
      </c>
      <c r="H148" s="57" t="s">
        <v>87</v>
      </c>
      <c r="I148" s="58" t="s">
        <v>86</v>
      </c>
      <c r="J148" s="57" t="s">
        <v>87</v>
      </c>
      <c r="K148" s="58" t="s">
        <v>86</v>
      </c>
      <c r="L148" s="57" t="s">
        <v>87</v>
      </c>
      <c r="M148" s="58" t="s">
        <v>86</v>
      </c>
      <c r="N148" s="57" t="s">
        <v>87</v>
      </c>
      <c r="O148" s="58" t="s">
        <v>86</v>
      </c>
      <c r="P148" s="57" t="s">
        <v>87</v>
      </c>
    </row>
    <row r="149" customFormat="false" ht="17.25" hidden="false" customHeight="true" outlineLevel="0" collapsed="false">
      <c r="A149" s="60"/>
      <c r="B149" s="61" t="n">
        <v>1</v>
      </c>
      <c r="C149" s="62" t="s">
        <v>90</v>
      </c>
      <c r="D149" s="63" t="n">
        <v>4838.804</v>
      </c>
      <c r="E149" s="64" t="s">
        <v>90</v>
      </c>
      <c r="F149" s="63" t="n">
        <v>5095.852</v>
      </c>
      <c r="G149" s="64" t="s">
        <v>90</v>
      </c>
      <c r="H149" s="63" t="n">
        <v>7233</v>
      </c>
      <c r="I149" s="64" t="s">
        <v>90</v>
      </c>
      <c r="J149" s="63" t="n">
        <v>5871</v>
      </c>
      <c r="K149" s="64" t="s">
        <v>90</v>
      </c>
      <c r="L149" s="63" t="n">
        <v>5258</v>
      </c>
      <c r="M149" s="64" t="s">
        <v>90</v>
      </c>
      <c r="N149" s="63" t="n">
        <v>5552</v>
      </c>
      <c r="O149" s="64" t="s">
        <v>90</v>
      </c>
      <c r="P149" s="63" t="n">
        <v>6729</v>
      </c>
    </row>
    <row r="150" customFormat="false" ht="17.45" hidden="false" customHeight="true" outlineLevel="0" collapsed="false">
      <c r="A150" s="65"/>
      <c r="B150" s="61" t="n">
        <v>2</v>
      </c>
      <c r="C150" s="62" t="s">
        <v>133</v>
      </c>
      <c r="D150" s="63" t="n">
        <v>3157.219</v>
      </c>
      <c r="E150" s="64" t="s">
        <v>133</v>
      </c>
      <c r="F150" s="63" t="n">
        <v>3650.994</v>
      </c>
      <c r="G150" s="64" t="s">
        <v>133</v>
      </c>
      <c r="H150" s="63" t="n">
        <v>3609</v>
      </c>
      <c r="I150" s="64" t="s">
        <v>133</v>
      </c>
      <c r="J150" s="63" t="n">
        <v>4024</v>
      </c>
      <c r="K150" s="64" t="s">
        <v>133</v>
      </c>
      <c r="L150" s="63" t="n">
        <v>4146</v>
      </c>
      <c r="M150" s="64" t="s">
        <v>133</v>
      </c>
      <c r="N150" s="63" t="n">
        <v>4267</v>
      </c>
      <c r="O150" s="64" t="s">
        <v>133</v>
      </c>
      <c r="P150" s="63" t="n">
        <v>4873</v>
      </c>
    </row>
    <row r="151" customFormat="false" ht="17.45" hidden="false" customHeight="true" outlineLevel="0" collapsed="false">
      <c r="A151" s="66" t="s">
        <v>92</v>
      </c>
      <c r="B151" s="61" t="n">
        <v>3</v>
      </c>
      <c r="C151" s="62" t="s">
        <v>135</v>
      </c>
      <c r="D151" s="63" t="n">
        <v>2672.479</v>
      </c>
      <c r="E151" s="64" t="s">
        <v>135</v>
      </c>
      <c r="F151" s="63" t="n">
        <v>2620.599</v>
      </c>
      <c r="G151" s="64" t="s">
        <v>135</v>
      </c>
      <c r="H151" s="63" t="n">
        <v>2441</v>
      </c>
      <c r="I151" s="64" t="s">
        <v>135</v>
      </c>
      <c r="J151" s="63" t="n">
        <v>2878</v>
      </c>
      <c r="K151" s="64" t="s">
        <v>135</v>
      </c>
      <c r="L151" s="63" t="n">
        <v>2622</v>
      </c>
      <c r="M151" s="64" t="s">
        <v>135</v>
      </c>
      <c r="N151" s="63" t="n">
        <v>2303</v>
      </c>
      <c r="O151" s="64" t="s">
        <v>135</v>
      </c>
      <c r="P151" s="63" t="n">
        <v>2629</v>
      </c>
    </row>
    <row r="152" customFormat="false" ht="17.45" hidden="false" customHeight="true" outlineLevel="0" collapsed="false">
      <c r="A152" s="60"/>
      <c r="B152" s="61" t="n">
        <v>4</v>
      </c>
      <c r="C152" s="62" t="s">
        <v>89</v>
      </c>
      <c r="D152" s="63" t="n">
        <v>569.95</v>
      </c>
      <c r="E152" s="64" t="s">
        <v>89</v>
      </c>
      <c r="F152" s="63" t="n">
        <v>639.441</v>
      </c>
      <c r="G152" s="64" t="s">
        <v>155</v>
      </c>
      <c r="H152" s="63" t="n">
        <v>646</v>
      </c>
      <c r="I152" s="64" t="s">
        <v>105</v>
      </c>
      <c r="J152" s="63" t="n">
        <v>758</v>
      </c>
      <c r="K152" s="64" t="s">
        <v>155</v>
      </c>
      <c r="L152" s="63" t="n">
        <v>667</v>
      </c>
      <c r="M152" s="64" t="s">
        <v>105</v>
      </c>
      <c r="N152" s="63" t="n">
        <v>746</v>
      </c>
      <c r="O152" s="64" t="s">
        <v>88</v>
      </c>
      <c r="P152" s="63" t="n">
        <v>804</v>
      </c>
    </row>
    <row r="153" customFormat="false" ht="17.45" hidden="false" customHeight="true" outlineLevel="0" collapsed="false">
      <c r="A153" s="60"/>
      <c r="B153" s="61" t="n">
        <v>5</v>
      </c>
      <c r="C153" s="62" t="s">
        <v>134</v>
      </c>
      <c r="D153" s="63" t="n">
        <v>562.938</v>
      </c>
      <c r="E153" s="64" t="s">
        <v>134</v>
      </c>
      <c r="F153" s="63" t="n">
        <v>603.39</v>
      </c>
      <c r="G153" s="64" t="s">
        <v>134</v>
      </c>
      <c r="H153" s="63" t="n">
        <v>519</v>
      </c>
      <c r="I153" s="64" t="s">
        <v>134</v>
      </c>
      <c r="J153" s="63" t="n">
        <v>557</v>
      </c>
      <c r="K153" s="64" t="s">
        <v>105</v>
      </c>
      <c r="L153" s="63" t="n">
        <v>512</v>
      </c>
      <c r="M153" s="64" t="s">
        <v>155</v>
      </c>
      <c r="N153" s="63" t="n">
        <v>735</v>
      </c>
      <c r="O153" s="64" t="s">
        <v>155</v>
      </c>
      <c r="P153" s="63" t="n">
        <v>780</v>
      </c>
    </row>
    <row r="154" customFormat="false" ht="17.45" hidden="false" customHeight="true" outlineLevel="0" collapsed="false">
      <c r="A154" s="65"/>
      <c r="B154" s="61" t="n">
        <v>6</v>
      </c>
      <c r="C154" s="62" t="s">
        <v>136</v>
      </c>
      <c r="D154" s="63" t="n">
        <v>518.12</v>
      </c>
      <c r="E154" s="64" t="s">
        <v>88</v>
      </c>
      <c r="F154" s="63" t="n">
        <v>548.923</v>
      </c>
      <c r="G154" s="64" t="s">
        <v>88</v>
      </c>
      <c r="H154" s="63" t="n">
        <v>445</v>
      </c>
      <c r="I154" s="64" t="s">
        <v>155</v>
      </c>
      <c r="J154" s="63" t="n">
        <v>543</v>
      </c>
      <c r="K154" s="64" t="s">
        <v>134</v>
      </c>
      <c r="L154" s="63" t="n">
        <v>502</v>
      </c>
      <c r="M154" s="64" t="s">
        <v>88</v>
      </c>
      <c r="N154" s="63" t="n">
        <v>405</v>
      </c>
      <c r="O154" s="64" t="s">
        <v>105</v>
      </c>
      <c r="P154" s="63" t="n">
        <v>621</v>
      </c>
    </row>
    <row r="155" customFormat="false" ht="17.45" hidden="false" customHeight="true" outlineLevel="0" collapsed="false">
      <c r="A155" s="70" t="s">
        <v>99</v>
      </c>
      <c r="B155" s="61" t="n">
        <v>7</v>
      </c>
      <c r="C155" s="62" t="s">
        <v>88</v>
      </c>
      <c r="D155" s="63" t="n">
        <v>480.227</v>
      </c>
      <c r="E155" s="64" t="s">
        <v>136</v>
      </c>
      <c r="F155" s="63" t="n">
        <v>465.117</v>
      </c>
      <c r="G155" s="64" t="s">
        <v>137</v>
      </c>
      <c r="H155" s="63" t="n">
        <v>398</v>
      </c>
      <c r="I155" s="64" t="s">
        <v>88</v>
      </c>
      <c r="J155" s="63" t="n">
        <v>515</v>
      </c>
      <c r="K155" s="64" t="s">
        <v>88</v>
      </c>
      <c r="L155" s="63" t="n">
        <v>385</v>
      </c>
      <c r="M155" s="64" t="s">
        <v>134</v>
      </c>
      <c r="N155" s="63" t="n">
        <v>364</v>
      </c>
      <c r="O155" s="64" t="s">
        <v>134</v>
      </c>
      <c r="P155" s="63" t="n">
        <v>453</v>
      </c>
    </row>
    <row r="156" customFormat="false" ht="17.45" hidden="false" customHeight="true" outlineLevel="0" collapsed="false">
      <c r="A156" s="60"/>
      <c r="B156" s="61" t="n">
        <v>8</v>
      </c>
      <c r="C156" s="62" t="s">
        <v>100</v>
      </c>
      <c r="D156" s="63" t="n">
        <v>386.041</v>
      </c>
      <c r="E156" s="64" t="s">
        <v>100</v>
      </c>
      <c r="F156" s="63" t="n">
        <v>372.479</v>
      </c>
      <c r="G156" s="64" t="s">
        <v>89</v>
      </c>
      <c r="H156" s="63" t="n">
        <v>395</v>
      </c>
      <c r="I156" s="64" t="s">
        <v>89</v>
      </c>
      <c r="J156" s="63" t="n">
        <v>433</v>
      </c>
      <c r="K156" s="64" t="s">
        <v>137</v>
      </c>
      <c r="L156" s="63" t="n">
        <v>365</v>
      </c>
      <c r="M156" s="64" t="s">
        <v>140</v>
      </c>
      <c r="N156" s="63" t="n">
        <v>352</v>
      </c>
      <c r="O156" s="64" t="s">
        <v>139</v>
      </c>
      <c r="P156" s="63" t="n">
        <v>405</v>
      </c>
    </row>
    <row r="157" customFormat="false" ht="17.45" hidden="false" customHeight="true" outlineLevel="0" collapsed="false">
      <c r="A157" s="60"/>
      <c r="B157" s="61" t="n">
        <v>9</v>
      </c>
      <c r="C157" s="62" t="s">
        <v>139</v>
      </c>
      <c r="D157" s="63" t="n">
        <v>385.214</v>
      </c>
      <c r="E157" s="64" t="s">
        <v>139</v>
      </c>
      <c r="F157" s="63" t="n">
        <v>366.842</v>
      </c>
      <c r="G157" s="64" t="s">
        <v>140</v>
      </c>
      <c r="H157" s="63" t="n">
        <v>334</v>
      </c>
      <c r="I157" s="64" t="s">
        <v>137</v>
      </c>
      <c r="J157" s="63" t="n">
        <v>408</v>
      </c>
      <c r="K157" s="64" t="s">
        <v>140</v>
      </c>
      <c r="L157" s="63" t="n">
        <v>362</v>
      </c>
      <c r="M157" s="64" t="s">
        <v>89</v>
      </c>
      <c r="N157" s="63" t="n">
        <v>323</v>
      </c>
      <c r="O157" s="64" t="s">
        <v>89</v>
      </c>
      <c r="P157" s="63" t="n">
        <v>317</v>
      </c>
    </row>
    <row r="158" customFormat="false" ht="17.45" hidden="false" customHeight="true" outlineLevel="0" collapsed="false">
      <c r="A158" s="65"/>
      <c r="B158" s="61" t="n">
        <v>10</v>
      </c>
      <c r="C158" s="62" t="s">
        <v>155</v>
      </c>
      <c r="D158" s="63" t="n">
        <v>248.237</v>
      </c>
      <c r="E158" s="64" t="s">
        <v>155</v>
      </c>
      <c r="F158" s="71" t="n">
        <v>281.152</v>
      </c>
      <c r="G158" s="72" t="s">
        <v>100</v>
      </c>
      <c r="H158" s="71" t="n">
        <v>286</v>
      </c>
      <c r="I158" s="72" t="s">
        <v>140</v>
      </c>
      <c r="J158" s="71" t="n">
        <v>355</v>
      </c>
      <c r="K158" s="72" t="s">
        <v>100</v>
      </c>
      <c r="L158" s="71" t="n">
        <v>308</v>
      </c>
      <c r="M158" s="72" t="s">
        <v>137</v>
      </c>
      <c r="N158" s="71" t="n">
        <v>314</v>
      </c>
      <c r="O158" s="72" t="s">
        <v>137</v>
      </c>
      <c r="P158" s="71" t="n">
        <v>306</v>
      </c>
    </row>
    <row r="159" customFormat="false" ht="17.45" hidden="false" customHeight="true" outlineLevel="0" collapsed="false">
      <c r="A159" s="70" t="s">
        <v>108</v>
      </c>
      <c r="B159" s="73" t="s">
        <v>109</v>
      </c>
      <c r="C159" s="74"/>
      <c r="D159" s="75" t="n">
        <v>13819.229</v>
      </c>
      <c r="E159" s="76"/>
      <c r="F159" s="63" t="n">
        <v>14644.789</v>
      </c>
      <c r="G159" s="76"/>
      <c r="H159" s="63" t="n">
        <v>16306</v>
      </c>
      <c r="I159" s="76"/>
      <c r="J159" s="63" t="n">
        <v>16342</v>
      </c>
      <c r="K159" s="76"/>
      <c r="L159" s="63" t="n">
        <v>15127</v>
      </c>
      <c r="M159" s="76"/>
      <c r="N159" s="63" t="n">
        <v>15361</v>
      </c>
      <c r="O159" s="76"/>
      <c r="P159" s="63" t="n">
        <v>17917</v>
      </c>
    </row>
    <row r="160" customFormat="false" ht="17.45" hidden="false" customHeight="true" outlineLevel="0" collapsed="false">
      <c r="A160" s="60"/>
      <c r="B160" s="78" t="s">
        <v>110</v>
      </c>
      <c r="C160" s="79"/>
      <c r="D160" s="80" t="n">
        <v>14837.776</v>
      </c>
      <c r="E160" s="77"/>
      <c r="F160" s="63" t="n">
        <v>15774.708</v>
      </c>
      <c r="G160" s="77"/>
      <c r="H160" s="63" t="n">
        <v>17329</v>
      </c>
      <c r="I160" s="77"/>
      <c r="J160" s="63" t="n">
        <v>17497</v>
      </c>
      <c r="K160" s="77"/>
      <c r="L160" s="63" t="n">
        <v>16254</v>
      </c>
      <c r="M160" s="77"/>
      <c r="N160" s="63" t="n">
        <v>16541</v>
      </c>
      <c r="O160" s="77"/>
      <c r="P160" s="63" t="n">
        <v>19214</v>
      </c>
    </row>
    <row r="161" customFormat="false" ht="17.45" hidden="false" customHeight="true" outlineLevel="0" collapsed="false">
      <c r="A161" s="81"/>
      <c r="B161" s="82" t="s">
        <v>111</v>
      </c>
      <c r="C161" s="83"/>
      <c r="D161" s="84" t="n">
        <v>93.1354469834293</v>
      </c>
      <c r="E161" s="85"/>
      <c r="F161" s="84" t="n">
        <v>92.8371479205828</v>
      </c>
      <c r="G161" s="85"/>
      <c r="H161" s="84" t="n">
        <v>94.0966010733453</v>
      </c>
      <c r="I161" s="85"/>
      <c r="J161" s="84" t="n">
        <v>93.3988683774361</v>
      </c>
      <c r="K161" s="85"/>
      <c r="L161" s="84" t="n">
        <v>93.0663221360896</v>
      </c>
      <c r="M161" s="85"/>
      <c r="N161" s="84" t="n">
        <v>92.8662112326945</v>
      </c>
      <c r="O161" s="85"/>
      <c r="P161" s="84" t="n">
        <v>93.2497137503903</v>
      </c>
    </row>
    <row r="162" customFormat="false" ht="17.45" hidden="false" customHeight="true" outlineLevel="0" collapsed="false">
      <c r="A162" s="86"/>
      <c r="B162" s="61" t="n">
        <v>1</v>
      </c>
      <c r="C162" s="62" t="s">
        <v>122</v>
      </c>
      <c r="D162" s="63" t="n">
        <v>1653.809</v>
      </c>
      <c r="E162" s="87" t="s">
        <v>122</v>
      </c>
      <c r="F162" s="88" t="n">
        <v>1813.953</v>
      </c>
      <c r="G162" s="87" t="s">
        <v>122</v>
      </c>
      <c r="H162" s="88" t="n">
        <v>1979</v>
      </c>
      <c r="I162" s="87" t="s">
        <v>122</v>
      </c>
      <c r="J162" s="88" t="n">
        <v>1831</v>
      </c>
      <c r="K162" s="87" t="s">
        <v>126</v>
      </c>
      <c r="L162" s="88" t="n">
        <v>1599</v>
      </c>
      <c r="M162" s="87" t="s">
        <v>126</v>
      </c>
      <c r="N162" s="88" t="n">
        <v>1625</v>
      </c>
      <c r="O162" s="87" t="s">
        <v>122</v>
      </c>
      <c r="P162" s="88" t="n">
        <v>2082</v>
      </c>
    </row>
    <row r="163" customFormat="false" ht="17.45" hidden="false" customHeight="true" outlineLevel="0" collapsed="false">
      <c r="A163" s="65"/>
      <c r="B163" s="61" t="n">
        <v>2</v>
      </c>
      <c r="C163" s="62" t="s">
        <v>126</v>
      </c>
      <c r="D163" s="63" t="n">
        <v>1605.914</v>
      </c>
      <c r="E163" s="89" t="s">
        <v>126</v>
      </c>
      <c r="F163" s="90" t="n">
        <v>1590.692</v>
      </c>
      <c r="G163" s="89" t="s">
        <v>126</v>
      </c>
      <c r="H163" s="90" t="n">
        <v>1686</v>
      </c>
      <c r="I163" s="89" t="s">
        <v>126</v>
      </c>
      <c r="J163" s="90" t="n">
        <v>1645</v>
      </c>
      <c r="K163" s="89" t="s">
        <v>122</v>
      </c>
      <c r="L163" s="90" t="n">
        <v>1481</v>
      </c>
      <c r="M163" s="89" t="s">
        <v>122</v>
      </c>
      <c r="N163" s="90" t="n">
        <v>1407</v>
      </c>
      <c r="O163" s="89" t="s">
        <v>126</v>
      </c>
      <c r="P163" s="90" t="n">
        <v>1676</v>
      </c>
    </row>
    <row r="164" customFormat="false" ht="17.45" hidden="false" customHeight="true" outlineLevel="0" collapsed="false">
      <c r="A164" s="91" t="s">
        <v>114</v>
      </c>
      <c r="B164" s="61" t="n">
        <v>3</v>
      </c>
      <c r="C164" s="62" t="s">
        <v>123</v>
      </c>
      <c r="D164" s="63" t="n">
        <v>1288.789</v>
      </c>
      <c r="E164" s="89" t="s">
        <v>123</v>
      </c>
      <c r="F164" s="90" t="n">
        <v>1275.491</v>
      </c>
      <c r="G164" s="89" t="s">
        <v>156</v>
      </c>
      <c r="H164" s="90" t="n">
        <v>1421</v>
      </c>
      <c r="I164" s="89" t="s">
        <v>123</v>
      </c>
      <c r="J164" s="90" t="n">
        <v>1205</v>
      </c>
      <c r="K164" s="89" t="s">
        <v>123</v>
      </c>
      <c r="L164" s="90" t="n">
        <v>1146</v>
      </c>
      <c r="M164" s="89" t="s">
        <v>144</v>
      </c>
      <c r="N164" s="90" t="n">
        <v>1162</v>
      </c>
      <c r="O164" s="89" t="s">
        <v>119</v>
      </c>
      <c r="P164" s="90" t="n">
        <v>1440</v>
      </c>
    </row>
    <row r="165" customFormat="false" ht="17.45" hidden="false" customHeight="true" outlineLevel="0" collapsed="false">
      <c r="A165" s="91"/>
      <c r="B165" s="61" t="n">
        <v>4</v>
      </c>
      <c r="C165" s="62" t="s">
        <v>112</v>
      </c>
      <c r="D165" s="63" t="n">
        <v>1027.885</v>
      </c>
      <c r="E165" s="89" t="s">
        <v>112</v>
      </c>
      <c r="F165" s="90" t="n">
        <v>1136.745</v>
      </c>
      <c r="G165" s="89" t="s">
        <v>142</v>
      </c>
      <c r="H165" s="90" t="n">
        <v>1220</v>
      </c>
      <c r="I165" s="89" t="s">
        <v>156</v>
      </c>
      <c r="J165" s="90" t="n">
        <v>1145</v>
      </c>
      <c r="K165" s="89" t="s">
        <v>142</v>
      </c>
      <c r="L165" s="90" t="n">
        <v>1130</v>
      </c>
      <c r="M165" s="89" t="s">
        <v>123</v>
      </c>
      <c r="N165" s="90" t="n">
        <v>1072</v>
      </c>
      <c r="O165" s="89" t="s">
        <v>156</v>
      </c>
      <c r="P165" s="90" t="n">
        <v>1353</v>
      </c>
    </row>
    <row r="166" customFormat="false" ht="17.45" hidden="false" customHeight="true" outlineLevel="0" collapsed="false">
      <c r="A166" s="91"/>
      <c r="B166" s="61" t="n">
        <v>5</v>
      </c>
      <c r="C166" s="62" t="s">
        <v>156</v>
      </c>
      <c r="D166" s="63" t="n">
        <v>997.349</v>
      </c>
      <c r="E166" s="89" t="s">
        <v>156</v>
      </c>
      <c r="F166" s="90" t="n">
        <v>1092.967</v>
      </c>
      <c r="G166" s="89" t="s">
        <v>123</v>
      </c>
      <c r="H166" s="90" t="n">
        <v>1149</v>
      </c>
      <c r="I166" s="89" t="s">
        <v>142</v>
      </c>
      <c r="J166" s="90" t="n">
        <v>1088</v>
      </c>
      <c r="K166" s="89" t="s">
        <v>156</v>
      </c>
      <c r="L166" s="90" t="n">
        <v>1030</v>
      </c>
      <c r="M166" s="89" t="s">
        <v>157</v>
      </c>
      <c r="N166" s="90" t="n">
        <v>967</v>
      </c>
      <c r="O166" s="89" t="s">
        <v>144</v>
      </c>
      <c r="P166" s="90" t="n">
        <v>1333</v>
      </c>
    </row>
    <row r="167" customFormat="false" ht="17.45" hidden="false" customHeight="true" outlineLevel="0" collapsed="false">
      <c r="A167" s="65"/>
      <c r="B167" s="61" t="n">
        <v>6</v>
      </c>
      <c r="C167" s="62" t="s">
        <v>142</v>
      </c>
      <c r="D167" s="63" t="n">
        <v>987.851</v>
      </c>
      <c r="E167" s="89" t="s">
        <v>142</v>
      </c>
      <c r="F167" s="90" t="n">
        <v>1056.255</v>
      </c>
      <c r="G167" s="89" t="s">
        <v>119</v>
      </c>
      <c r="H167" s="90" t="n">
        <v>957</v>
      </c>
      <c r="I167" s="89" t="s">
        <v>157</v>
      </c>
      <c r="J167" s="90" t="n">
        <v>982</v>
      </c>
      <c r="K167" s="89" t="s">
        <v>112</v>
      </c>
      <c r="L167" s="90" t="n">
        <v>939</v>
      </c>
      <c r="M167" s="89" t="s">
        <v>142</v>
      </c>
      <c r="N167" s="90" t="n">
        <v>960</v>
      </c>
      <c r="O167" s="89" t="s">
        <v>142</v>
      </c>
      <c r="P167" s="90" t="n">
        <v>1300</v>
      </c>
    </row>
    <row r="168" customFormat="false" ht="17.45" hidden="false" customHeight="true" outlineLevel="0" collapsed="false">
      <c r="A168" s="91" t="s">
        <v>121</v>
      </c>
      <c r="B168" s="61" t="n">
        <v>7</v>
      </c>
      <c r="C168" s="62" t="s">
        <v>146</v>
      </c>
      <c r="D168" s="63" t="n">
        <v>844.064</v>
      </c>
      <c r="E168" s="89" t="s">
        <v>146</v>
      </c>
      <c r="F168" s="90" t="n">
        <v>825.488</v>
      </c>
      <c r="G168" s="89" t="s">
        <v>112</v>
      </c>
      <c r="H168" s="90" t="n">
        <v>953</v>
      </c>
      <c r="I168" s="89" t="s">
        <v>112</v>
      </c>
      <c r="J168" s="90" t="n">
        <v>943</v>
      </c>
      <c r="K168" s="89" t="s">
        <v>119</v>
      </c>
      <c r="L168" s="90" t="n">
        <v>902</v>
      </c>
      <c r="M168" s="89" t="s">
        <v>119</v>
      </c>
      <c r="N168" s="90" t="n">
        <v>924</v>
      </c>
      <c r="O168" s="89" t="s">
        <v>112</v>
      </c>
      <c r="P168" s="90" t="n">
        <v>1202</v>
      </c>
    </row>
    <row r="169" customFormat="false" ht="17.45" hidden="false" customHeight="true" outlineLevel="0" collapsed="false">
      <c r="A169" s="91"/>
      <c r="B169" s="61" t="n">
        <v>8</v>
      </c>
      <c r="C169" s="62" t="s">
        <v>119</v>
      </c>
      <c r="D169" s="63" t="n">
        <v>742.756</v>
      </c>
      <c r="E169" s="89" t="s">
        <v>119</v>
      </c>
      <c r="F169" s="90" t="n">
        <v>806.991</v>
      </c>
      <c r="G169" s="89" t="s">
        <v>157</v>
      </c>
      <c r="H169" s="90" t="n">
        <v>896</v>
      </c>
      <c r="I169" s="89" t="s">
        <v>158</v>
      </c>
      <c r="J169" s="90" t="n">
        <v>847</v>
      </c>
      <c r="K169" s="89" t="s">
        <v>144</v>
      </c>
      <c r="L169" s="90" t="n">
        <v>840</v>
      </c>
      <c r="M169" s="89" t="s">
        <v>112</v>
      </c>
      <c r="N169" s="90" t="n">
        <v>878</v>
      </c>
      <c r="O169" s="89" t="s">
        <v>123</v>
      </c>
      <c r="P169" s="90" t="n">
        <v>983</v>
      </c>
      <c r="R169" s="42"/>
    </row>
    <row r="170" customFormat="false" ht="17.45" hidden="false" customHeight="true" outlineLevel="0" collapsed="false">
      <c r="A170" s="91"/>
      <c r="B170" s="61" t="n">
        <v>9</v>
      </c>
      <c r="C170" s="62" t="s">
        <v>125</v>
      </c>
      <c r="D170" s="63" t="n">
        <v>671.737</v>
      </c>
      <c r="E170" s="89" t="s">
        <v>125</v>
      </c>
      <c r="F170" s="90" t="n">
        <v>796.315</v>
      </c>
      <c r="G170" s="89" t="s">
        <v>158</v>
      </c>
      <c r="H170" s="90" t="n">
        <v>848</v>
      </c>
      <c r="I170" s="89" t="s">
        <v>144</v>
      </c>
      <c r="J170" s="90" t="n">
        <v>795</v>
      </c>
      <c r="K170" s="89" t="s">
        <v>158</v>
      </c>
      <c r="L170" s="90" t="n">
        <v>815</v>
      </c>
      <c r="M170" s="89" t="s">
        <v>125</v>
      </c>
      <c r="N170" s="90" t="n">
        <v>847</v>
      </c>
      <c r="O170" s="89" t="s">
        <v>125</v>
      </c>
      <c r="P170" s="90" t="n">
        <v>935</v>
      </c>
      <c r="R170" s="42"/>
    </row>
    <row r="171" customFormat="false" ht="17.45" hidden="false" customHeight="true" outlineLevel="0" collapsed="false">
      <c r="A171" s="65"/>
      <c r="B171" s="61" t="n">
        <v>10</v>
      </c>
      <c r="C171" s="62" t="s">
        <v>144</v>
      </c>
      <c r="D171" s="63" t="n">
        <v>613.067</v>
      </c>
      <c r="E171" s="92" t="s">
        <v>144</v>
      </c>
      <c r="F171" s="71" t="n">
        <v>670.58</v>
      </c>
      <c r="G171" s="92" t="s">
        <v>125</v>
      </c>
      <c r="H171" s="71" t="n">
        <v>827</v>
      </c>
      <c r="I171" s="92" t="s">
        <v>119</v>
      </c>
      <c r="J171" s="71" t="n">
        <v>793</v>
      </c>
      <c r="K171" s="92" t="s">
        <v>125</v>
      </c>
      <c r="L171" s="71" t="n">
        <v>773</v>
      </c>
      <c r="M171" s="92" t="s">
        <v>158</v>
      </c>
      <c r="N171" s="71" t="n">
        <v>783</v>
      </c>
      <c r="O171" s="92" t="s">
        <v>157</v>
      </c>
      <c r="P171" s="71" t="n">
        <v>824</v>
      </c>
    </row>
    <row r="172" customFormat="false" ht="17.45" hidden="false" customHeight="true" outlineLevel="0" collapsed="false">
      <c r="A172" s="91" t="s">
        <v>128</v>
      </c>
      <c r="B172" s="73" t="s">
        <v>109</v>
      </c>
      <c r="C172" s="74"/>
      <c r="D172" s="75" t="n">
        <v>10433.221</v>
      </c>
      <c r="E172" s="76"/>
      <c r="F172" s="63" t="n">
        <v>11065.477</v>
      </c>
      <c r="G172" s="76"/>
      <c r="H172" s="63" t="n">
        <v>11936</v>
      </c>
      <c r="I172" s="76"/>
      <c r="J172" s="63" t="n">
        <v>11274</v>
      </c>
      <c r="K172" s="76"/>
      <c r="L172" s="63" t="n">
        <v>10655</v>
      </c>
      <c r="M172" s="76"/>
      <c r="N172" s="63" t="n">
        <v>10625</v>
      </c>
      <c r="O172" s="93"/>
      <c r="P172" s="63" t="n">
        <v>13128</v>
      </c>
    </row>
    <row r="173" customFormat="false" ht="17.45" hidden="false" customHeight="true" outlineLevel="0" collapsed="false">
      <c r="A173" s="94"/>
      <c r="B173" s="95" t="s">
        <v>129</v>
      </c>
      <c r="C173" s="79"/>
      <c r="D173" s="80" t="n">
        <v>14837.776</v>
      </c>
      <c r="E173" s="96"/>
      <c r="F173" s="90" t="n">
        <v>15774.708</v>
      </c>
      <c r="G173" s="96"/>
      <c r="H173" s="63" t="n">
        <v>17329</v>
      </c>
      <c r="I173" s="96"/>
      <c r="J173" s="63" t="n">
        <v>17497</v>
      </c>
      <c r="K173" s="96"/>
      <c r="L173" s="63" t="n">
        <v>16254</v>
      </c>
      <c r="M173" s="96"/>
      <c r="N173" s="63" t="n">
        <v>16541</v>
      </c>
      <c r="O173" s="97"/>
      <c r="P173" s="63" t="n">
        <v>19214</v>
      </c>
    </row>
    <row r="174" customFormat="false" ht="17.45" hidden="false" customHeight="true" outlineLevel="0" collapsed="false">
      <c r="A174" s="55"/>
      <c r="B174" s="82" t="s">
        <v>111</v>
      </c>
      <c r="C174" s="83"/>
      <c r="D174" s="84" t="n">
        <v>70.3152615324561</v>
      </c>
      <c r="E174" s="85"/>
      <c r="F174" s="84" t="n">
        <v>70.1469529578614</v>
      </c>
      <c r="G174" s="85"/>
      <c r="H174" s="84" t="n">
        <v>68.8787581510762</v>
      </c>
      <c r="I174" s="85"/>
      <c r="J174" s="84" t="n">
        <v>64.4339029547923</v>
      </c>
      <c r="K174" s="85"/>
      <c r="L174" s="84" t="n">
        <v>65.5530946228621</v>
      </c>
      <c r="M174" s="85"/>
      <c r="N174" s="84" t="n">
        <v>64.2343268242549</v>
      </c>
      <c r="O174" s="98"/>
      <c r="P174" s="84" t="n">
        <v>68.3251795565733</v>
      </c>
    </row>
    <row r="175" customFormat="false" ht="17.45" hidden="false" customHeight="true" outlineLevel="0" collapsed="false">
      <c r="A175" s="99" t="s">
        <v>130</v>
      </c>
      <c r="B175" s="100" t="s">
        <v>131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1"/>
      <c r="N175" s="101"/>
      <c r="O175" s="101"/>
      <c r="P175" s="101"/>
      <c r="Q175" s="1"/>
      <c r="R175" s="1"/>
    </row>
    <row r="176" customFormat="false" ht="17.45" hidden="false" customHeight="true" outlineLevel="0" collapsed="false">
      <c r="A176" s="99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"/>
      <c r="R176" s="1"/>
    </row>
    <row r="177" customFormat="false" ht="17.45" hidden="false" customHeight="true" outlineLevel="0" collapsed="false">
      <c r="A177" s="102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"/>
      <c r="R177" s="1"/>
    </row>
    <row r="178" customFormat="false" ht="17.45" hidden="true" customHeight="true" outlineLevel="0" collapsed="false">
      <c r="A178" s="102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"/>
      <c r="R178" s="1"/>
    </row>
    <row r="179" customFormat="false" ht="17.45" hidden="true" customHeight="true" outlineLevel="0" collapsed="false">
      <c r="A179" s="102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"/>
      <c r="R179" s="1"/>
    </row>
    <row r="180" customFormat="false" ht="17.45" hidden="true" customHeight="true" outlineLevel="0" collapsed="false">
      <c r="A180" s="102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"/>
      <c r="R180" s="1"/>
    </row>
    <row r="181" customFormat="false" ht="17.45" hidden="true" customHeight="true" outlineLevel="0" collapsed="false">
      <c r="A181" s="102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"/>
      <c r="R181" s="1"/>
    </row>
    <row r="182" customFormat="false" ht="17.45" hidden="true" customHeight="true" outlineLevel="0" collapsed="false">
      <c r="A182" s="102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"/>
      <c r="R182" s="1"/>
    </row>
    <row r="183" customFormat="false" ht="17.45" hidden="true" customHeight="true" outlineLevel="0" collapsed="false">
      <c r="A183" s="102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"/>
      <c r="R183" s="1"/>
    </row>
    <row r="184" customFormat="false" ht="17.45" hidden="true" customHeight="true" outlineLevel="0" collapsed="false">
      <c r="A184" s="102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"/>
      <c r="R184" s="1"/>
    </row>
    <row r="185" customFormat="false" ht="17.45" hidden="true" customHeight="true" outlineLevel="0" collapsed="false">
      <c r="A185" s="102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"/>
      <c r="R185" s="1"/>
    </row>
    <row r="186" customFormat="false" ht="17.45" hidden="true" customHeight="true" outlineLevel="0" collapsed="false">
      <c r="A186" s="102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"/>
      <c r="R186" s="1"/>
    </row>
    <row r="187" customFormat="false" ht="17.45" hidden="true" customHeight="true" outlineLevel="0" collapsed="false">
      <c r="A187" s="102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"/>
      <c r="R187" s="1"/>
    </row>
    <row r="188" customFormat="false" ht="17.45" hidden="true" customHeight="true" outlineLevel="0" collapsed="false">
      <c r="A188" s="102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"/>
      <c r="R188" s="1"/>
    </row>
    <row r="189" customFormat="false" ht="17.45" hidden="true" customHeight="true" outlineLevel="0" collapsed="false">
      <c r="A189" s="99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"/>
      <c r="R189" s="1"/>
    </row>
    <row r="190" customFormat="false" ht="27" hidden="false" customHeight="true" outlineLevel="0" collapsed="false">
      <c r="A190" s="46" t="s">
        <v>159</v>
      </c>
      <c r="B190" s="47"/>
      <c r="C190" s="47"/>
      <c r="D190" s="47"/>
      <c r="K190" s="48"/>
      <c r="L190" s="49"/>
      <c r="M190" s="48"/>
      <c r="N190" s="49"/>
      <c r="O190" s="48"/>
      <c r="P190" s="50" t="s">
        <v>76</v>
      </c>
      <c r="Q190" s="1"/>
      <c r="R190" s="1"/>
    </row>
    <row r="191" customFormat="false" ht="21.95" hidden="false" customHeight="true" outlineLevel="0" collapsed="false">
      <c r="A191" s="51" t="s">
        <v>77</v>
      </c>
      <c r="B191" s="52" t="s">
        <v>78</v>
      </c>
      <c r="C191" s="53" t="s">
        <v>79</v>
      </c>
      <c r="D191" s="53"/>
      <c r="E191" s="53" t="s">
        <v>80</v>
      </c>
      <c r="F191" s="53"/>
      <c r="G191" s="54" t="s">
        <v>81</v>
      </c>
      <c r="H191" s="54"/>
      <c r="I191" s="54" t="s">
        <v>82</v>
      </c>
      <c r="J191" s="54"/>
      <c r="K191" s="54" t="s">
        <v>83</v>
      </c>
      <c r="L191" s="54"/>
      <c r="M191" s="54" t="s">
        <v>84</v>
      </c>
      <c r="N191" s="54"/>
      <c r="O191" s="54" t="s">
        <v>85</v>
      </c>
      <c r="P191" s="54"/>
    </row>
    <row r="192" customFormat="false" ht="21.95" hidden="false" customHeight="true" outlineLevel="0" collapsed="false">
      <c r="A192" s="55"/>
      <c r="B192" s="55"/>
      <c r="C192" s="56" t="s">
        <v>86</v>
      </c>
      <c r="D192" s="57" t="s">
        <v>87</v>
      </c>
      <c r="E192" s="58" t="s">
        <v>86</v>
      </c>
      <c r="F192" s="57" t="s">
        <v>87</v>
      </c>
      <c r="G192" s="58" t="s">
        <v>86</v>
      </c>
      <c r="H192" s="57" t="s">
        <v>87</v>
      </c>
      <c r="I192" s="58" t="s">
        <v>86</v>
      </c>
      <c r="J192" s="57" t="s">
        <v>87</v>
      </c>
      <c r="K192" s="58" t="s">
        <v>86</v>
      </c>
      <c r="L192" s="57" t="s">
        <v>87</v>
      </c>
      <c r="M192" s="58" t="s">
        <v>86</v>
      </c>
      <c r="N192" s="57" t="s">
        <v>87</v>
      </c>
      <c r="O192" s="58" t="s">
        <v>86</v>
      </c>
      <c r="P192" s="57" t="s">
        <v>87</v>
      </c>
    </row>
    <row r="193" customFormat="false" ht="17.25" hidden="false" customHeight="true" outlineLevel="0" collapsed="false">
      <c r="A193" s="60"/>
      <c r="B193" s="61" t="n">
        <v>1</v>
      </c>
      <c r="C193" s="62" t="s">
        <v>88</v>
      </c>
      <c r="D193" s="63" t="n">
        <v>2790.508</v>
      </c>
      <c r="E193" s="64" t="s">
        <v>88</v>
      </c>
      <c r="F193" s="63" t="n">
        <v>2905.567</v>
      </c>
      <c r="G193" s="64" t="s">
        <v>90</v>
      </c>
      <c r="H193" s="63" t="n">
        <v>2394</v>
      </c>
      <c r="I193" s="64" t="s">
        <v>90</v>
      </c>
      <c r="J193" s="63" t="n">
        <v>3772</v>
      </c>
      <c r="K193" s="64" t="s">
        <v>90</v>
      </c>
      <c r="L193" s="63" t="n">
        <v>4013</v>
      </c>
      <c r="M193" s="64" t="s">
        <v>90</v>
      </c>
      <c r="N193" s="63" t="n">
        <v>2929</v>
      </c>
      <c r="O193" s="64" t="s">
        <v>88</v>
      </c>
      <c r="P193" s="63" t="n">
        <v>2623</v>
      </c>
    </row>
    <row r="194" customFormat="false" ht="17.45" hidden="false" customHeight="true" outlineLevel="0" collapsed="false">
      <c r="A194" s="65"/>
      <c r="B194" s="61" t="n">
        <v>2</v>
      </c>
      <c r="C194" s="62" t="s">
        <v>90</v>
      </c>
      <c r="D194" s="63" t="n">
        <v>2335.272</v>
      </c>
      <c r="E194" s="64" t="s">
        <v>90</v>
      </c>
      <c r="F194" s="63" t="n">
        <v>2177.472</v>
      </c>
      <c r="G194" s="64" t="s">
        <v>88</v>
      </c>
      <c r="H194" s="63" t="n">
        <v>1410</v>
      </c>
      <c r="I194" s="64" t="s">
        <v>88</v>
      </c>
      <c r="J194" s="63" t="n">
        <v>1832</v>
      </c>
      <c r="K194" s="64" t="s">
        <v>88</v>
      </c>
      <c r="L194" s="63" t="n">
        <v>2496</v>
      </c>
      <c r="M194" s="64" t="s">
        <v>88</v>
      </c>
      <c r="N194" s="63" t="n">
        <v>2894</v>
      </c>
      <c r="O194" s="64" t="s">
        <v>90</v>
      </c>
      <c r="P194" s="63" t="n">
        <v>2517</v>
      </c>
    </row>
    <row r="195" customFormat="false" ht="17.45" hidden="false" customHeight="true" outlineLevel="0" collapsed="false">
      <c r="A195" s="66" t="s">
        <v>92</v>
      </c>
      <c r="B195" s="61" t="n">
        <v>3</v>
      </c>
      <c r="C195" s="62" t="s">
        <v>135</v>
      </c>
      <c r="D195" s="63" t="n">
        <v>1501.473</v>
      </c>
      <c r="E195" s="64" t="s">
        <v>136</v>
      </c>
      <c r="F195" s="63" t="n">
        <v>1480.146</v>
      </c>
      <c r="G195" s="64" t="s">
        <v>137</v>
      </c>
      <c r="H195" s="63" t="n">
        <v>1374</v>
      </c>
      <c r="I195" s="64" t="s">
        <v>137</v>
      </c>
      <c r="J195" s="63" t="n">
        <v>1502</v>
      </c>
      <c r="K195" s="64" t="s">
        <v>133</v>
      </c>
      <c r="L195" s="63" t="n">
        <v>1381</v>
      </c>
      <c r="M195" s="64" t="s">
        <v>133</v>
      </c>
      <c r="N195" s="63" t="n">
        <v>1340</v>
      </c>
      <c r="O195" s="64" t="s">
        <v>133</v>
      </c>
      <c r="P195" s="63" t="n">
        <v>1514</v>
      </c>
    </row>
    <row r="196" customFormat="false" ht="17.45" hidden="false" customHeight="true" outlineLevel="0" collapsed="false">
      <c r="A196" s="60"/>
      <c r="B196" s="61" t="n">
        <v>4</v>
      </c>
      <c r="C196" s="62" t="s">
        <v>136</v>
      </c>
      <c r="D196" s="63" t="n">
        <v>1403.122</v>
      </c>
      <c r="E196" s="64" t="s">
        <v>135</v>
      </c>
      <c r="F196" s="63" t="n">
        <v>1349.894</v>
      </c>
      <c r="G196" s="64" t="s">
        <v>133</v>
      </c>
      <c r="H196" s="63" t="n">
        <v>1095</v>
      </c>
      <c r="I196" s="64" t="s">
        <v>133</v>
      </c>
      <c r="J196" s="63" t="n">
        <v>1345</v>
      </c>
      <c r="K196" s="64" t="s">
        <v>135</v>
      </c>
      <c r="L196" s="63" t="n">
        <v>1235</v>
      </c>
      <c r="M196" s="64" t="s">
        <v>134</v>
      </c>
      <c r="N196" s="63" t="n">
        <v>1196</v>
      </c>
      <c r="O196" s="64" t="s">
        <v>135</v>
      </c>
      <c r="P196" s="63" t="n">
        <v>1109</v>
      </c>
    </row>
    <row r="197" customFormat="false" ht="17.45" hidden="false" customHeight="true" outlineLevel="0" collapsed="false">
      <c r="A197" s="60"/>
      <c r="B197" s="61" t="n">
        <v>5</v>
      </c>
      <c r="C197" s="62" t="s">
        <v>133</v>
      </c>
      <c r="D197" s="63" t="n">
        <v>1301.308</v>
      </c>
      <c r="E197" s="64" t="s">
        <v>133</v>
      </c>
      <c r="F197" s="63" t="n">
        <v>1329.915</v>
      </c>
      <c r="G197" s="64" t="s">
        <v>135</v>
      </c>
      <c r="H197" s="63" t="n">
        <v>978</v>
      </c>
      <c r="I197" s="64" t="s">
        <v>135</v>
      </c>
      <c r="J197" s="63" t="n">
        <v>1253</v>
      </c>
      <c r="K197" s="64" t="s">
        <v>137</v>
      </c>
      <c r="L197" s="63" t="n">
        <v>1038</v>
      </c>
      <c r="M197" s="64" t="s">
        <v>135</v>
      </c>
      <c r="N197" s="63" t="n">
        <v>987</v>
      </c>
      <c r="O197" s="64" t="s">
        <v>134</v>
      </c>
      <c r="P197" s="63" t="n">
        <v>1018</v>
      </c>
    </row>
    <row r="198" customFormat="false" ht="17.45" hidden="false" customHeight="true" outlineLevel="0" collapsed="false">
      <c r="A198" s="65"/>
      <c r="B198" s="61" t="n">
        <v>6</v>
      </c>
      <c r="C198" s="62" t="s">
        <v>100</v>
      </c>
      <c r="D198" s="63" t="n">
        <v>852.613</v>
      </c>
      <c r="E198" s="64" t="s">
        <v>100</v>
      </c>
      <c r="F198" s="63" t="n">
        <v>825.185</v>
      </c>
      <c r="G198" s="64" t="s">
        <v>100</v>
      </c>
      <c r="H198" s="63" t="n">
        <v>738</v>
      </c>
      <c r="I198" s="64" t="s">
        <v>100</v>
      </c>
      <c r="J198" s="63" t="n">
        <v>901</v>
      </c>
      <c r="K198" s="64" t="s">
        <v>100</v>
      </c>
      <c r="L198" s="63" t="n">
        <v>874</v>
      </c>
      <c r="M198" s="64" t="s">
        <v>137</v>
      </c>
      <c r="N198" s="63" t="n">
        <v>922</v>
      </c>
      <c r="O198" s="64" t="s">
        <v>137</v>
      </c>
      <c r="P198" s="63" t="n">
        <v>965</v>
      </c>
    </row>
    <row r="199" customFormat="false" ht="17.45" hidden="false" customHeight="true" outlineLevel="0" collapsed="false">
      <c r="A199" s="70" t="s">
        <v>99</v>
      </c>
      <c r="B199" s="61" t="n">
        <v>7</v>
      </c>
      <c r="C199" s="62" t="s">
        <v>134</v>
      </c>
      <c r="D199" s="63" t="n">
        <v>781.578</v>
      </c>
      <c r="E199" s="64" t="s">
        <v>134</v>
      </c>
      <c r="F199" s="63" t="n">
        <v>825.184</v>
      </c>
      <c r="G199" s="64" t="s">
        <v>134</v>
      </c>
      <c r="H199" s="63" t="n">
        <v>622</v>
      </c>
      <c r="I199" s="64" t="s">
        <v>134</v>
      </c>
      <c r="J199" s="63" t="n">
        <v>836</v>
      </c>
      <c r="K199" s="64" t="s">
        <v>134</v>
      </c>
      <c r="L199" s="63" t="n">
        <v>851</v>
      </c>
      <c r="M199" s="64" t="s">
        <v>100</v>
      </c>
      <c r="N199" s="63" t="n">
        <v>883</v>
      </c>
      <c r="O199" s="64" t="s">
        <v>100</v>
      </c>
      <c r="P199" s="63" t="n">
        <v>789</v>
      </c>
    </row>
    <row r="200" customFormat="false" ht="17.45" hidden="false" customHeight="true" outlineLevel="0" collapsed="false">
      <c r="A200" s="60"/>
      <c r="B200" s="61" t="n">
        <v>8</v>
      </c>
      <c r="C200" s="62" t="s">
        <v>149</v>
      </c>
      <c r="D200" s="63" t="n">
        <v>361.369</v>
      </c>
      <c r="E200" s="64" t="s">
        <v>149</v>
      </c>
      <c r="F200" s="63" t="n">
        <v>395.064</v>
      </c>
      <c r="G200" s="64" t="s">
        <v>138</v>
      </c>
      <c r="H200" s="63" t="n">
        <v>466</v>
      </c>
      <c r="I200" s="64" t="s">
        <v>139</v>
      </c>
      <c r="J200" s="63" t="n">
        <v>678</v>
      </c>
      <c r="K200" s="64" t="s">
        <v>139</v>
      </c>
      <c r="L200" s="63" t="n">
        <v>693</v>
      </c>
      <c r="M200" s="64" t="s">
        <v>139</v>
      </c>
      <c r="N200" s="63" t="n">
        <v>826</v>
      </c>
      <c r="O200" s="64" t="s">
        <v>139</v>
      </c>
      <c r="P200" s="63" t="n">
        <v>511</v>
      </c>
    </row>
    <row r="201" customFormat="false" ht="17.45" hidden="false" customHeight="true" outlineLevel="0" collapsed="false">
      <c r="A201" s="60"/>
      <c r="B201" s="61" t="n">
        <v>9</v>
      </c>
      <c r="C201" s="62" t="s">
        <v>139</v>
      </c>
      <c r="D201" s="63" t="n">
        <v>309.689</v>
      </c>
      <c r="E201" s="64" t="s">
        <v>104</v>
      </c>
      <c r="F201" s="63" t="n">
        <v>371.928</v>
      </c>
      <c r="G201" s="64" t="s">
        <v>149</v>
      </c>
      <c r="H201" s="63" t="n">
        <v>438</v>
      </c>
      <c r="I201" s="64" t="s">
        <v>149</v>
      </c>
      <c r="J201" s="63" t="n">
        <v>633</v>
      </c>
      <c r="K201" s="64" t="s">
        <v>149</v>
      </c>
      <c r="L201" s="63" t="n">
        <v>679</v>
      </c>
      <c r="M201" s="64" t="s">
        <v>149</v>
      </c>
      <c r="N201" s="63" t="n">
        <v>625</v>
      </c>
      <c r="O201" s="64" t="s">
        <v>149</v>
      </c>
      <c r="P201" s="63" t="n">
        <v>462</v>
      </c>
    </row>
    <row r="202" customFormat="false" ht="17.45" hidden="false" customHeight="true" outlineLevel="0" collapsed="false">
      <c r="A202" s="65"/>
      <c r="B202" s="61" t="n">
        <v>10</v>
      </c>
      <c r="C202" s="62" t="s">
        <v>104</v>
      </c>
      <c r="D202" s="63" t="n">
        <v>309.501</v>
      </c>
      <c r="E202" s="64" t="s">
        <v>139</v>
      </c>
      <c r="F202" s="71" t="n">
        <v>356.88</v>
      </c>
      <c r="G202" s="72" t="s">
        <v>104</v>
      </c>
      <c r="H202" s="71" t="n">
        <v>390</v>
      </c>
      <c r="I202" s="72" t="s">
        <v>104</v>
      </c>
      <c r="J202" s="71" t="n">
        <v>431</v>
      </c>
      <c r="K202" s="72" t="s">
        <v>104</v>
      </c>
      <c r="L202" s="71" t="n">
        <v>387</v>
      </c>
      <c r="M202" s="72" t="s">
        <v>104</v>
      </c>
      <c r="N202" s="71" t="n">
        <v>430</v>
      </c>
      <c r="O202" s="72" t="s">
        <v>138</v>
      </c>
      <c r="P202" s="71" t="n">
        <v>414</v>
      </c>
    </row>
    <row r="203" customFormat="false" ht="17.45" hidden="false" customHeight="true" outlineLevel="0" collapsed="false">
      <c r="A203" s="70" t="s">
        <v>108</v>
      </c>
      <c r="B203" s="73" t="s">
        <v>109</v>
      </c>
      <c r="C203" s="74"/>
      <c r="D203" s="75" t="n">
        <v>11946.433</v>
      </c>
      <c r="E203" s="76"/>
      <c r="F203" s="63" t="n">
        <v>12017.235</v>
      </c>
      <c r="G203" s="76"/>
      <c r="H203" s="63" t="n">
        <v>9905</v>
      </c>
      <c r="I203" s="76"/>
      <c r="J203" s="63" t="n">
        <v>13183</v>
      </c>
      <c r="K203" s="76"/>
      <c r="L203" s="63" t="n">
        <v>13647</v>
      </c>
      <c r="M203" s="76"/>
      <c r="N203" s="63" t="n">
        <v>13032</v>
      </c>
      <c r="O203" s="76"/>
      <c r="P203" s="63" t="n">
        <v>11922</v>
      </c>
    </row>
    <row r="204" customFormat="false" ht="17.45" hidden="false" customHeight="true" outlineLevel="0" collapsed="false">
      <c r="A204" s="60"/>
      <c r="B204" s="78" t="s">
        <v>110</v>
      </c>
      <c r="C204" s="79"/>
      <c r="D204" s="80" t="n">
        <v>15047.923</v>
      </c>
      <c r="E204" s="77"/>
      <c r="F204" s="63" t="n">
        <v>15493.444</v>
      </c>
      <c r="G204" s="77"/>
      <c r="H204" s="63" t="n">
        <v>12379</v>
      </c>
      <c r="I204" s="77"/>
      <c r="J204" s="63" t="n">
        <v>16142</v>
      </c>
      <c r="K204" s="77"/>
      <c r="L204" s="63" t="n">
        <v>16939</v>
      </c>
      <c r="M204" s="77"/>
      <c r="N204" s="63" t="n">
        <v>16130</v>
      </c>
      <c r="O204" s="77"/>
      <c r="P204" s="63" t="n">
        <v>14636</v>
      </c>
    </row>
    <row r="205" customFormat="false" ht="17.45" hidden="false" customHeight="true" outlineLevel="0" collapsed="false">
      <c r="A205" s="81"/>
      <c r="B205" s="82" t="s">
        <v>111</v>
      </c>
      <c r="C205" s="83"/>
      <c r="D205" s="84" t="n">
        <v>79.3892486026145</v>
      </c>
      <c r="E205" s="85"/>
      <c r="F205" s="84" t="n">
        <v>77.563355184296</v>
      </c>
      <c r="G205" s="85"/>
      <c r="H205" s="84" t="n">
        <v>80.0145407545036</v>
      </c>
      <c r="I205" s="85"/>
      <c r="J205" s="84" t="n">
        <v>81.6689381737083</v>
      </c>
      <c r="K205" s="85"/>
      <c r="L205" s="84" t="n">
        <v>80.5655587697031</v>
      </c>
      <c r="M205" s="85"/>
      <c r="N205" s="84" t="n">
        <v>80.7935523868568</v>
      </c>
      <c r="O205" s="85"/>
      <c r="P205" s="84" t="n">
        <v>81.4566821535939</v>
      </c>
    </row>
    <row r="206" customFormat="false" ht="17.45" hidden="false" customHeight="true" outlineLevel="0" collapsed="false">
      <c r="A206" s="86"/>
      <c r="B206" s="61" t="n">
        <v>1</v>
      </c>
      <c r="C206" s="62" t="s">
        <v>113</v>
      </c>
      <c r="D206" s="63" t="n">
        <v>4658.706</v>
      </c>
      <c r="E206" s="87" t="s">
        <v>113</v>
      </c>
      <c r="F206" s="88" t="n">
        <v>4786.619</v>
      </c>
      <c r="G206" s="87" t="s">
        <v>123</v>
      </c>
      <c r="H206" s="88" t="n">
        <v>3543</v>
      </c>
      <c r="I206" s="87" t="s">
        <v>123</v>
      </c>
      <c r="J206" s="88" t="n">
        <v>4224</v>
      </c>
      <c r="K206" s="87" t="s">
        <v>123</v>
      </c>
      <c r="L206" s="88" t="n">
        <v>4360</v>
      </c>
      <c r="M206" s="87" t="s">
        <v>123</v>
      </c>
      <c r="N206" s="88" t="n">
        <v>4417</v>
      </c>
      <c r="O206" s="87" t="s">
        <v>123</v>
      </c>
      <c r="P206" s="88" t="n">
        <v>4100</v>
      </c>
    </row>
    <row r="207" customFormat="false" ht="17.45" hidden="false" customHeight="true" outlineLevel="0" collapsed="false">
      <c r="A207" s="65"/>
      <c r="B207" s="61" t="n">
        <v>2</v>
      </c>
      <c r="C207" s="62" t="s">
        <v>123</v>
      </c>
      <c r="D207" s="63" t="n">
        <v>4158.992</v>
      </c>
      <c r="E207" s="89" t="s">
        <v>123</v>
      </c>
      <c r="F207" s="90" t="n">
        <v>4438.131</v>
      </c>
      <c r="G207" s="89" t="s">
        <v>113</v>
      </c>
      <c r="H207" s="90" t="n">
        <v>3194</v>
      </c>
      <c r="I207" s="89" t="s">
        <v>113</v>
      </c>
      <c r="J207" s="90" t="n">
        <v>3830</v>
      </c>
      <c r="K207" s="89" t="s">
        <v>113</v>
      </c>
      <c r="L207" s="90" t="n">
        <v>3748</v>
      </c>
      <c r="M207" s="89" t="s">
        <v>113</v>
      </c>
      <c r="N207" s="90" t="n">
        <v>3191</v>
      </c>
      <c r="O207" s="89" t="s">
        <v>113</v>
      </c>
      <c r="P207" s="90" t="n">
        <v>2697</v>
      </c>
    </row>
    <row r="208" customFormat="false" ht="17.45" hidden="false" customHeight="true" outlineLevel="0" collapsed="false">
      <c r="A208" s="91" t="s">
        <v>114</v>
      </c>
      <c r="B208" s="61" t="n">
        <v>3</v>
      </c>
      <c r="C208" s="62" t="s">
        <v>112</v>
      </c>
      <c r="D208" s="63" t="n">
        <v>2255.193</v>
      </c>
      <c r="E208" s="89" t="s">
        <v>112</v>
      </c>
      <c r="F208" s="90" t="n">
        <v>2304.286</v>
      </c>
      <c r="G208" s="89" t="s">
        <v>112</v>
      </c>
      <c r="H208" s="90" t="n">
        <v>1474</v>
      </c>
      <c r="I208" s="89" t="s">
        <v>112</v>
      </c>
      <c r="J208" s="90" t="n">
        <v>2270</v>
      </c>
      <c r="K208" s="89" t="s">
        <v>112</v>
      </c>
      <c r="L208" s="90" t="n">
        <v>2838</v>
      </c>
      <c r="M208" s="89" t="s">
        <v>112</v>
      </c>
      <c r="N208" s="90" t="n">
        <v>2480</v>
      </c>
      <c r="O208" s="89" t="s">
        <v>112</v>
      </c>
      <c r="P208" s="90" t="n">
        <v>2483</v>
      </c>
    </row>
    <row r="209" customFormat="false" ht="17.45" hidden="false" customHeight="true" outlineLevel="0" collapsed="false">
      <c r="A209" s="91"/>
      <c r="B209" s="61" t="n">
        <v>4</v>
      </c>
      <c r="C209" s="62" t="s">
        <v>152</v>
      </c>
      <c r="D209" s="63" t="n">
        <v>1858.156</v>
      </c>
      <c r="E209" s="89" t="s">
        <v>152</v>
      </c>
      <c r="F209" s="90" t="n">
        <v>1782.957</v>
      </c>
      <c r="G209" s="89" t="s">
        <v>151</v>
      </c>
      <c r="H209" s="90" t="n">
        <v>1322</v>
      </c>
      <c r="I209" s="89" t="s">
        <v>151</v>
      </c>
      <c r="J209" s="90" t="n">
        <v>1799</v>
      </c>
      <c r="K209" s="89" t="s">
        <v>151</v>
      </c>
      <c r="L209" s="90" t="n">
        <v>1912</v>
      </c>
      <c r="M209" s="89" t="s">
        <v>151</v>
      </c>
      <c r="N209" s="90" t="n">
        <v>1768</v>
      </c>
      <c r="O209" s="89" t="s">
        <v>151</v>
      </c>
      <c r="P209" s="90" t="n">
        <v>1655</v>
      </c>
    </row>
    <row r="210" customFormat="false" ht="17.45" hidden="false" customHeight="true" outlineLevel="0" collapsed="false">
      <c r="A210" s="91"/>
      <c r="B210" s="61" t="n">
        <v>5</v>
      </c>
      <c r="C210" s="62" t="s">
        <v>127</v>
      </c>
      <c r="D210" s="63" t="n">
        <v>406.612</v>
      </c>
      <c r="E210" s="89" t="s">
        <v>127</v>
      </c>
      <c r="F210" s="90" t="n">
        <v>433.819</v>
      </c>
      <c r="G210" s="89" t="s">
        <v>152</v>
      </c>
      <c r="H210" s="90" t="n">
        <v>1087</v>
      </c>
      <c r="I210" s="89" t="s">
        <v>152</v>
      </c>
      <c r="J210" s="90" t="n">
        <v>1223</v>
      </c>
      <c r="K210" s="89" t="s">
        <v>152</v>
      </c>
      <c r="L210" s="90" t="n">
        <v>1158</v>
      </c>
      <c r="M210" s="89" t="s">
        <v>152</v>
      </c>
      <c r="N210" s="90" t="n">
        <v>1020</v>
      </c>
      <c r="O210" s="89" t="s">
        <v>152</v>
      </c>
      <c r="P210" s="90" t="n">
        <v>1107</v>
      </c>
    </row>
    <row r="211" customFormat="false" ht="17.45" hidden="false" customHeight="true" outlineLevel="0" collapsed="false">
      <c r="A211" s="65"/>
      <c r="B211" s="61" t="n">
        <v>6</v>
      </c>
      <c r="C211" s="62" t="s">
        <v>146</v>
      </c>
      <c r="D211" s="63" t="n">
        <v>315.519</v>
      </c>
      <c r="E211" s="89" t="s">
        <v>150</v>
      </c>
      <c r="F211" s="90" t="n">
        <v>305.86</v>
      </c>
      <c r="G211" s="89" t="s">
        <v>127</v>
      </c>
      <c r="H211" s="90" t="n">
        <v>365</v>
      </c>
      <c r="I211" s="89" t="s">
        <v>160</v>
      </c>
      <c r="J211" s="90" t="n">
        <v>691</v>
      </c>
      <c r="K211" s="89" t="s">
        <v>147</v>
      </c>
      <c r="L211" s="90" t="n">
        <v>854</v>
      </c>
      <c r="M211" s="89" t="s">
        <v>147</v>
      </c>
      <c r="N211" s="90" t="n">
        <v>949</v>
      </c>
      <c r="O211" s="89" t="s">
        <v>160</v>
      </c>
      <c r="P211" s="90" t="n">
        <v>703</v>
      </c>
    </row>
    <row r="212" customFormat="false" ht="17.45" hidden="false" customHeight="true" outlineLevel="0" collapsed="false">
      <c r="A212" s="91" t="s">
        <v>121</v>
      </c>
      <c r="B212" s="61" t="n">
        <v>7</v>
      </c>
      <c r="C212" s="62" t="s">
        <v>150</v>
      </c>
      <c r="D212" s="63" t="n">
        <v>273.528</v>
      </c>
      <c r="E212" s="89" t="s">
        <v>146</v>
      </c>
      <c r="F212" s="90" t="n">
        <v>295.501</v>
      </c>
      <c r="G212" s="89" t="s">
        <v>161</v>
      </c>
      <c r="H212" s="90" t="n">
        <v>288</v>
      </c>
      <c r="I212" s="89" t="s">
        <v>147</v>
      </c>
      <c r="J212" s="90" t="n">
        <v>484</v>
      </c>
      <c r="K212" s="89" t="s">
        <v>160</v>
      </c>
      <c r="L212" s="90" t="n">
        <v>545</v>
      </c>
      <c r="M212" s="89" t="s">
        <v>160</v>
      </c>
      <c r="N212" s="90" t="n">
        <v>830</v>
      </c>
      <c r="O212" s="89" t="s">
        <v>147</v>
      </c>
      <c r="P212" s="90" t="n">
        <v>358</v>
      </c>
    </row>
    <row r="213" customFormat="false" ht="17.45" hidden="false" customHeight="true" outlineLevel="0" collapsed="false">
      <c r="A213" s="91"/>
      <c r="B213" s="61" t="n">
        <v>8</v>
      </c>
      <c r="C213" s="62" t="s">
        <v>147</v>
      </c>
      <c r="D213" s="63" t="n">
        <v>169.838</v>
      </c>
      <c r="E213" s="89" t="s">
        <v>151</v>
      </c>
      <c r="F213" s="90" t="n">
        <v>232.907</v>
      </c>
      <c r="G213" s="89" t="s">
        <v>150</v>
      </c>
      <c r="H213" s="90" t="n">
        <v>256</v>
      </c>
      <c r="I213" s="89" t="s">
        <v>146</v>
      </c>
      <c r="J213" s="90" t="n">
        <v>361</v>
      </c>
      <c r="K213" s="89" t="s">
        <v>127</v>
      </c>
      <c r="L213" s="90" t="n">
        <v>345</v>
      </c>
      <c r="M213" s="89" t="s">
        <v>150</v>
      </c>
      <c r="N213" s="90" t="n">
        <v>333</v>
      </c>
      <c r="O213" s="89" t="s">
        <v>150</v>
      </c>
      <c r="P213" s="90" t="n">
        <v>329</v>
      </c>
      <c r="R213" s="42"/>
    </row>
    <row r="214" customFormat="false" ht="17.45" hidden="false" customHeight="true" outlineLevel="0" collapsed="false">
      <c r="A214" s="91"/>
      <c r="B214" s="61" t="n">
        <v>9</v>
      </c>
      <c r="C214" s="62" t="s">
        <v>151</v>
      </c>
      <c r="D214" s="63" t="n">
        <v>151.275</v>
      </c>
      <c r="E214" s="89" t="s">
        <v>161</v>
      </c>
      <c r="F214" s="90" t="n">
        <v>172.514</v>
      </c>
      <c r="G214" s="89" t="s">
        <v>146</v>
      </c>
      <c r="H214" s="90" t="n">
        <v>213</v>
      </c>
      <c r="I214" s="89" t="s">
        <v>150</v>
      </c>
      <c r="J214" s="90" t="n">
        <v>306</v>
      </c>
      <c r="K214" s="89" t="s">
        <v>150</v>
      </c>
      <c r="L214" s="90" t="n">
        <v>293</v>
      </c>
      <c r="M214" s="89" t="s">
        <v>127</v>
      </c>
      <c r="N214" s="90" t="n">
        <v>285</v>
      </c>
      <c r="O214" s="89" t="s">
        <v>127</v>
      </c>
      <c r="P214" s="90" t="n">
        <v>281</v>
      </c>
      <c r="R214" s="42"/>
    </row>
    <row r="215" customFormat="false" ht="17.45" hidden="false" customHeight="true" outlineLevel="0" collapsed="false">
      <c r="A215" s="65"/>
      <c r="B215" s="61" t="n">
        <v>10</v>
      </c>
      <c r="C215" s="62" t="s">
        <v>162</v>
      </c>
      <c r="D215" s="63" t="n">
        <v>143.63</v>
      </c>
      <c r="E215" s="92" t="s">
        <v>162</v>
      </c>
      <c r="F215" s="71" t="n">
        <v>113.661</v>
      </c>
      <c r="G215" s="92" t="s">
        <v>163</v>
      </c>
      <c r="H215" s="71" t="n">
        <v>113</v>
      </c>
      <c r="I215" s="92" t="s">
        <v>127</v>
      </c>
      <c r="J215" s="71" t="n">
        <v>306</v>
      </c>
      <c r="K215" s="92" t="s">
        <v>146</v>
      </c>
      <c r="L215" s="71" t="n">
        <v>267</v>
      </c>
      <c r="M215" s="92" t="s">
        <v>146</v>
      </c>
      <c r="N215" s="71" t="n">
        <v>207</v>
      </c>
      <c r="O215" s="92" t="s">
        <v>146</v>
      </c>
      <c r="P215" s="71" t="n">
        <v>215</v>
      </c>
    </row>
    <row r="216" customFormat="false" ht="17.45" hidden="false" customHeight="true" outlineLevel="0" collapsed="false">
      <c r="A216" s="91" t="s">
        <v>128</v>
      </c>
      <c r="B216" s="73" t="s">
        <v>109</v>
      </c>
      <c r="C216" s="74"/>
      <c r="D216" s="75" t="n">
        <v>14391.449</v>
      </c>
      <c r="E216" s="76"/>
      <c r="F216" s="63" t="n">
        <v>14866.255</v>
      </c>
      <c r="G216" s="76"/>
      <c r="H216" s="63" t="n">
        <v>11855</v>
      </c>
      <c r="I216" s="76"/>
      <c r="J216" s="63" t="n">
        <v>15494</v>
      </c>
      <c r="K216" s="76"/>
      <c r="L216" s="63" t="n">
        <v>16320</v>
      </c>
      <c r="M216" s="76"/>
      <c r="N216" s="63" t="n">
        <v>15480</v>
      </c>
      <c r="O216" s="93"/>
      <c r="P216" s="63" t="n">
        <v>13928</v>
      </c>
    </row>
    <row r="217" customFormat="false" ht="17.45" hidden="false" customHeight="true" outlineLevel="0" collapsed="false">
      <c r="A217" s="94"/>
      <c r="B217" s="95" t="s">
        <v>129</v>
      </c>
      <c r="C217" s="79"/>
      <c r="D217" s="80" t="n">
        <v>15048.688</v>
      </c>
      <c r="E217" s="96"/>
      <c r="F217" s="90" t="n">
        <v>15493.444</v>
      </c>
      <c r="G217" s="96"/>
      <c r="H217" s="63" t="n">
        <v>12379</v>
      </c>
      <c r="I217" s="96"/>
      <c r="J217" s="63" t="n">
        <v>16142</v>
      </c>
      <c r="K217" s="96"/>
      <c r="L217" s="63" t="n">
        <v>16939</v>
      </c>
      <c r="M217" s="96"/>
      <c r="N217" s="63" t="n">
        <v>16130</v>
      </c>
      <c r="O217" s="97"/>
      <c r="P217" s="63" t="n">
        <v>14636</v>
      </c>
    </row>
    <row r="218" customFormat="false" ht="17.45" hidden="false" customHeight="true" outlineLevel="0" collapsed="false">
      <c r="A218" s="55"/>
      <c r="B218" s="82" t="s">
        <v>111</v>
      </c>
      <c r="C218" s="83"/>
      <c r="D218" s="84" t="n">
        <v>95.6374444499749</v>
      </c>
      <c r="E218" s="85"/>
      <c r="F218" s="84" t="n">
        <v>95.9519071421435</v>
      </c>
      <c r="G218" s="85"/>
      <c r="H218" s="84" t="n">
        <v>95.7670248000646</v>
      </c>
      <c r="I218" s="85"/>
      <c r="J218" s="84" t="n">
        <v>95.9856275554454</v>
      </c>
      <c r="K218" s="85"/>
      <c r="L218" s="84" t="n">
        <v>96.3457110809375</v>
      </c>
      <c r="M218" s="85"/>
      <c r="N218" s="84" t="n">
        <v>95.9702417854929</v>
      </c>
      <c r="O218" s="98"/>
      <c r="P218" s="84" t="n">
        <v>95.1626127357202</v>
      </c>
    </row>
    <row r="219" customFormat="false" ht="17.45" hidden="false" customHeight="true" outlineLevel="0" collapsed="false">
      <c r="A219" s="99" t="s">
        <v>130</v>
      </c>
      <c r="B219" s="100" t="s">
        <v>131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1"/>
      <c r="N219" s="101"/>
      <c r="O219" s="101"/>
      <c r="P219" s="101"/>
      <c r="Q219" s="1"/>
      <c r="R219" s="1"/>
    </row>
    <row r="220" customFormat="false" ht="17.45" hidden="false" customHeight="true" outlineLevel="0" collapsed="false">
      <c r="A220" s="99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"/>
      <c r="R220" s="1"/>
    </row>
  </sheetData>
  <mergeCells count="44">
    <mergeCell ref="C15:D15"/>
    <mergeCell ref="E15:F15"/>
    <mergeCell ref="G15:H15"/>
    <mergeCell ref="I15:J15"/>
    <mergeCell ref="K15:L15"/>
    <mergeCell ref="M15:N15"/>
    <mergeCell ref="O15:P15"/>
    <mergeCell ref="B43:L43"/>
    <mergeCell ref="C59:D59"/>
    <mergeCell ref="E59:F59"/>
    <mergeCell ref="G59:H59"/>
    <mergeCell ref="I59:J59"/>
    <mergeCell ref="K59:L59"/>
    <mergeCell ref="M59:N59"/>
    <mergeCell ref="O59:P59"/>
    <mergeCell ref="B87:L87"/>
    <mergeCell ref="B101:L101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B189:L189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02Z</dcterms:created>
  <dc:creator>行政情報システム室</dc:creator>
  <dc:description/>
  <dc:language>en-US</dc:language>
  <cp:lastModifiedBy>なし</cp:lastModifiedBy>
  <cp:lastPrinted>2018-06-20T02:14:18Z</cp:lastPrinted>
  <dcterms:modified xsi:type="dcterms:W3CDTF">2018-06-20T02:15:14Z</dcterms:modified>
  <cp:revision>0</cp:revision>
  <dc:subject/>
  <dc:title/>
</cp:coreProperties>
</file>