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71</definedName>
    <definedName function="false" hidden="false" localSheetId="1" name="_xlnm.Print_Area" vbProcedure="false">'3-4B'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76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インドネシア</t>
  </si>
  <si>
    <t xml:space="preserve">ロシア</t>
  </si>
  <si>
    <t xml:space="preserve">出</t>
  </si>
  <si>
    <t xml:space="preserve">オマーン</t>
  </si>
  <si>
    <t xml:space="preserve">イラク</t>
  </si>
  <si>
    <t xml:space="preserve">ナイジェリア</t>
  </si>
  <si>
    <t xml:space="preserve">スーダン</t>
  </si>
  <si>
    <t xml:space="preserve">ベトナム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水島</t>
  </si>
  <si>
    <t xml:space="preserve">四日市</t>
  </si>
  <si>
    <t xml:space="preserve">堺泉北</t>
  </si>
  <si>
    <t xml:space="preserve">入</t>
  </si>
  <si>
    <t xml:space="preserve">名古屋</t>
  </si>
  <si>
    <t xml:space="preserve">横浜</t>
  </si>
  <si>
    <t xml:space="preserve">鹿島</t>
  </si>
  <si>
    <t xml:space="preserve">室蘭</t>
  </si>
  <si>
    <t xml:space="preserve">和歌山下津</t>
  </si>
  <si>
    <t xml:space="preserve">宇部</t>
  </si>
  <si>
    <t xml:space="preserve">徳山下松</t>
  </si>
  <si>
    <t xml:space="preserve">坂出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諸国</t>
  </si>
  <si>
    <t xml:space="preserve">ニュージーランド</t>
  </si>
  <si>
    <t xml:space="preserve">イギリス</t>
  </si>
  <si>
    <t xml:space="preserve">インド</t>
  </si>
  <si>
    <t xml:space="preserve">南アフリカ</t>
  </si>
  <si>
    <t xml:space="preserve">韓国</t>
  </si>
  <si>
    <t xml:space="preserve">ブラジル</t>
  </si>
  <si>
    <t xml:space="preserve">福山</t>
  </si>
  <si>
    <t xml:space="preserve">衣浦</t>
  </si>
  <si>
    <t xml:space="preserve">北九州</t>
  </si>
  <si>
    <t xml:space="preserve">松浦</t>
  </si>
  <si>
    <t xml:space="preserve">木更津</t>
  </si>
  <si>
    <t xml:space="preserve">大分</t>
  </si>
  <si>
    <t xml:space="preserve">橘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ブルネイ</t>
  </si>
  <si>
    <t xml:space="preserve">エジプト</t>
  </si>
  <si>
    <t xml:space="preserve">アルジェリア</t>
  </si>
  <si>
    <t xml:space="preserve">赤道ギニア</t>
  </si>
  <si>
    <t xml:space="preserve">トリニダード</t>
  </si>
  <si>
    <t xml:space="preserve">姫路</t>
  </si>
  <si>
    <t xml:space="preserve">新潟</t>
  </si>
  <si>
    <t xml:space="preserve">清水</t>
  </si>
  <si>
    <t xml:space="preserve">（４）　鉄鉱石</t>
  </si>
  <si>
    <t xml:space="preserve">フィリピン</t>
  </si>
  <si>
    <t xml:space="preserve">ペルー</t>
  </si>
  <si>
    <t xml:space="preserve">チリ</t>
  </si>
  <si>
    <t xml:space="preserve">ベネズエラ</t>
  </si>
  <si>
    <t xml:space="preserve">タイ</t>
  </si>
  <si>
    <t xml:space="preserve">ウクライナ</t>
  </si>
  <si>
    <t xml:space="preserve">バーレーン</t>
  </si>
  <si>
    <t xml:space="preserve">モーリタニア</t>
  </si>
  <si>
    <t xml:space="preserve">ポルトガル</t>
  </si>
  <si>
    <t xml:space="preserve">東播磨</t>
  </si>
  <si>
    <t xml:space="preserve">（５）　木材チップ</t>
  </si>
  <si>
    <t xml:space="preserve">苫小牧</t>
  </si>
  <si>
    <t xml:space="preserve">三島川之江</t>
  </si>
  <si>
    <t xml:space="preserve">釧路</t>
  </si>
  <si>
    <t xml:space="preserve">八戸</t>
  </si>
  <si>
    <t xml:space="preserve">境</t>
  </si>
  <si>
    <t xml:space="preserve">岩国</t>
  </si>
  <si>
    <t xml:space="preserve">石狩湾新</t>
  </si>
  <si>
    <t xml:space="preserve">徳島小松島</t>
  </si>
  <si>
    <t xml:space="preserve">石巻</t>
  </si>
  <si>
    <t xml:space="preserve">伏木富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6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7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9"/>
    </row>
    <row r="24" customFormat="false" ht="14.25" hidden="false" customHeight="true" outlineLevel="0" collapsed="false">
      <c r="A24" s="3"/>
      <c r="H24" s="4" t="s">
        <v>1</v>
      </c>
    </row>
    <row r="25" s="10" customFormat="true" ht="41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26</v>
      </c>
      <c r="E25" s="7" t="s">
        <v>6</v>
      </c>
      <c r="F25" s="8" t="s">
        <v>27</v>
      </c>
      <c r="G25" s="5" t="s">
        <v>8</v>
      </c>
      <c r="H25" s="9" t="s">
        <v>9</v>
      </c>
    </row>
    <row r="26" customFormat="false" ht="4.5" hidden="false" customHeight="true" outlineLevel="0" collapsed="false">
      <c r="A26" s="11"/>
      <c r="B26" s="12"/>
      <c r="C26" s="13"/>
      <c r="D26" s="13"/>
      <c r="E26" s="13"/>
      <c r="F26" s="14"/>
      <c r="G26" s="11"/>
      <c r="H26" s="15"/>
    </row>
    <row r="27" customFormat="false" ht="18" hidden="false" customHeight="true" outlineLevel="0" collapsed="false">
      <c r="A27" s="11" t="s">
        <v>28</v>
      </c>
      <c r="B27" s="19" t="n">
        <v>223753</v>
      </c>
      <c r="C27" s="31" t="n">
        <v>139048</v>
      </c>
      <c r="D27" s="31" t="n">
        <v>78599</v>
      </c>
      <c r="E27" s="31" t="n">
        <v>128596</v>
      </c>
      <c r="F27" s="18" t="n">
        <v>24324</v>
      </c>
      <c r="G27" s="16" t="n">
        <v>594320</v>
      </c>
      <c r="H27" s="20" t="n">
        <v>63.6912914225946</v>
      </c>
      <c r="J27" s="1" t="n">
        <v>933126</v>
      </c>
    </row>
    <row r="28" customFormat="false" ht="18" hidden="false" customHeight="true" outlineLevel="0" collapsed="false">
      <c r="A28" s="11" t="s">
        <v>29</v>
      </c>
      <c r="B28" s="16" t="n">
        <v>216802</v>
      </c>
      <c r="C28" s="32" t="n">
        <v>146390</v>
      </c>
      <c r="D28" s="32" t="n">
        <v>102461</v>
      </c>
      <c r="E28" s="31" t="n">
        <v>125119</v>
      </c>
      <c r="F28" s="18" t="n">
        <v>28666</v>
      </c>
      <c r="G28" s="16" t="n">
        <v>619438</v>
      </c>
      <c r="H28" s="20" t="n">
        <v>67.6806856373657</v>
      </c>
      <c r="I28" s="33"/>
      <c r="J28" s="1" t="n">
        <v>915236</v>
      </c>
    </row>
    <row r="29" customFormat="false" ht="18" hidden="false" customHeight="true" outlineLevel="0" collapsed="false">
      <c r="A29" s="11" t="s">
        <v>30</v>
      </c>
      <c r="B29" s="16" t="n">
        <v>208356</v>
      </c>
      <c r="C29" s="32" t="n">
        <v>148416</v>
      </c>
      <c r="D29" s="32" t="n">
        <v>106806</v>
      </c>
      <c r="E29" s="31" t="n">
        <v>126459</v>
      </c>
      <c r="F29" s="18" t="n">
        <v>28293</v>
      </c>
      <c r="G29" s="16" t="n">
        <v>618330</v>
      </c>
      <c r="H29" s="20" t="n">
        <v>68.539295951689</v>
      </c>
      <c r="J29" s="1" t="n">
        <v>902154</v>
      </c>
    </row>
    <row r="30" customFormat="false" ht="18" hidden="false" customHeight="true" outlineLevel="0" collapsed="false">
      <c r="A30" s="11" t="s">
        <v>31</v>
      </c>
      <c r="B30" s="16" t="n">
        <v>220313</v>
      </c>
      <c r="C30" s="32" t="n">
        <v>158833</v>
      </c>
      <c r="D30" s="32" t="n">
        <v>117211</v>
      </c>
      <c r="E30" s="31" t="n">
        <v>130900</v>
      </c>
      <c r="F30" s="18" t="n">
        <v>26755</v>
      </c>
      <c r="G30" s="16" t="n">
        <v>654012</v>
      </c>
      <c r="H30" s="20" t="n">
        <v>68.9729649921168</v>
      </c>
      <c r="J30" s="1" t="n">
        <v>948215</v>
      </c>
    </row>
    <row r="31" customFormat="false" ht="18" hidden="false" customHeight="true" outlineLevel="0" collapsed="false">
      <c r="A31" s="11" t="s">
        <v>32</v>
      </c>
      <c r="B31" s="16" t="n">
        <v>214164</v>
      </c>
      <c r="C31" s="32" t="n">
        <v>171849</v>
      </c>
      <c r="D31" s="32" t="n">
        <v>111186</v>
      </c>
      <c r="E31" s="31" t="n">
        <v>133353</v>
      </c>
      <c r="F31" s="18" t="n">
        <v>26829</v>
      </c>
      <c r="G31" s="16" t="n">
        <v>657381</v>
      </c>
      <c r="H31" s="20" t="n">
        <v>68.3475407586235</v>
      </c>
      <c r="J31" s="1" t="n">
        <v>961821</v>
      </c>
    </row>
    <row r="32" customFormat="false" ht="18" hidden="false" customHeight="true" outlineLevel="0" collapsed="false">
      <c r="A32" s="11" t="s">
        <v>33</v>
      </c>
      <c r="B32" s="16" t="n">
        <v>216144</v>
      </c>
      <c r="C32" s="32" t="n">
        <v>171744</v>
      </c>
      <c r="D32" s="32" t="n">
        <v>111355</v>
      </c>
      <c r="E32" s="32" t="n">
        <v>132977</v>
      </c>
      <c r="F32" s="18" t="n">
        <v>26452</v>
      </c>
      <c r="G32" s="16" t="n">
        <v>658672</v>
      </c>
      <c r="H32" s="20" t="n">
        <v>68.2626030019411</v>
      </c>
      <c r="J32" s="1" t="n">
        <v>964909</v>
      </c>
    </row>
    <row r="33" customFormat="false" ht="18" hidden="false" customHeight="true" outlineLevel="0" collapsed="false">
      <c r="A33" s="11" t="s">
        <v>34</v>
      </c>
      <c r="B33" s="16" t="n">
        <v>213252</v>
      </c>
      <c r="C33" s="32" t="n">
        <v>168567</v>
      </c>
      <c r="D33" s="32" t="n">
        <v>121132</v>
      </c>
      <c r="E33" s="32" t="n">
        <v>132657</v>
      </c>
      <c r="F33" s="18" t="n">
        <v>26726</v>
      </c>
      <c r="G33" s="16" t="n">
        <v>662334</v>
      </c>
      <c r="H33" s="20" t="n">
        <v>68.207952002521</v>
      </c>
      <c r="J33" s="1" t="n">
        <v>971051</v>
      </c>
    </row>
    <row r="34" customFormat="false" ht="18" hidden="false" customHeight="true" outlineLevel="0" collapsed="false">
      <c r="A34" s="11" t="s">
        <v>35</v>
      </c>
      <c r="B34" s="16" t="n">
        <v>211639</v>
      </c>
      <c r="C34" s="32" t="n">
        <v>177419</v>
      </c>
      <c r="D34" s="31" t="n">
        <v>129480</v>
      </c>
      <c r="E34" s="31" t="n">
        <v>136780</v>
      </c>
      <c r="F34" s="18" t="n">
        <v>27945</v>
      </c>
      <c r="G34" s="16" t="n">
        <v>683263</v>
      </c>
      <c r="H34" s="20" t="n">
        <v>69.2143197220337</v>
      </c>
      <c r="J34" s="1" t="n">
        <v>987170</v>
      </c>
    </row>
    <row r="35" customFormat="false" ht="18" hidden="false" customHeight="true" outlineLevel="0" collapsed="false">
      <c r="A35" s="11" t="s">
        <v>36</v>
      </c>
      <c r="B35" s="16" t="n">
        <v>208835</v>
      </c>
      <c r="C35" s="32" t="n">
        <v>182828</v>
      </c>
      <c r="D35" s="31" t="n">
        <v>135972</v>
      </c>
      <c r="E35" s="31" t="n">
        <v>135162</v>
      </c>
      <c r="F35" s="18" t="n">
        <v>30314</v>
      </c>
      <c r="G35" s="16" t="n">
        <v>693111</v>
      </c>
      <c r="H35" s="20" t="n">
        <v>70.09227844325</v>
      </c>
      <c r="J35" s="1" t="n">
        <v>988855</v>
      </c>
    </row>
    <row r="36" customFormat="false" ht="18" hidden="false" customHeight="true" outlineLevel="0" collapsed="false">
      <c r="A36" s="11" t="s">
        <v>37</v>
      </c>
      <c r="B36" s="16" t="n">
        <v>186547</v>
      </c>
      <c r="C36" s="32" t="n">
        <v>153739</v>
      </c>
      <c r="D36" s="31" t="n">
        <v>125683</v>
      </c>
      <c r="E36" s="31" t="n">
        <v>104018</v>
      </c>
      <c r="F36" s="18" t="n">
        <v>19929</v>
      </c>
      <c r="G36" s="16" t="n">
        <v>589916</v>
      </c>
      <c r="H36" s="20" t="n">
        <v>69.6345436517305</v>
      </c>
      <c r="J36" s="1" t="n">
        <v>847160</v>
      </c>
    </row>
    <row r="37" customFormat="false" ht="18" hidden="false" customHeight="true" outlineLevel="0" collapsed="false">
      <c r="A37" s="11" t="s">
        <v>38</v>
      </c>
      <c r="B37" s="16" t="n">
        <v>194452</v>
      </c>
      <c r="C37" s="32" t="n">
        <v>178176</v>
      </c>
      <c r="D37" s="31" t="n">
        <v>133720</v>
      </c>
      <c r="E37" s="31" t="n">
        <v>131695</v>
      </c>
      <c r="F37" s="18" t="n">
        <v>23380</v>
      </c>
      <c r="G37" s="16" t="n">
        <v>661423</v>
      </c>
      <c r="H37" s="20" t="n">
        <v>69.7008048930076</v>
      </c>
      <c r="J37" s="1" t="n">
        <v>948946</v>
      </c>
    </row>
    <row r="38" customFormat="false" ht="18" hidden="false" customHeight="true" outlineLevel="0" collapsed="false">
      <c r="A38" s="11" t="s">
        <v>39</v>
      </c>
      <c r="B38" s="16" t="n">
        <v>182253</v>
      </c>
      <c r="C38" s="32" t="n">
        <v>170936</v>
      </c>
      <c r="D38" s="31" t="n">
        <v>149991</v>
      </c>
      <c r="E38" s="31" t="n">
        <v>129672</v>
      </c>
      <c r="F38" s="18" t="n">
        <v>22759</v>
      </c>
      <c r="G38" s="16" t="n">
        <v>655611</v>
      </c>
      <c r="H38" s="20" t="n">
        <v>68.6735932676706</v>
      </c>
      <c r="J38" s="1" t="n">
        <v>954677</v>
      </c>
    </row>
    <row r="39" customFormat="false" ht="18" hidden="true" customHeight="true" outlineLevel="0" collapsed="false">
      <c r="A39" s="11" t="s">
        <v>40</v>
      </c>
      <c r="B39" s="16"/>
      <c r="C39" s="32"/>
      <c r="D39" s="31"/>
      <c r="E39" s="31"/>
      <c r="F39" s="18"/>
      <c r="G39" s="16" t="n">
        <v>0</v>
      </c>
      <c r="H39" s="20" t="n">
        <v>0</v>
      </c>
      <c r="J39" s="1" t="n">
        <v>7960164</v>
      </c>
    </row>
    <row r="40" customFormat="false" ht="18" hidden="true" customHeight="true" outlineLevel="0" collapsed="false">
      <c r="A40" s="11" t="s">
        <v>41</v>
      </c>
      <c r="B40" s="16"/>
      <c r="C40" s="32"/>
      <c r="D40" s="31"/>
      <c r="E40" s="31"/>
      <c r="F40" s="18"/>
      <c r="G40" s="16" t="n">
        <v>0</v>
      </c>
      <c r="H40" s="20" t="e">
        <f aca="false"/>
        <v>#DIV/0!</v>
      </c>
    </row>
    <row r="41" customFormat="false" ht="18" hidden="true" customHeight="true" outlineLevel="0" collapsed="false">
      <c r="A41" s="11" t="s">
        <v>42</v>
      </c>
      <c r="B41" s="16"/>
      <c r="C41" s="32"/>
      <c r="D41" s="31"/>
      <c r="E41" s="31"/>
      <c r="F41" s="18"/>
      <c r="G41" s="16" t="n">
        <v>0</v>
      </c>
      <c r="H41" s="20" t="e">
        <f aca="false"/>
        <v>#DIV/0!</v>
      </c>
    </row>
    <row r="42" customFormat="false" ht="18" hidden="true" customHeight="true" outlineLevel="0" collapsed="false">
      <c r="A42" s="11" t="s">
        <v>43</v>
      </c>
      <c r="B42" s="16"/>
      <c r="C42" s="32"/>
      <c r="D42" s="31"/>
      <c r="E42" s="31"/>
      <c r="F42" s="18"/>
      <c r="G42" s="16" t="n">
        <v>0</v>
      </c>
      <c r="H42" s="20" t="e">
        <f aca="false"/>
        <v>#DIV/0!</v>
      </c>
    </row>
    <row r="43" customFormat="false" ht="18" hidden="true" customHeight="true" outlineLevel="0" collapsed="false">
      <c r="A43" s="11" t="s">
        <v>44</v>
      </c>
      <c r="B43" s="16"/>
      <c r="C43" s="32"/>
      <c r="D43" s="31"/>
      <c r="E43" s="31"/>
      <c r="F43" s="18"/>
      <c r="G43" s="16" t="n">
        <v>0</v>
      </c>
      <c r="H43" s="20" t="e">
        <f aca="false"/>
        <v>#DIV/0!</v>
      </c>
    </row>
    <row r="44" customFormat="false" ht="18" hidden="true" customHeight="true" outlineLevel="0" collapsed="false">
      <c r="A44" s="11" t="s">
        <v>45</v>
      </c>
      <c r="B44" s="16"/>
      <c r="C44" s="32"/>
      <c r="D44" s="31"/>
      <c r="E44" s="31"/>
      <c r="F44" s="18"/>
      <c r="G44" s="16" t="n">
        <v>0</v>
      </c>
      <c r="H44" s="20" t="e">
        <f aca="false"/>
        <v>#DIV/0!</v>
      </c>
    </row>
    <row r="45" customFormat="false" ht="18" hidden="true" customHeight="true" outlineLevel="0" collapsed="false">
      <c r="A45" s="11" t="s">
        <v>46</v>
      </c>
      <c r="B45" s="34"/>
      <c r="C45" s="32"/>
      <c r="D45" s="32"/>
      <c r="E45" s="31"/>
      <c r="F45" s="18"/>
      <c r="G45" s="16" t="n">
        <v>0</v>
      </c>
      <c r="H45" s="20" t="e">
        <f aca="false"/>
        <v>#DIV/0!</v>
      </c>
    </row>
    <row r="46" customFormat="false" ht="18" hidden="true" customHeight="true" outlineLevel="0" collapsed="false">
      <c r="A46" s="11" t="s">
        <v>47</v>
      </c>
      <c r="B46" s="34"/>
      <c r="C46" s="32"/>
      <c r="D46" s="32"/>
      <c r="E46" s="31"/>
      <c r="F46" s="18"/>
      <c r="G46" s="16" t="n">
        <v>0</v>
      </c>
      <c r="H46" s="20" t="e">
        <f aca="false"/>
        <v>#DIV/0!</v>
      </c>
    </row>
    <row r="47" customFormat="false" ht="18" hidden="true" customHeight="true" outlineLevel="0" collapsed="false">
      <c r="A47" s="11" t="s">
        <v>48</v>
      </c>
      <c r="B47" s="34"/>
      <c r="C47" s="32"/>
      <c r="D47" s="32"/>
      <c r="E47" s="31"/>
      <c r="F47" s="18"/>
      <c r="G47" s="16" t="n">
        <v>0</v>
      </c>
      <c r="H47" s="20" t="e">
        <f aca="false"/>
        <v>#DIV/0!</v>
      </c>
    </row>
    <row r="48" customFormat="false" ht="18" hidden="true" customHeight="true" outlineLevel="0" collapsed="false">
      <c r="A48" s="11" t="s">
        <v>49</v>
      </c>
      <c r="B48" s="34"/>
      <c r="C48" s="32"/>
      <c r="D48" s="32"/>
      <c r="E48" s="31"/>
      <c r="F48" s="18"/>
      <c r="G48" s="16" t="n">
        <v>0</v>
      </c>
      <c r="H48" s="20" t="e">
        <f aca="false"/>
        <v>#DIV/0!</v>
      </c>
    </row>
    <row r="49" customFormat="false" ht="18" hidden="true" customHeight="true" outlineLevel="0" collapsed="false">
      <c r="A49" s="11" t="s">
        <v>50</v>
      </c>
      <c r="B49" s="34"/>
      <c r="C49" s="32"/>
      <c r="D49" s="32"/>
      <c r="E49" s="31"/>
      <c r="F49" s="18"/>
      <c r="G49" s="16" t="n">
        <v>0</v>
      </c>
      <c r="H49" s="20" t="e">
        <f aca="false"/>
        <v>#DIV/0!</v>
      </c>
    </row>
    <row r="50" customFormat="false" ht="18" hidden="true" customHeight="true" outlineLevel="0" collapsed="false">
      <c r="A50" s="11" t="s">
        <v>51</v>
      </c>
      <c r="B50" s="34"/>
      <c r="C50" s="32"/>
      <c r="D50" s="32"/>
      <c r="E50" s="31"/>
      <c r="F50" s="18"/>
      <c r="G50" s="16" t="n">
        <v>0</v>
      </c>
      <c r="H50" s="20" t="e">
        <f aca="false"/>
        <v>#DIV/0!</v>
      </c>
    </row>
    <row r="51" customFormat="false" ht="18" hidden="true" customHeight="true" outlineLevel="0" collapsed="false">
      <c r="A51" s="11" t="s">
        <v>52</v>
      </c>
      <c r="B51" s="34"/>
      <c r="C51" s="32"/>
      <c r="D51" s="32"/>
      <c r="E51" s="31"/>
      <c r="F51" s="18"/>
      <c r="G51" s="16" t="n">
        <v>0</v>
      </c>
      <c r="H51" s="20" t="e">
        <f aca="false"/>
        <v>#DIV/0!</v>
      </c>
    </row>
    <row r="52" customFormat="false" ht="18" hidden="true" customHeight="true" outlineLevel="0" collapsed="false">
      <c r="A52" s="11" t="s">
        <v>53</v>
      </c>
      <c r="B52" s="34"/>
      <c r="C52" s="32"/>
      <c r="D52" s="32"/>
      <c r="E52" s="31"/>
      <c r="F52" s="18"/>
      <c r="G52" s="16" t="n">
        <v>0</v>
      </c>
      <c r="H52" s="20" t="e">
        <f aca="false"/>
        <v>#DIV/0!</v>
      </c>
    </row>
    <row r="53" customFormat="false" ht="18" hidden="true" customHeight="true" outlineLevel="0" collapsed="false">
      <c r="A53" s="11" t="s">
        <v>54</v>
      </c>
      <c r="B53" s="34"/>
      <c r="C53" s="32"/>
      <c r="D53" s="32"/>
      <c r="E53" s="31"/>
      <c r="F53" s="18"/>
      <c r="G53" s="16" t="n">
        <v>0</v>
      </c>
      <c r="H53" s="20" t="e">
        <f aca="false"/>
        <v>#DIV/0!</v>
      </c>
    </row>
    <row r="54" customFormat="false" ht="18" hidden="true" customHeight="true" outlineLevel="0" collapsed="false">
      <c r="A54" s="11" t="s">
        <v>55</v>
      </c>
      <c r="B54" s="34"/>
      <c r="C54" s="32"/>
      <c r="D54" s="32"/>
      <c r="E54" s="31"/>
      <c r="F54" s="18"/>
      <c r="G54" s="16" t="n">
        <v>0</v>
      </c>
      <c r="H54" s="20" t="e">
        <f aca="false"/>
        <v>#DIV/0!</v>
      </c>
    </row>
    <row r="55" customFormat="false" ht="18" hidden="true" customHeight="true" outlineLevel="0" collapsed="false">
      <c r="A55" s="11" t="s">
        <v>56</v>
      </c>
      <c r="B55" s="34"/>
      <c r="C55" s="32"/>
      <c r="D55" s="32"/>
      <c r="E55" s="31"/>
      <c r="F55" s="18"/>
      <c r="G55" s="16" t="n">
        <v>0</v>
      </c>
      <c r="H55" s="20" t="e">
        <f aca="false"/>
        <v>#DIV/0!</v>
      </c>
    </row>
    <row r="56" customFormat="false" ht="18" hidden="true" customHeight="true" outlineLevel="0" collapsed="false">
      <c r="A56" s="11" t="s">
        <v>57</v>
      </c>
      <c r="B56" s="34"/>
      <c r="C56" s="32"/>
      <c r="D56" s="32"/>
      <c r="E56" s="31"/>
      <c r="F56" s="18"/>
      <c r="G56" s="16" t="n">
        <v>0</v>
      </c>
      <c r="H56" s="20" t="e">
        <f aca="false"/>
        <v>#DIV/0!</v>
      </c>
    </row>
    <row r="57" customFormat="false" ht="18" hidden="true" customHeight="true" outlineLevel="0" collapsed="false">
      <c r="A57" s="11" t="s">
        <v>58</v>
      </c>
      <c r="B57" s="34"/>
      <c r="C57" s="32"/>
      <c r="D57" s="32"/>
      <c r="E57" s="31"/>
      <c r="F57" s="18"/>
      <c r="G57" s="16" t="n">
        <v>0</v>
      </c>
      <c r="H57" s="20" t="e">
        <f aca="false"/>
        <v>#DIV/0!</v>
      </c>
    </row>
    <row r="58" customFormat="false" ht="18" hidden="true" customHeight="true" outlineLevel="0" collapsed="false">
      <c r="A58" s="11" t="s">
        <v>59</v>
      </c>
      <c r="B58" s="34"/>
      <c r="C58" s="32"/>
      <c r="D58" s="32"/>
      <c r="E58" s="31"/>
      <c r="F58" s="18"/>
      <c r="G58" s="16" t="n">
        <v>0</v>
      </c>
      <c r="H58" s="20" t="e">
        <f aca="false"/>
        <v>#DIV/0!</v>
      </c>
    </row>
    <row r="59" customFormat="false" ht="18" hidden="true" customHeight="true" outlineLevel="0" collapsed="false">
      <c r="A59" s="11" t="s">
        <v>60</v>
      </c>
      <c r="B59" s="34"/>
      <c r="C59" s="32"/>
      <c r="D59" s="32"/>
      <c r="E59" s="31"/>
      <c r="F59" s="18"/>
      <c r="G59" s="16" t="n">
        <v>0</v>
      </c>
      <c r="H59" s="20" t="e">
        <f aca="false"/>
        <v>#DIV/0!</v>
      </c>
    </row>
    <row r="60" customFormat="false" ht="18" hidden="true" customHeight="true" outlineLevel="0" collapsed="false">
      <c r="A60" s="11" t="s">
        <v>61</v>
      </c>
      <c r="B60" s="34"/>
      <c r="C60" s="32"/>
      <c r="D60" s="32"/>
      <c r="E60" s="31"/>
      <c r="F60" s="18"/>
      <c r="G60" s="16" t="n">
        <v>0</v>
      </c>
      <c r="H60" s="20" t="e">
        <f aca="false"/>
        <v>#DIV/0!</v>
      </c>
    </row>
    <row r="61" customFormat="false" ht="18" hidden="true" customHeight="true" outlineLevel="0" collapsed="false">
      <c r="A61" s="11" t="s">
        <v>62</v>
      </c>
      <c r="B61" s="34"/>
      <c r="C61" s="32"/>
      <c r="D61" s="32"/>
      <c r="E61" s="31"/>
      <c r="F61" s="18"/>
      <c r="G61" s="16" t="n">
        <v>0</v>
      </c>
      <c r="H61" s="20" t="e">
        <f aca="false"/>
        <v>#DIV/0!</v>
      </c>
    </row>
    <row r="62" customFormat="false" ht="18" hidden="true" customHeight="true" outlineLevel="0" collapsed="false">
      <c r="A62" s="11" t="s">
        <v>63</v>
      </c>
      <c r="B62" s="34"/>
      <c r="C62" s="32"/>
      <c r="D62" s="32"/>
      <c r="E62" s="31"/>
      <c r="F62" s="18"/>
      <c r="G62" s="16" t="n">
        <v>0</v>
      </c>
      <c r="H62" s="20" t="e">
        <f aca="false"/>
        <v>#DIV/0!</v>
      </c>
    </row>
    <row r="63" customFormat="false" ht="18" hidden="true" customHeight="true" outlineLevel="0" collapsed="false">
      <c r="A63" s="11" t="s">
        <v>64</v>
      </c>
      <c r="B63" s="34"/>
      <c r="C63" s="32"/>
      <c r="D63" s="32"/>
      <c r="E63" s="31"/>
      <c r="F63" s="18"/>
      <c r="G63" s="16" t="n">
        <v>0</v>
      </c>
      <c r="H63" s="20" t="e">
        <f aca="false"/>
        <v>#DIV/0!</v>
      </c>
    </row>
    <row r="64" customFormat="false" ht="18" hidden="true" customHeight="true" outlineLevel="0" collapsed="false">
      <c r="A64" s="11" t="s">
        <v>65</v>
      </c>
      <c r="B64" s="34"/>
      <c r="C64" s="32"/>
      <c r="D64" s="32"/>
      <c r="E64" s="31"/>
      <c r="F64" s="18"/>
      <c r="G64" s="16" t="n">
        <v>0</v>
      </c>
      <c r="H64" s="20" t="e">
        <f aca="false"/>
        <v>#DIV/0!</v>
      </c>
    </row>
    <row r="65" customFormat="false" ht="18" hidden="true" customHeight="true" outlineLevel="0" collapsed="false">
      <c r="A65" s="11" t="s">
        <v>66</v>
      </c>
      <c r="B65" s="34"/>
      <c r="C65" s="32"/>
      <c r="D65" s="32"/>
      <c r="E65" s="31"/>
      <c r="F65" s="18"/>
      <c r="G65" s="16" t="n">
        <v>0</v>
      </c>
      <c r="H65" s="20" t="e">
        <f aca="false"/>
        <v>#DIV/0!</v>
      </c>
    </row>
    <row r="66" customFormat="false" ht="6" hidden="false" customHeight="true" outlineLevel="0" collapsed="false">
      <c r="A66" s="35"/>
      <c r="B66" s="36"/>
      <c r="C66" s="36"/>
      <c r="D66" s="36"/>
      <c r="E66" s="36"/>
      <c r="F66" s="36"/>
      <c r="G66" s="36"/>
      <c r="H66" s="37"/>
    </row>
    <row r="67" customFormat="false" ht="15" hidden="false" customHeight="true" outlineLevel="0" collapsed="false">
      <c r="A67" s="38" t="s">
        <v>67</v>
      </c>
      <c r="B67" s="39" t="s">
        <v>68</v>
      </c>
      <c r="C67" s="39"/>
      <c r="D67" s="39"/>
      <c r="E67" s="39"/>
      <c r="F67" s="39"/>
      <c r="G67" s="39"/>
      <c r="H67" s="39"/>
    </row>
    <row r="68" customFormat="false" ht="30" hidden="false" customHeight="true" outlineLevel="0" collapsed="false">
      <c r="A68" s="38" t="s">
        <v>69</v>
      </c>
      <c r="B68" s="39" t="s">
        <v>70</v>
      </c>
      <c r="C68" s="39"/>
      <c r="D68" s="39"/>
      <c r="E68" s="39"/>
      <c r="F68" s="39"/>
      <c r="G68" s="39"/>
      <c r="H68" s="39"/>
    </row>
    <row r="69" customFormat="false" ht="13.5" hidden="false" customHeight="true" outlineLevel="0" collapsed="false">
      <c r="A69" s="40" t="s">
        <v>71</v>
      </c>
      <c r="B69" s="41" t="s">
        <v>72</v>
      </c>
      <c r="C69" s="41"/>
      <c r="D69" s="41"/>
      <c r="E69" s="41"/>
      <c r="F69" s="41"/>
      <c r="G69" s="41"/>
      <c r="H69" s="41"/>
    </row>
    <row r="70" customFormat="false" ht="13.5" hidden="false" customHeight="false" outlineLevel="0" collapsed="false">
      <c r="A70" s="40" t="s">
        <v>71</v>
      </c>
      <c r="B70" s="41" t="s">
        <v>73</v>
      </c>
      <c r="C70" s="41"/>
      <c r="D70" s="41"/>
      <c r="E70" s="41"/>
      <c r="F70" s="41"/>
      <c r="G70" s="41"/>
      <c r="H70" s="41"/>
    </row>
    <row r="71" customFormat="false" ht="13.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3.5" hidden="false" customHeight="true" outlineLevel="0" collapsed="false">
      <c r="B72" s="44"/>
      <c r="C72" s="44"/>
      <c r="D72" s="44"/>
      <c r="E72" s="44"/>
      <c r="F72" s="44"/>
      <c r="G72" s="44"/>
      <c r="H72" s="44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</sheetData>
  <mergeCells count="7">
    <mergeCell ref="A1:H1"/>
    <mergeCell ref="B67:H67"/>
    <mergeCell ref="B68:H68"/>
    <mergeCell ref="B69:H69"/>
    <mergeCell ref="B70:H70"/>
    <mergeCell ref="B71:H71"/>
    <mergeCell ref="B72:H7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75"/>
    <col collapsed="false" customWidth="true" hidden="true" outlineLevel="0" max="3" min="3" style="33" width="14.62"/>
    <col collapsed="false" customWidth="false" hidden="true" outlineLevel="0" max="4" min="4" style="33" width="8.97"/>
    <col collapsed="false" customWidth="true" hidden="true" outlineLevel="0" max="5" min="5" style="33" width="14.37"/>
    <col collapsed="false" customWidth="true" hidden="true" outlineLevel="0" max="6" min="6" style="33" width="12.12"/>
    <col collapsed="false" customWidth="true" hidden="false" outlineLevel="0" max="7" min="7" style="33" width="14.74"/>
    <col collapsed="false" customWidth="true" hidden="false" outlineLevel="0" max="8" min="8" style="33" width="12.12"/>
    <col collapsed="false" customWidth="true" hidden="false" outlineLevel="0" max="9" min="9" style="33" width="14.74"/>
    <col collapsed="false" customWidth="true" hidden="false" outlineLevel="0" max="10" min="10" style="33" width="12.12"/>
    <col collapsed="false" customWidth="true" hidden="false" outlineLevel="0" max="11" min="11" style="33" width="14.74"/>
    <col collapsed="false" customWidth="true" hidden="false" outlineLevel="0" max="12" min="12" style="33" width="12.12"/>
    <col collapsed="false" customWidth="true" hidden="false" outlineLevel="0" max="13" min="13" style="33" width="14.74"/>
    <col collapsed="false" customWidth="true" hidden="false" outlineLevel="0" max="14" min="14" style="33" width="12.12"/>
    <col collapsed="false" customWidth="true" hidden="false" outlineLevel="0" max="15" min="15" style="33" width="14.74"/>
    <col collapsed="false" customWidth="true" hidden="false" outlineLevel="0" max="16" min="16" style="33" width="12.12"/>
    <col collapsed="false" customWidth="true" hidden="false" outlineLevel="0" max="17" min="17" style="33" width="11.24"/>
    <col collapsed="false" customWidth="true" hidden="false" outlineLevel="0" max="18" min="18" style="33" width="12.12"/>
    <col collapsed="false" customWidth="false" hidden="false" outlineLevel="0" max="257" min="19" style="33" width="8.99"/>
  </cols>
  <sheetData>
    <row r="1" customFormat="false" ht="13.5" hidden="true" customHeight="false" outlineLevel="0" collapsed="false">
      <c r="A1" s="46"/>
    </row>
    <row r="2" customFormat="false" ht="13.5" hidden="true" customHeight="false" outlineLevel="0" collapsed="false">
      <c r="A2" s="47"/>
    </row>
    <row r="3" customFormat="false" ht="13.5" hidden="true" customHeight="false" outlineLevel="0" collapsed="false">
      <c r="A3" s="47"/>
    </row>
    <row r="4" customFormat="false" ht="13.5" hidden="true" customHeight="false" outlineLevel="0" collapsed="false">
      <c r="A4" s="47"/>
    </row>
    <row r="5" customFormat="false" ht="13.5" hidden="true" customHeight="false" outlineLevel="0" collapsed="false">
      <c r="A5" s="47"/>
    </row>
    <row r="6" customFormat="false" ht="13.5" hidden="true" customHeight="false" outlineLevel="0" collapsed="false">
      <c r="A6" s="47"/>
    </row>
    <row r="7" customFormat="false" ht="13.5" hidden="true" customHeight="false" outlineLevel="0" collapsed="false">
      <c r="A7" s="47"/>
    </row>
    <row r="8" customFormat="false" ht="13.5" hidden="true" customHeight="false" outlineLevel="0" collapsed="false">
      <c r="A8" s="47"/>
    </row>
    <row r="9" customFormat="false" ht="13.5" hidden="true" customHeight="false" outlineLevel="0" collapsed="false">
      <c r="A9" s="47"/>
    </row>
    <row r="10" customFormat="false" ht="13.5" hidden="true" customHeight="false" outlineLevel="0" collapsed="false">
      <c r="A10" s="47"/>
    </row>
    <row r="11" customFormat="false" ht="13.5" hidden="true" customHeight="false" outlineLevel="0" collapsed="false">
      <c r="A11" s="47"/>
    </row>
    <row r="12" customFormat="false" ht="13.5" hidden="true" customHeight="false" outlineLevel="0" collapsed="false">
      <c r="A12" s="47"/>
    </row>
    <row r="13" customFormat="false" ht="13.5" hidden="true" customHeight="false" outlineLevel="0" collapsed="false"/>
    <row r="14" customFormat="false" ht="27" hidden="false" customHeight="true" outlineLevel="0" collapsed="false">
      <c r="A14" s="48" t="s">
        <v>74</v>
      </c>
      <c r="B14" s="49"/>
      <c r="C14" s="49"/>
      <c r="D14" s="49"/>
      <c r="K14" s="50"/>
      <c r="L14" s="51"/>
      <c r="M14" s="50"/>
      <c r="N14" s="51"/>
      <c r="O14" s="50"/>
      <c r="P14" s="52" t="s">
        <v>75</v>
      </c>
      <c r="Q14" s="1"/>
      <c r="R14" s="1"/>
    </row>
    <row r="15" customFormat="false" ht="21.95" hidden="false" customHeight="true" outlineLevel="0" collapsed="false">
      <c r="A15" s="53" t="s">
        <v>76</v>
      </c>
      <c r="B15" s="54" t="s">
        <v>77</v>
      </c>
      <c r="C15" s="55" t="s">
        <v>78</v>
      </c>
      <c r="D15" s="55"/>
      <c r="E15" s="55" t="s">
        <v>79</v>
      </c>
      <c r="F15" s="55"/>
      <c r="G15" s="56" t="s">
        <v>80</v>
      </c>
      <c r="H15" s="56"/>
      <c r="I15" s="56" t="s">
        <v>81</v>
      </c>
      <c r="J15" s="56"/>
      <c r="K15" s="56" t="s">
        <v>82</v>
      </c>
      <c r="L15" s="56"/>
      <c r="M15" s="56" t="s">
        <v>83</v>
      </c>
      <c r="N15" s="56"/>
      <c r="O15" s="56" t="s">
        <v>84</v>
      </c>
      <c r="P15" s="56"/>
    </row>
    <row r="16" customFormat="false" ht="21.95" hidden="false" customHeight="true" outlineLevel="0" collapsed="false">
      <c r="A16" s="57"/>
      <c r="B16" s="57"/>
      <c r="C16" s="58" t="s">
        <v>85</v>
      </c>
      <c r="D16" s="59" t="s">
        <v>86</v>
      </c>
      <c r="E16" s="60" t="s">
        <v>85</v>
      </c>
      <c r="F16" s="59" t="s">
        <v>86</v>
      </c>
      <c r="G16" s="60" t="s">
        <v>85</v>
      </c>
      <c r="H16" s="59" t="s">
        <v>86</v>
      </c>
      <c r="I16" s="60" t="s">
        <v>85</v>
      </c>
      <c r="J16" s="59" t="s">
        <v>86</v>
      </c>
      <c r="K16" s="60" t="s">
        <v>85</v>
      </c>
      <c r="L16" s="59" t="s">
        <v>86</v>
      </c>
      <c r="M16" s="60" t="s">
        <v>85</v>
      </c>
      <c r="N16" s="59" t="s">
        <v>86</v>
      </c>
      <c r="O16" s="60" t="s">
        <v>85</v>
      </c>
      <c r="P16" s="59" t="s">
        <v>86</v>
      </c>
    </row>
    <row r="17" customFormat="false" ht="17.25" hidden="false" customHeight="true" outlineLevel="0" collapsed="false">
      <c r="A17" s="61"/>
      <c r="B17" s="62" t="n">
        <v>1</v>
      </c>
      <c r="C17" s="63" t="s">
        <v>87</v>
      </c>
      <c r="D17" s="64" t="n">
        <v>57490.901</v>
      </c>
      <c r="E17" s="65" t="s">
        <v>87</v>
      </c>
      <c r="F17" s="64" t="n">
        <v>67176.558</v>
      </c>
      <c r="G17" s="65" t="s">
        <v>87</v>
      </c>
      <c r="H17" s="64" t="n">
        <v>59866</v>
      </c>
      <c r="I17" s="65" t="s">
        <v>87</v>
      </c>
      <c r="J17" s="64" t="n">
        <v>56434</v>
      </c>
      <c r="K17" s="65" t="s">
        <v>87</v>
      </c>
      <c r="L17" s="64" t="n">
        <v>60744</v>
      </c>
      <c r="M17" s="65" t="s">
        <v>87</v>
      </c>
      <c r="N17" s="64" t="n">
        <v>60001</v>
      </c>
      <c r="O17" s="65" t="s">
        <v>87</v>
      </c>
      <c r="P17" s="64" t="n">
        <v>59521</v>
      </c>
    </row>
    <row r="18" customFormat="false" ht="17.45" hidden="false" customHeight="true" outlineLevel="0" collapsed="false">
      <c r="A18" s="66"/>
      <c r="B18" s="62" t="n">
        <v>2</v>
      </c>
      <c r="C18" s="63" t="s">
        <v>88</v>
      </c>
      <c r="D18" s="64" t="n">
        <v>56278.342</v>
      </c>
      <c r="E18" s="65" t="s">
        <v>88</v>
      </c>
      <c r="F18" s="64" t="n">
        <v>56203.435</v>
      </c>
      <c r="G18" s="65" t="s">
        <v>88</v>
      </c>
      <c r="H18" s="64" t="n">
        <v>56195</v>
      </c>
      <c r="I18" s="65" t="s">
        <v>88</v>
      </c>
      <c r="J18" s="64" t="n">
        <v>55199</v>
      </c>
      <c r="K18" s="65" t="s">
        <v>88</v>
      </c>
      <c r="L18" s="64" t="n">
        <v>43028</v>
      </c>
      <c r="M18" s="65" t="s">
        <v>88</v>
      </c>
      <c r="N18" s="64" t="n">
        <v>44005</v>
      </c>
      <c r="O18" s="65" t="s">
        <v>88</v>
      </c>
      <c r="P18" s="64" t="n">
        <v>45144</v>
      </c>
    </row>
    <row r="19" customFormat="false" ht="17.45" hidden="false" customHeight="true" outlineLevel="0" collapsed="false">
      <c r="A19" s="67" t="s">
        <v>89</v>
      </c>
      <c r="B19" s="62" t="n">
        <v>3</v>
      </c>
      <c r="C19" s="63" t="s">
        <v>90</v>
      </c>
      <c r="D19" s="64" t="n">
        <v>32408.526</v>
      </c>
      <c r="E19" s="65" t="s">
        <v>90</v>
      </c>
      <c r="F19" s="64" t="n">
        <v>29385.038</v>
      </c>
      <c r="G19" s="65" t="s">
        <v>90</v>
      </c>
      <c r="H19" s="64" t="n">
        <v>24106</v>
      </c>
      <c r="I19" s="65" t="s">
        <v>90</v>
      </c>
      <c r="J19" s="64" t="n">
        <v>24977</v>
      </c>
      <c r="K19" s="65" t="s">
        <v>90</v>
      </c>
      <c r="L19" s="64" t="n">
        <v>20793</v>
      </c>
      <c r="M19" s="65" t="s">
        <v>91</v>
      </c>
      <c r="N19" s="64" t="n">
        <v>20360</v>
      </c>
      <c r="O19" s="65" t="s">
        <v>91</v>
      </c>
      <c r="P19" s="64" t="n">
        <v>17578</v>
      </c>
    </row>
    <row r="20" customFormat="false" ht="17.45" hidden="false" customHeight="true" outlineLevel="0" collapsed="false">
      <c r="A20" s="61"/>
      <c r="B20" s="62" t="n">
        <v>4</v>
      </c>
      <c r="C20" s="63" t="s">
        <v>91</v>
      </c>
      <c r="D20" s="64" t="n">
        <v>21098.613</v>
      </c>
      <c r="E20" s="65" t="s">
        <v>91</v>
      </c>
      <c r="F20" s="64" t="n">
        <v>21204.902</v>
      </c>
      <c r="G20" s="65" t="s">
        <v>91</v>
      </c>
      <c r="H20" s="64" t="n">
        <v>22457</v>
      </c>
      <c r="I20" s="65" t="s">
        <v>91</v>
      </c>
      <c r="J20" s="64" t="n">
        <v>22819</v>
      </c>
      <c r="K20" s="65" t="s">
        <v>91</v>
      </c>
      <c r="L20" s="64" t="n">
        <v>19540</v>
      </c>
      <c r="M20" s="65" t="s">
        <v>90</v>
      </c>
      <c r="N20" s="64" t="n">
        <v>18829</v>
      </c>
      <c r="O20" s="65" t="s">
        <v>90</v>
      </c>
      <c r="P20" s="64" t="n">
        <v>16483</v>
      </c>
    </row>
    <row r="21" customFormat="false" ht="17.45" hidden="false" customHeight="true" outlineLevel="0" collapsed="false">
      <c r="A21" s="61"/>
      <c r="B21" s="62" t="n">
        <v>5</v>
      </c>
      <c r="C21" s="63" t="s">
        <v>92</v>
      </c>
      <c r="D21" s="64" t="n">
        <v>16217.355</v>
      </c>
      <c r="E21" s="65" t="s">
        <v>92</v>
      </c>
      <c r="F21" s="64" t="n">
        <v>16138.312</v>
      </c>
      <c r="G21" s="65" t="s">
        <v>92</v>
      </c>
      <c r="H21" s="64" t="n">
        <v>17055</v>
      </c>
      <c r="I21" s="65" t="s">
        <v>92</v>
      </c>
      <c r="J21" s="64" t="n">
        <v>17302</v>
      </c>
      <c r="K21" s="65" t="s">
        <v>92</v>
      </c>
      <c r="L21" s="64" t="n">
        <v>15549</v>
      </c>
      <c r="M21" s="65" t="s">
        <v>92</v>
      </c>
      <c r="N21" s="64" t="n">
        <v>15488</v>
      </c>
      <c r="O21" s="65" t="s">
        <v>92</v>
      </c>
      <c r="P21" s="64" t="n">
        <v>13552</v>
      </c>
    </row>
    <row r="22" customFormat="false" ht="17.45" hidden="false" customHeight="true" outlineLevel="0" collapsed="false">
      <c r="A22" s="66"/>
      <c r="B22" s="62" t="n">
        <v>6</v>
      </c>
      <c r="C22" s="63" t="s">
        <v>93</v>
      </c>
      <c r="D22" s="64" t="n">
        <v>6611.963</v>
      </c>
      <c r="E22" s="65" t="s">
        <v>93</v>
      </c>
      <c r="F22" s="64" t="n">
        <v>5385.493</v>
      </c>
      <c r="G22" s="65" t="s">
        <v>94</v>
      </c>
      <c r="H22" s="64" t="n">
        <v>6248</v>
      </c>
      <c r="I22" s="65" t="s">
        <v>94</v>
      </c>
      <c r="J22" s="64" t="n">
        <v>6427</v>
      </c>
      <c r="K22" s="65" t="s">
        <v>94</v>
      </c>
      <c r="L22" s="64" t="n">
        <v>7828</v>
      </c>
      <c r="M22" s="65" t="s">
        <v>94</v>
      </c>
      <c r="N22" s="64" t="n">
        <v>11958</v>
      </c>
      <c r="O22" s="65" t="s">
        <v>94</v>
      </c>
      <c r="P22" s="64" t="n">
        <v>6957</v>
      </c>
    </row>
    <row r="23" customFormat="false" ht="17.45" hidden="false" customHeight="true" outlineLevel="0" collapsed="false">
      <c r="A23" s="68" t="s">
        <v>95</v>
      </c>
      <c r="B23" s="62" t="n">
        <v>7</v>
      </c>
      <c r="C23" s="63" t="s">
        <v>96</v>
      </c>
      <c r="D23" s="64" t="n">
        <v>4846.375</v>
      </c>
      <c r="E23" s="65" t="s">
        <v>96</v>
      </c>
      <c r="F23" s="64" t="n">
        <v>4881.376</v>
      </c>
      <c r="G23" s="65" t="s">
        <v>93</v>
      </c>
      <c r="H23" s="64" t="n">
        <v>6170</v>
      </c>
      <c r="I23" s="65" t="s">
        <v>93</v>
      </c>
      <c r="J23" s="64" t="n">
        <v>6125</v>
      </c>
      <c r="K23" s="65" t="s">
        <v>96</v>
      </c>
      <c r="L23" s="64" t="n">
        <v>5137</v>
      </c>
      <c r="M23" s="65" t="s">
        <v>96</v>
      </c>
      <c r="N23" s="64" t="n">
        <v>6510</v>
      </c>
      <c r="O23" s="65" t="s">
        <v>97</v>
      </c>
      <c r="P23" s="64" t="n">
        <v>5167</v>
      </c>
    </row>
    <row r="24" customFormat="false" ht="17.45" hidden="false" customHeight="true" outlineLevel="0" collapsed="false">
      <c r="A24" s="61"/>
      <c r="B24" s="62" t="n">
        <v>8</v>
      </c>
      <c r="C24" s="63" t="s">
        <v>98</v>
      </c>
      <c r="D24" s="64" t="n">
        <v>4653.543</v>
      </c>
      <c r="E24" s="65" t="s">
        <v>99</v>
      </c>
      <c r="F24" s="64" t="n">
        <v>3956.059</v>
      </c>
      <c r="G24" s="65" t="s">
        <v>99</v>
      </c>
      <c r="H24" s="64" t="n">
        <v>5137</v>
      </c>
      <c r="I24" s="65" t="s">
        <v>99</v>
      </c>
      <c r="J24" s="64" t="n">
        <v>4777</v>
      </c>
      <c r="K24" s="65" t="s">
        <v>97</v>
      </c>
      <c r="L24" s="64" t="n">
        <v>3611</v>
      </c>
      <c r="M24" s="65" t="s">
        <v>97</v>
      </c>
      <c r="N24" s="64" t="n">
        <v>6441</v>
      </c>
      <c r="O24" s="65" t="s">
        <v>93</v>
      </c>
      <c r="P24" s="64" t="n">
        <v>5051</v>
      </c>
    </row>
    <row r="25" customFormat="false" ht="17.45" hidden="false" customHeight="true" outlineLevel="0" collapsed="false">
      <c r="A25" s="61"/>
      <c r="B25" s="62" t="n">
        <v>9</v>
      </c>
      <c r="C25" s="63" t="s">
        <v>97</v>
      </c>
      <c r="D25" s="64" t="n">
        <v>4353.84</v>
      </c>
      <c r="E25" s="65" t="s">
        <v>98</v>
      </c>
      <c r="F25" s="64" t="n">
        <v>2748.192</v>
      </c>
      <c r="G25" s="65" t="s">
        <v>96</v>
      </c>
      <c r="H25" s="64" t="n">
        <v>3948</v>
      </c>
      <c r="I25" s="65" t="s">
        <v>96</v>
      </c>
      <c r="J25" s="64" t="n">
        <v>4232</v>
      </c>
      <c r="K25" s="65" t="s">
        <v>93</v>
      </c>
      <c r="L25" s="64" t="n">
        <v>2785</v>
      </c>
      <c r="M25" s="65" t="s">
        <v>93</v>
      </c>
      <c r="N25" s="64" t="n">
        <v>3190</v>
      </c>
      <c r="O25" s="65" t="s">
        <v>96</v>
      </c>
      <c r="P25" s="64" t="n">
        <v>4383</v>
      </c>
    </row>
    <row r="26" customFormat="false" ht="17.45" hidden="false" customHeight="true" outlineLevel="0" collapsed="false">
      <c r="A26" s="66"/>
      <c r="B26" s="62" t="n">
        <v>10</v>
      </c>
      <c r="C26" s="63" t="s">
        <v>99</v>
      </c>
      <c r="D26" s="64" t="n">
        <v>4177.561</v>
      </c>
      <c r="E26" s="65" t="s">
        <v>97</v>
      </c>
      <c r="F26" s="69" t="n">
        <v>1695.657</v>
      </c>
      <c r="G26" s="65" t="s">
        <v>97</v>
      </c>
      <c r="H26" s="69" t="n">
        <v>2471</v>
      </c>
      <c r="I26" s="65" t="s">
        <v>100</v>
      </c>
      <c r="J26" s="69" t="n">
        <v>2972</v>
      </c>
      <c r="K26" s="65" t="s">
        <v>99</v>
      </c>
      <c r="L26" s="69" t="n">
        <v>2195</v>
      </c>
      <c r="M26" s="65" t="s">
        <v>99</v>
      </c>
      <c r="N26" s="69" t="n">
        <v>2058</v>
      </c>
      <c r="O26" s="65" t="s">
        <v>99</v>
      </c>
      <c r="P26" s="69" t="n">
        <v>1510</v>
      </c>
    </row>
    <row r="27" customFormat="false" ht="17.45" hidden="false" customHeight="true" outlineLevel="0" collapsed="false">
      <c r="A27" s="68" t="s">
        <v>101</v>
      </c>
      <c r="B27" s="70" t="s">
        <v>102</v>
      </c>
      <c r="C27" s="71"/>
      <c r="D27" s="72" t="n">
        <v>208137.019</v>
      </c>
      <c r="E27" s="73"/>
      <c r="F27" s="64" t="n">
        <v>208775.022</v>
      </c>
      <c r="G27" s="73"/>
      <c r="H27" s="64" t="n">
        <v>203653</v>
      </c>
      <c r="I27" s="73"/>
      <c r="J27" s="64" t="n">
        <v>201264</v>
      </c>
      <c r="K27" s="73"/>
      <c r="L27" s="64" t="n">
        <v>181210</v>
      </c>
      <c r="M27" s="73"/>
      <c r="N27" s="64" t="n">
        <v>188840</v>
      </c>
      <c r="O27" s="73"/>
      <c r="P27" s="64" t="n">
        <v>175346</v>
      </c>
    </row>
    <row r="28" customFormat="false" ht="17.45" hidden="false" customHeight="true" outlineLevel="0" collapsed="false">
      <c r="A28" s="61"/>
      <c r="B28" s="74" t="s">
        <v>103</v>
      </c>
      <c r="C28" s="75"/>
      <c r="D28" s="76" t="n">
        <v>214163.632</v>
      </c>
      <c r="E28" s="77"/>
      <c r="F28" s="64" t="n">
        <v>216144</v>
      </c>
      <c r="G28" s="77"/>
      <c r="H28" s="64" t="n">
        <v>211639</v>
      </c>
      <c r="I28" s="77"/>
      <c r="J28" s="64" t="n">
        <v>208835</v>
      </c>
      <c r="K28" s="77"/>
      <c r="L28" s="64" t="n">
        <v>186547</v>
      </c>
      <c r="M28" s="77"/>
      <c r="N28" s="64" t="n">
        <v>194452</v>
      </c>
      <c r="O28" s="77"/>
      <c r="P28" s="64" t="n">
        <v>182253</v>
      </c>
    </row>
    <row r="29" customFormat="false" ht="17.45" hidden="false" customHeight="true" outlineLevel="0" collapsed="false">
      <c r="A29" s="78"/>
      <c r="B29" s="79" t="s">
        <v>104</v>
      </c>
      <c r="C29" s="80"/>
      <c r="D29" s="81" t="n">
        <v>97.1859774025498</v>
      </c>
      <c r="E29" s="82"/>
      <c r="F29" s="81" t="n">
        <v>96.5899814545405</v>
      </c>
      <c r="G29" s="82"/>
      <c r="H29" s="81" t="n">
        <v>96.2265933972472</v>
      </c>
      <c r="I29" s="82"/>
      <c r="J29" s="81" t="n">
        <v>96.3746498431776</v>
      </c>
      <c r="K29" s="82"/>
      <c r="L29" s="81" t="n">
        <v>97.139058789474</v>
      </c>
      <c r="M29" s="82"/>
      <c r="N29" s="81" t="n">
        <v>97.1139407154465</v>
      </c>
      <c r="O29" s="82"/>
      <c r="P29" s="81" t="n">
        <v>96.210213274953</v>
      </c>
    </row>
    <row r="30" customFormat="false" ht="17.45" hidden="false" customHeight="true" outlineLevel="0" collapsed="false">
      <c r="A30" s="83"/>
      <c r="B30" s="62" t="n">
        <v>1</v>
      </c>
      <c r="C30" s="63" t="s">
        <v>105</v>
      </c>
      <c r="D30" s="64" t="n">
        <v>35832.867</v>
      </c>
      <c r="E30" s="84" t="s">
        <v>105</v>
      </c>
      <c r="F30" s="85" t="n">
        <v>33539.978</v>
      </c>
      <c r="G30" s="84" t="s">
        <v>105</v>
      </c>
      <c r="H30" s="85" t="n">
        <v>31798</v>
      </c>
      <c r="I30" s="84" t="s">
        <v>106</v>
      </c>
      <c r="J30" s="85" t="n">
        <v>31736</v>
      </c>
      <c r="K30" s="84" t="s">
        <v>106</v>
      </c>
      <c r="L30" s="85" t="n">
        <v>30062</v>
      </c>
      <c r="M30" s="84" t="s">
        <v>105</v>
      </c>
      <c r="N30" s="85" t="n">
        <v>30481</v>
      </c>
      <c r="O30" s="65" t="s">
        <v>106</v>
      </c>
      <c r="P30" s="64" t="n">
        <v>27273</v>
      </c>
    </row>
    <row r="31" customFormat="false" ht="17.45" hidden="false" customHeight="true" outlineLevel="0" collapsed="false">
      <c r="A31" s="66"/>
      <c r="B31" s="62" t="n">
        <v>2</v>
      </c>
      <c r="C31" s="63" t="s">
        <v>106</v>
      </c>
      <c r="D31" s="64" t="n">
        <v>33070.868</v>
      </c>
      <c r="E31" s="86" t="s">
        <v>106</v>
      </c>
      <c r="F31" s="87" t="n">
        <v>32655.605</v>
      </c>
      <c r="G31" s="86" t="s">
        <v>106</v>
      </c>
      <c r="H31" s="87" t="n">
        <v>31023</v>
      </c>
      <c r="I31" s="86" t="s">
        <v>105</v>
      </c>
      <c r="J31" s="87" t="n">
        <v>28667</v>
      </c>
      <c r="K31" s="86" t="s">
        <v>105</v>
      </c>
      <c r="L31" s="87" t="n">
        <v>28545</v>
      </c>
      <c r="M31" s="86" t="s">
        <v>106</v>
      </c>
      <c r="N31" s="87" t="n">
        <v>27398</v>
      </c>
      <c r="O31" s="65" t="s">
        <v>105</v>
      </c>
      <c r="P31" s="64" t="n">
        <v>24128</v>
      </c>
    </row>
    <row r="32" customFormat="false" ht="17.45" hidden="false" customHeight="true" outlineLevel="0" collapsed="false">
      <c r="A32" s="88" t="s">
        <v>107</v>
      </c>
      <c r="B32" s="62" t="n">
        <v>3</v>
      </c>
      <c r="C32" s="63" t="s">
        <v>108</v>
      </c>
      <c r="D32" s="64" t="n">
        <v>21257.088</v>
      </c>
      <c r="E32" s="86" t="s">
        <v>108</v>
      </c>
      <c r="F32" s="87" t="n">
        <v>22154.236</v>
      </c>
      <c r="G32" s="86" t="s">
        <v>108</v>
      </c>
      <c r="H32" s="87" t="n">
        <v>20509</v>
      </c>
      <c r="I32" s="86" t="s">
        <v>108</v>
      </c>
      <c r="J32" s="87" t="n">
        <v>20601</v>
      </c>
      <c r="K32" s="86" t="s">
        <v>108</v>
      </c>
      <c r="L32" s="87" t="n">
        <v>19927</v>
      </c>
      <c r="M32" s="86" t="s">
        <v>108</v>
      </c>
      <c r="N32" s="87" t="n">
        <v>17745</v>
      </c>
      <c r="O32" s="65" t="s">
        <v>108</v>
      </c>
      <c r="P32" s="64" t="n">
        <v>17441</v>
      </c>
    </row>
    <row r="33" customFormat="false" ht="17.45" hidden="false" customHeight="true" outlineLevel="0" collapsed="false">
      <c r="A33" s="88"/>
      <c r="B33" s="62" t="n">
        <v>4</v>
      </c>
      <c r="C33" s="63" t="s">
        <v>109</v>
      </c>
      <c r="D33" s="64" t="n">
        <v>19699.951</v>
      </c>
      <c r="E33" s="86" t="s">
        <v>109</v>
      </c>
      <c r="F33" s="87" t="n">
        <v>19313.413</v>
      </c>
      <c r="G33" s="86" t="s">
        <v>109</v>
      </c>
      <c r="H33" s="87" t="n">
        <v>19647</v>
      </c>
      <c r="I33" s="86" t="s">
        <v>109</v>
      </c>
      <c r="J33" s="87" t="n">
        <v>18906</v>
      </c>
      <c r="K33" s="86" t="s">
        <v>110</v>
      </c>
      <c r="L33" s="87" t="n">
        <v>15818</v>
      </c>
      <c r="M33" s="86" t="s">
        <v>109</v>
      </c>
      <c r="N33" s="87" t="n">
        <v>15668</v>
      </c>
      <c r="O33" s="65" t="s">
        <v>110</v>
      </c>
      <c r="P33" s="64" t="n">
        <v>17257</v>
      </c>
    </row>
    <row r="34" customFormat="false" ht="17.45" hidden="false" customHeight="true" outlineLevel="0" collapsed="false">
      <c r="A34" s="88"/>
      <c r="B34" s="62" t="n">
        <v>5</v>
      </c>
      <c r="C34" s="63" t="s">
        <v>110</v>
      </c>
      <c r="D34" s="64" t="n">
        <v>17764.072</v>
      </c>
      <c r="E34" s="86" t="s">
        <v>110</v>
      </c>
      <c r="F34" s="87" t="n">
        <v>18849.971</v>
      </c>
      <c r="G34" s="86" t="s">
        <v>110</v>
      </c>
      <c r="H34" s="87" t="n">
        <v>16893</v>
      </c>
      <c r="I34" s="86" t="s">
        <v>110</v>
      </c>
      <c r="J34" s="87" t="n">
        <v>17123</v>
      </c>
      <c r="K34" s="86" t="s">
        <v>109</v>
      </c>
      <c r="L34" s="87" t="n">
        <v>14790</v>
      </c>
      <c r="M34" s="86" t="s">
        <v>110</v>
      </c>
      <c r="N34" s="87" t="n">
        <v>15185</v>
      </c>
      <c r="O34" s="65" t="s">
        <v>109</v>
      </c>
      <c r="P34" s="64" t="n">
        <v>13879</v>
      </c>
    </row>
    <row r="35" customFormat="false" ht="17.45" hidden="false" customHeight="true" outlineLevel="0" collapsed="false">
      <c r="A35" s="66"/>
      <c r="B35" s="62" t="n">
        <v>6</v>
      </c>
      <c r="C35" s="63" t="s">
        <v>111</v>
      </c>
      <c r="D35" s="64" t="n">
        <v>12653.344</v>
      </c>
      <c r="E35" s="86" t="s">
        <v>111</v>
      </c>
      <c r="F35" s="87" t="n">
        <v>12222.987</v>
      </c>
      <c r="G35" s="86" t="s">
        <v>111</v>
      </c>
      <c r="H35" s="87" t="n">
        <v>11450</v>
      </c>
      <c r="I35" s="86" t="s">
        <v>111</v>
      </c>
      <c r="J35" s="87" t="n">
        <v>12704</v>
      </c>
      <c r="K35" s="86" t="s">
        <v>111</v>
      </c>
      <c r="L35" s="87" t="n">
        <v>10924</v>
      </c>
      <c r="M35" s="86" t="s">
        <v>111</v>
      </c>
      <c r="N35" s="87" t="n">
        <v>12428</v>
      </c>
      <c r="O35" s="65" t="s">
        <v>111</v>
      </c>
      <c r="P35" s="64" t="n">
        <v>10969</v>
      </c>
    </row>
    <row r="36" customFormat="false" ht="17.45" hidden="false" customHeight="true" outlineLevel="0" collapsed="false">
      <c r="A36" s="88" t="s">
        <v>112</v>
      </c>
      <c r="B36" s="62" t="n">
        <v>7</v>
      </c>
      <c r="C36" s="63" t="s">
        <v>113</v>
      </c>
      <c r="D36" s="64" t="n">
        <v>8726.024</v>
      </c>
      <c r="E36" s="86" t="s">
        <v>113</v>
      </c>
      <c r="F36" s="87" t="n">
        <v>7978.886</v>
      </c>
      <c r="G36" s="86" t="s">
        <v>113</v>
      </c>
      <c r="H36" s="87" t="n">
        <v>8892</v>
      </c>
      <c r="I36" s="86" t="s">
        <v>113</v>
      </c>
      <c r="J36" s="87" t="n">
        <v>8589</v>
      </c>
      <c r="K36" s="86" t="s">
        <v>114</v>
      </c>
      <c r="L36" s="87" t="n">
        <v>6852</v>
      </c>
      <c r="M36" s="86" t="s">
        <v>115</v>
      </c>
      <c r="N36" s="87" t="n">
        <v>8816</v>
      </c>
      <c r="O36" s="65" t="s">
        <v>116</v>
      </c>
      <c r="P36" s="64" t="n">
        <v>8524</v>
      </c>
    </row>
    <row r="37" customFormat="false" ht="17.45" hidden="false" customHeight="true" outlineLevel="0" collapsed="false">
      <c r="A37" s="88"/>
      <c r="B37" s="62" t="n">
        <v>8</v>
      </c>
      <c r="C37" s="63" t="s">
        <v>117</v>
      </c>
      <c r="D37" s="64" t="n">
        <v>8453.218</v>
      </c>
      <c r="E37" s="86" t="s">
        <v>117</v>
      </c>
      <c r="F37" s="87" t="n">
        <v>7934.405</v>
      </c>
      <c r="G37" s="86" t="s">
        <v>115</v>
      </c>
      <c r="H37" s="87" t="n">
        <v>8303</v>
      </c>
      <c r="I37" s="86" t="s">
        <v>116</v>
      </c>
      <c r="J37" s="87" t="n">
        <v>7682</v>
      </c>
      <c r="K37" s="86" t="s">
        <v>113</v>
      </c>
      <c r="L37" s="87" t="n">
        <v>6702</v>
      </c>
      <c r="M37" s="86" t="s">
        <v>116</v>
      </c>
      <c r="N37" s="87" t="n">
        <v>8446</v>
      </c>
      <c r="O37" s="65" t="s">
        <v>113</v>
      </c>
      <c r="P37" s="64" t="n">
        <v>7536</v>
      </c>
      <c r="R37" s="45"/>
    </row>
    <row r="38" customFormat="false" ht="17.45" hidden="false" customHeight="true" outlineLevel="0" collapsed="false">
      <c r="A38" s="88"/>
      <c r="B38" s="62" t="n">
        <v>9</v>
      </c>
      <c r="C38" s="63" t="s">
        <v>114</v>
      </c>
      <c r="D38" s="64" t="n">
        <v>6966.95</v>
      </c>
      <c r="E38" s="86" t="s">
        <v>115</v>
      </c>
      <c r="F38" s="87" t="n">
        <v>6793.412</v>
      </c>
      <c r="G38" s="86" t="s">
        <v>117</v>
      </c>
      <c r="H38" s="87" t="n">
        <v>7821</v>
      </c>
      <c r="I38" s="86" t="s">
        <v>115</v>
      </c>
      <c r="J38" s="87" t="n">
        <v>7346</v>
      </c>
      <c r="K38" s="86" t="s">
        <v>117</v>
      </c>
      <c r="L38" s="87" t="n">
        <v>6618</v>
      </c>
      <c r="M38" s="86" t="s">
        <v>113</v>
      </c>
      <c r="N38" s="87" t="n">
        <v>7424</v>
      </c>
      <c r="O38" s="65" t="s">
        <v>118</v>
      </c>
      <c r="P38" s="64" t="n">
        <v>6513</v>
      </c>
      <c r="R38" s="45"/>
    </row>
    <row r="39" customFormat="false" ht="17.45" hidden="false" customHeight="true" outlineLevel="0" collapsed="false">
      <c r="A39" s="66"/>
      <c r="B39" s="62" t="n">
        <v>10</v>
      </c>
      <c r="C39" s="63" t="s">
        <v>116</v>
      </c>
      <c r="D39" s="64" t="n">
        <v>6820.236</v>
      </c>
      <c r="E39" s="89" t="s">
        <v>119</v>
      </c>
      <c r="F39" s="69" t="n">
        <v>6701.318</v>
      </c>
      <c r="G39" s="89" t="s">
        <v>119</v>
      </c>
      <c r="H39" s="69" t="n">
        <v>6966</v>
      </c>
      <c r="I39" s="89" t="s">
        <v>120</v>
      </c>
      <c r="J39" s="69" t="n">
        <v>6536</v>
      </c>
      <c r="K39" s="89" t="s">
        <v>118</v>
      </c>
      <c r="L39" s="69" t="n">
        <v>5941</v>
      </c>
      <c r="M39" s="89" t="s">
        <v>117</v>
      </c>
      <c r="N39" s="69" t="n">
        <v>6836</v>
      </c>
      <c r="O39" s="65" t="s">
        <v>114</v>
      </c>
      <c r="P39" s="69" t="n">
        <v>6244</v>
      </c>
    </row>
    <row r="40" customFormat="false" ht="17.45" hidden="false" customHeight="true" outlineLevel="0" collapsed="false">
      <c r="A40" s="88" t="s">
        <v>121</v>
      </c>
      <c r="B40" s="70" t="s">
        <v>102</v>
      </c>
      <c r="C40" s="71"/>
      <c r="D40" s="72" t="n">
        <v>171244.618</v>
      </c>
      <c r="E40" s="73"/>
      <c r="F40" s="64" t="n">
        <v>168144.211</v>
      </c>
      <c r="G40" s="73"/>
      <c r="H40" s="64" t="n">
        <v>163302</v>
      </c>
      <c r="I40" s="73"/>
      <c r="J40" s="64" t="n">
        <v>159890</v>
      </c>
      <c r="K40" s="73"/>
      <c r="L40" s="64" t="n">
        <v>146179</v>
      </c>
      <c r="M40" s="73"/>
      <c r="N40" s="64" t="n">
        <v>150427</v>
      </c>
      <c r="O40" s="73"/>
      <c r="P40" s="64" t="n">
        <v>139764</v>
      </c>
    </row>
    <row r="41" customFormat="false" ht="17.45" hidden="false" customHeight="true" outlineLevel="0" collapsed="false">
      <c r="A41" s="90"/>
      <c r="B41" s="91" t="s">
        <v>122</v>
      </c>
      <c r="C41" s="75"/>
      <c r="D41" s="76" t="n">
        <v>214163.632</v>
      </c>
      <c r="E41" s="92"/>
      <c r="F41" s="87" t="n">
        <v>216146</v>
      </c>
      <c r="G41" s="77"/>
      <c r="H41" s="64" t="n">
        <v>211639</v>
      </c>
      <c r="I41" s="77"/>
      <c r="J41" s="64" t="n">
        <v>208835</v>
      </c>
      <c r="K41" s="77"/>
      <c r="L41" s="64" t="n">
        <v>186547</v>
      </c>
      <c r="M41" s="77"/>
      <c r="N41" s="64" t="n">
        <v>194452</v>
      </c>
      <c r="O41" s="77"/>
      <c r="P41" s="64" t="n">
        <v>182253</v>
      </c>
    </row>
    <row r="42" customFormat="false" ht="17.45" hidden="false" customHeight="true" outlineLevel="0" collapsed="false">
      <c r="A42" s="57"/>
      <c r="B42" s="79" t="s">
        <v>104</v>
      </c>
      <c r="C42" s="80"/>
      <c r="D42" s="81" t="n">
        <v>79.9597094991366</v>
      </c>
      <c r="E42" s="82"/>
      <c r="F42" s="81" t="n">
        <v>77.7920944114586</v>
      </c>
      <c r="G42" s="82"/>
      <c r="H42" s="81" t="n">
        <v>77.1606367446454</v>
      </c>
      <c r="I42" s="82"/>
      <c r="J42" s="81" t="n">
        <v>76.5628366892523</v>
      </c>
      <c r="K42" s="82"/>
      <c r="L42" s="81" t="n">
        <v>78.3604131934579</v>
      </c>
      <c r="M42" s="82"/>
      <c r="N42" s="81" t="n">
        <v>77.3594511756115</v>
      </c>
      <c r="O42" s="82"/>
      <c r="P42" s="81" t="n">
        <v>76.6868035094073</v>
      </c>
    </row>
    <row r="43" customFormat="false" ht="17.45" hidden="false" customHeight="true" outlineLevel="0" collapsed="false">
      <c r="A43" s="93" t="s">
        <v>123</v>
      </c>
      <c r="B43" s="94" t="s">
        <v>124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43"/>
      <c r="N43" s="43"/>
      <c r="O43" s="43"/>
      <c r="P43" s="43"/>
      <c r="Q43" s="1"/>
      <c r="R43" s="1"/>
    </row>
    <row r="44" customFormat="false" ht="17.45" hidden="false" customHeight="true" outlineLevel="0" collapsed="false">
      <c r="A44" s="9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"/>
      <c r="R44" s="1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7"/>
    </row>
    <row r="47" customFormat="false" ht="13.5" hidden="true" customHeight="false" outlineLevel="0" collapsed="false">
      <c r="A47" s="47"/>
    </row>
    <row r="48" customFormat="false" ht="13.5" hidden="true" customHeight="false" outlineLevel="0" collapsed="false">
      <c r="A48" s="47"/>
    </row>
    <row r="49" customFormat="false" ht="13.5" hidden="true" customHeight="false" outlineLevel="0" collapsed="false">
      <c r="A49" s="47"/>
    </row>
    <row r="50" customFormat="false" ht="13.5" hidden="true" customHeight="false" outlineLevel="0" collapsed="false">
      <c r="A50" s="47"/>
    </row>
    <row r="51" customFormat="false" ht="13.5" hidden="true" customHeight="false" outlineLevel="0" collapsed="false">
      <c r="A51" s="47"/>
    </row>
    <row r="52" customFormat="false" ht="13.5" hidden="true" customHeight="false" outlineLevel="0" collapsed="false">
      <c r="A52" s="47"/>
    </row>
    <row r="53" customFormat="false" ht="13.5" hidden="true" customHeight="false" outlineLevel="0" collapsed="false">
      <c r="A53" s="47"/>
    </row>
    <row r="54" customFormat="false" ht="13.5" hidden="true" customHeight="false" outlineLevel="0" collapsed="false">
      <c r="A54" s="47"/>
    </row>
    <row r="55" customFormat="false" ht="13.5" hidden="true" customHeight="false" outlineLevel="0" collapsed="false">
      <c r="A55" s="47"/>
    </row>
    <row r="56" customFormat="false" ht="13.5" hidden="true" customHeight="false" outlineLevel="0" collapsed="false">
      <c r="A56" s="47"/>
    </row>
    <row r="57" customFormat="false" ht="17.45" hidden="true" customHeight="true" outlineLevel="0" collapsed="false">
      <c r="A57" s="9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"/>
      <c r="R57" s="1"/>
    </row>
    <row r="58" customFormat="false" ht="27" hidden="false" customHeight="true" outlineLevel="0" collapsed="false">
      <c r="A58" s="48" t="s">
        <v>125</v>
      </c>
      <c r="B58" s="49"/>
      <c r="C58" s="49"/>
      <c r="D58" s="49"/>
      <c r="K58" s="50"/>
      <c r="L58" s="51"/>
      <c r="M58" s="50"/>
      <c r="N58" s="51"/>
      <c r="O58" s="50"/>
      <c r="P58" s="52" t="s">
        <v>75</v>
      </c>
      <c r="Q58" s="1"/>
      <c r="R58" s="1"/>
    </row>
    <row r="59" customFormat="false" ht="21.95" hidden="false" customHeight="true" outlineLevel="0" collapsed="false">
      <c r="A59" s="53" t="s">
        <v>76</v>
      </c>
      <c r="B59" s="54" t="s">
        <v>77</v>
      </c>
      <c r="C59" s="55" t="s">
        <v>78</v>
      </c>
      <c r="D59" s="55"/>
      <c r="E59" s="55" t="s">
        <v>79</v>
      </c>
      <c r="F59" s="55"/>
      <c r="G59" s="56" t="s">
        <v>80</v>
      </c>
      <c r="H59" s="56"/>
      <c r="I59" s="56" t="s">
        <v>81</v>
      </c>
      <c r="J59" s="56"/>
      <c r="K59" s="56" t="s">
        <v>82</v>
      </c>
      <c r="L59" s="56"/>
      <c r="M59" s="56" t="s">
        <v>83</v>
      </c>
      <c r="N59" s="56"/>
      <c r="O59" s="56" t="s">
        <v>84</v>
      </c>
      <c r="P59" s="56"/>
    </row>
    <row r="60" customFormat="false" ht="21.95" hidden="false" customHeight="true" outlineLevel="0" collapsed="false">
      <c r="A60" s="57"/>
      <c r="B60" s="57"/>
      <c r="C60" s="58" t="s">
        <v>85</v>
      </c>
      <c r="D60" s="59" t="s">
        <v>86</v>
      </c>
      <c r="E60" s="60" t="s">
        <v>85</v>
      </c>
      <c r="F60" s="59" t="s">
        <v>86</v>
      </c>
      <c r="G60" s="60" t="s">
        <v>85</v>
      </c>
      <c r="H60" s="59" t="s">
        <v>86</v>
      </c>
      <c r="I60" s="60" t="s">
        <v>85</v>
      </c>
      <c r="J60" s="59" t="s">
        <v>86</v>
      </c>
      <c r="K60" s="60" t="s">
        <v>85</v>
      </c>
      <c r="L60" s="59" t="s">
        <v>86</v>
      </c>
      <c r="M60" s="60" t="s">
        <v>85</v>
      </c>
      <c r="N60" s="59" t="s">
        <v>86</v>
      </c>
      <c r="O60" s="60" t="s">
        <v>85</v>
      </c>
      <c r="P60" s="59" t="s">
        <v>86</v>
      </c>
    </row>
    <row r="61" customFormat="false" ht="17.25" hidden="false" customHeight="true" outlineLevel="0" collapsed="false">
      <c r="A61" s="61"/>
      <c r="B61" s="62" t="n">
        <v>1</v>
      </c>
      <c r="C61" s="63" t="s">
        <v>126</v>
      </c>
      <c r="D61" s="64" t="n">
        <v>92704.438</v>
      </c>
      <c r="E61" s="65" t="s">
        <v>126</v>
      </c>
      <c r="F61" s="64" t="n">
        <v>96044.977</v>
      </c>
      <c r="G61" s="65" t="s">
        <v>126</v>
      </c>
      <c r="H61" s="64" t="n">
        <v>103876</v>
      </c>
      <c r="I61" s="65" t="s">
        <v>126</v>
      </c>
      <c r="J61" s="64" t="n">
        <v>108065</v>
      </c>
      <c r="K61" s="65" t="s">
        <v>126</v>
      </c>
      <c r="L61" s="64" t="n">
        <v>96437</v>
      </c>
      <c r="M61" s="65" t="s">
        <v>126</v>
      </c>
      <c r="N61" s="64" t="n">
        <v>109901</v>
      </c>
      <c r="O61" s="65" t="s">
        <v>126</v>
      </c>
      <c r="P61" s="64" t="n">
        <v>100914</v>
      </c>
    </row>
    <row r="62" customFormat="false" ht="17.45" hidden="false" customHeight="true" outlineLevel="0" collapsed="false">
      <c r="A62" s="66"/>
      <c r="B62" s="62" t="n">
        <v>2</v>
      </c>
      <c r="C62" s="63" t="s">
        <v>127</v>
      </c>
      <c r="D62" s="64" t="n">
        <v>28515.839</v>
      </c>
      <c r="E62" s="65" t="s">
        <v>93</v>
      </c>
      <c r="F62" s="64" t="n">
        <v>26649.015</v>
      </c>
      <c r="G62" s="65" t="s">
        <v>93</v>
      </c>
      <c r="H62" s="64" t="n">
        <v>28548</v>
      </c>
      <c r="I62" s="65" t="s">
        <v>93</v>
      </c>
      <c r="J62" s="64" t="n">
        <v>31772</v>
      </c>
      <c r="K62" s="65" t="s">
        <v>93</v>
      </c>
      <c r="L62" s="64" t="n">
        <v>28467</v>
      </c>
      <c r="M62" s="65" t="s">
        <v>93</v>
      </c>
      <c r="N62" s="64" t="n">
        <v>31582</v>
      </c>
      <c r="O62" s="65" t="s">
        <v>93</v>
      </c>
      <c r="P62" s="64" t="n">
        <v>32822</v>
      </c>
    </row>
    <row r="63" customFormat="false" ht="17.45" hidden="false" customHeight="true" outlineLevel="0" collapsed="false">
      <c r="A63" s="67" t="s">
        <v>89</v>
      </c>
      <c r="B63" s="62" t="n">
        <v>3</v>
      </c>
      <c r="C63" s="63" t="s">
        <v>93</v>
      </c>
      <c r="D63" s="64" t="n">
        <v>21773.34</v>
      </c>
      <c r="E63" s="65" t="s">
        <v>127</v>
      </c>
      <c r="F63" s="64" t="n">
        <v>22867.215</v>
      </c>
      <c r="G63" s="65" t="s">
        <v>127</v>
      </c>
      <c r="H63" s="64" t="n">
        <v>15111</v>
      </c>
      <c r="I63" s="65" t="s">
        <v>127</v>
      </c>
      <c r="J63" s="64" t="n">
        <v>13713</v>
      </c>
      <c r="K63" s="65" t="s">
        <v>128</v>
      </c>
      <c r="L63" s="64" t="n">
        <v>9127</v>
      </c>
      <c r="M63" s="65" t="s">
        <v>94</v>
      </c>
      <c r="N63" s="64" t="n">
        <v>11231</v>
      </c>
      <c r="O63" s="65" t="s">
        <v>94</v>
      </c>
      <c r="P63" s="64" t="n">
        <v>10806</v>
      </c>
    </row>
    <row r="64" customFormat="false" ht="17.45" hidden="false" customHeight="true" outlineLevel="0" collapsed="false">
      <c r="A64" s="61"/>
      <c r="B64" s="62" t="n">
        <v>4</v>
      </c>
      <c r="C64" s="63" t="s">
        <v>94</v>
      </c>
      <c r="D64" s="64" t="n">
        <v>9094.866</v>
      </c>
      <c r="E64" s="65" t="s">
        <v>94</v>
      </c>
      <c r="F64" s="64" t="n">
        <v>10841.692</v>
      </c>
      <c r="G64" s="65" t="s">
        <v>94</v>
      </c>
      <c r="H64" s="64" t="n">
        <v>11482</v>
      </c>
      <c r="I64" s="65" t="s">
        <v>128</v>
      </c>
      <c r="J64" s="64" t="n">
        <v>10546</v>
      </c>
      <c r="K64" s="65" t="s">
        <v>94</v>
      </c>
      <c r="L64" s="64" t="n">
        <v>8348</v>
      </c>
      <c r="M64" s="65" t="s">
        <v>128</v>
      </c>
      <c r="N64" s="64" t="n">
        <v>11105</v>
      </c>
      <c r="O64" s="65" t="s">
        <v>128</v>
      </c>
      <c r="P64" s="64" t="n">
        <v>9411</v>
      </c>
    </row>
    <row r="65" customFormat="false" ht="17.45" hidden="false" customHeight="true" outlineLevel="0" collapsed="false">
      <c r="A65" s="61"/>
      <c r="B65" s="62" t="n">
        <v>5</v>
      </c>
      <c r="C65" s="63" t="s">
        <v>128</v>
      </c>
      <c r="D65" s="64" t="n">
        <v>8026.46</v>
      </c>
      <c r="E65" s="65" t="s">
        <v>128</v>
      </c>
      <c r="F65" s="64" t="n">
        <v>8148.648</v>
      </c>
      <c r="G65" s="65" t="s">
        <v>128</v>
      </c>
      <c r="H65" s="64" t="n">
        <v>10129</v>
      </c>
      <c r="I65" s="65" t="s">
        <v>94</v>
      </c>
      <c r="J65" s="64" t="n">
        <v>9881</v>
      </c>
      <c r="K65" s="65" t="s">
        <v>127</v>
      </c>
      <c r="L65" s="64" t="n">
        <v>6070</v>
      </c>
      <c r="M65" s="65" t="s">
        <v>127</v>
      </c>
      <c r="N65" s="64" t="n">
        <v>6551</v>
      </c>
      <c r="O65" s="65" t="s">
        <v>129</v>
      </c>
      <c r="P65" s="64" t="n">
        <v>7230</v>
      </c>
    </row>
    <row r="66" customFormat="false" ht="17.45" hidden="false" customHeight="true" outlineLevel="0" collapsed="false">
      <c r="A66" s="66"/>
      <c r="B66" s="62" t="n">
        <v>6</v>
      </c>
      <c r="C66" s="63" t="s">
        <v>129</v>
      </c>
      <c r="D66" s="64" t="n">
        <v>5050.297</v>
      </c>
      <c r="E66" s="65" t="s">
        <v>129</v>
      </c>
      <c r="F66" s="64" t="n">
        <v>2688.388</v>
      </c>
      <c r="G66" s="65" t="s">
        <v>100</v>
      </c>
      <c r="H66" s="64" t="n">
        <v>2349</v>
      </c>
      <c r="I66" s="65" t="s">
        <v>129</v>
      </c>
      <c r="J66" s="64" t="n">
        <v>2927</v>
      </c>
      <c r="K66" s="65" t="s">
        <v>129</v>
      </c>
      <c r="L66" s="64" t="n">
        <v>1745</v>
      </c>
      <c r="M66" s="65" t="s">
        <v>129</v>
      </c>
      <c r="N66" s="64" t="n">
        <v>3965</v>
      </c>
      <c r="O66" s="65" t="s">
        <v>127</v>
      </c>
      <c r="P66" s="64" t="n">
        <v>6166</v>
      </c>
    </row>
    <row r="67" customFormat="false" ht="17.45" hidden="false" customHeight="true" outlineLevel="0" collapsed="false">
      <c r="A67" s="68" t="s">
        <v>95</v>
      </c>
      <c r="B67" s="62" t="n">
        <v>7</v>
      </c>
      <c r="C67" s="63" t="s">
        <v>100</v>
      </c>
      <c r="D67" s="64" t="n">
        <v>2304.12</v>
      </c>
      <c r="E67" s="65" t="s">
        <v>100</v>
      </c>
      <c r="F67" s="64" t="n">
        <v>2184.097</v>
      </c>
      <c r="G67" s="65" t="s">
        <v>129</v>
      </c>
      <c r="H67" s="64" t="n">
        <v>1560</v>
      </c>
      <c r="I67" s="65" t="s">
        <v>100</v>
      </c>
      <c r="J67" s="64" t="n">
        <v>2006</v>
      </c>
      <c r="K67" s="65" t="s">
        <v>100</v>
      </c>
      <c r="L67" s="64" t="n">
        <v>1378</v>
      </c>
      <c r="M67" s="65" t="s">
        <v>100</v>
      </c>
      <c r="N67" s="64" t="n">
        <v>1716</v>
      </c>
      <c r="O67" s="65" t="s">
        <v>100</v>
      </c>
      <c r="P67" s="64" t="n">
        <v>1191</v>
      </c>
    </row>
    <row r="68" customFormat="false" ht="17.45" hidden="false" customHeight="true" outlineLevel="0" collapsed="false">
      <c r="A68" s="61"/>
      <c r="B68" s="62" t="n">
        <v>8</v>
      </c>
      <c r="C68" s="95" t="s">
        <v>130</v>
      </c>
      <c r="D68" s="64" t="n">
        <v>2244.825</v>
      </c>
      <c r="E68" s="96" t="s">
        <v>131</v>
      </c>
      <c r="F68" s="64" t="n">
        <v>725.712</v>
      </c>
      <c r="G68" s="97" t="s">
        <v>132</v>
      </c>
      <c r="H68" s="64" t="n">
        <v>1115</v>
      </c>
      <c r="I68" s="97" t="s">
        <v>133</v>
      </c>
      <c r="J68" s="64" t="n">
        <v>1108</v>
      </c>
      <c r="K68" s="97" t="s">
        <v>134</v>
      </c>
      <c r="L68" s="64" t="n">
        <v>458</v>
      </c>
      <c r="M68" s="97" t="s">
        <v>131</v>
      </c>
      <c r="N68" s="64" t="n">
        <v>403</v>
      </c>
      <c r="O68" s="65" t="s">
        <v>134</v>
      </c>
      <c r="P68" s="64" t="n">
        <v>653</v>
      </c>
    </row>
    <row r="69" customFormat="false" ht="17.45" hidden="false" customHeight="true" outlineLevel="0" collapsed="false">
      <c r="A69" s="61"/>
      <c r="B69" s="62" t="n">
        <v>9</v>
      </c>
      <c r="C69" s="98" t="s">
        <v>131</v>
      </c>
      <c r="D69" s="64" t="n">
        <v>969.596</v>
      </c>
      <c r="E69" s="99" t="s">
        <v>135</v>
      </c>
      <c r="F69" s="64" t="n">
        <v>469.301</v>
      </c>
      <c r="G69" s="99" t="s">
        <v>133</v>
      </c>
      <c r="H69" s="64" t="n">
        <v>954</v>
      </c>
      <c r="I69" s="99" t="s">
        <v>135</v>
      </c>
      <c r="J69" s="64" t="n">
        <v>799</v>
      </c>
      <c r="K69" s="99" t="s">
        <v>131</v>
      </c>
      <c r="L69" s="64" t="n">
        <v>371</v>
      </c>
      <c r="M69" s="99" t="s">
        <v>135</v>
      </c>
      <c r="N69" s="64" t="n">
        <v>227</v>
      </c>
      <c r="O69" s="65" t="s">
        <v>131</v>
      </c>
      <c r="P69" s="64" t="n">
        <v>484</v>
      </c>
    </row>
    <row r="70" customFormat="false" ht="17.45" hidden="false" customHeight="true" outlineLevel="0" collapsed="false">
      <c r="A70" s="66"/>
      <c r="B70" s="62" t="n">
        <v>10</v>
      </c>
      <c r="C70" s="63" t="s">
        <v>135</v>
      </c>
      <c r="D70" s="64" t="n">
        <v>297.151</v>
      </c>
      <c r="E70" s="65" t="s">
        <v>133</v>
      </c>
      <c r="F70" s="69" t="n">
        <v>237.417</v>
      </c>
      <c r="G70" s="65" t="s">
        <v>130</v>
      </c>
      <c r="H70" s="69" t="n">
        <v>565</v>
      </c>
      <c r="I70" s="65" t="s">
        <v>131</v>
      </c>
      <c r="J70" s="69" t="n">
        <v>554</v>
      </c>
      <c r="K70" s="65" t="s">
        <v>130</v>
      </c>
      <c r="L70" s="69" t="n">
        <v>318</v>
      </c>
      <c r="M70" s="65" t="s">
        <v>136</v>
      </c>
      <c r="N70" s="69" t="n">
        <v>223</v>
      </c>
      <c r="O70" s="65" t="s">
        <v>135</v>
      </c>
      <c r="P70" s="69" t="n">
        <v>246</v>
      </c>
    </row>
    <row r="71" customFormat="false" ht="17.45" hidden="false" customHeight="true" outlineLevel="0" collapsed="false">
      <c r="A71" s="68" t="s">
        <v>101</v>
      </c>
      <c r="B71" s="70" t="s">
        <v>102</v>
      </c>
      <c r="C71" s="71"/>
      <c r="D71" s="72" t="n">
        <v>170980.932</v>
      </c>
      <c r="E71" s="73"/>
      <c r="F71" s="64" t="n">
        <v>170856.462</v>
      </c>
      <c r="G71" s="73"/>
      <c r="H71" s="64" t="n">
        <v>175689</v>
      </c>
      <c r="I71" s="73"/>
      <c r="J71" s="64" t="n">
        <v>181371</v>
      </c>
      <c r="K71" s="73"/>
      <c r="L71" s="64" t="n">
        <v>152719</v>
      </c>
      <c r="M71" s="73"/>
      <c r="N71" s="64" t="n">
        <v>176904</v>
      </c>
      <c r="O71" s="73"/>
      <c r="P71" s="64" t="n">
        <v>169923</v>
      </c>
    </row>
    <row r="72" customFormat="false" ht="17.45" hidden="false" customHeight="true" outlineLevel="0" collapsed="false">
      <c r="A72" s="61"/>
      <c r="B72" s="74" t="s">
        <v>103</v>
      </c>
      <c r="C72" s="75"/>
      <c r="D72" s="76" t="n">
        <v>171848.691</v>
      </c>
      <c r="E72" s="77"/>
      <c r="F72" s="64" t="n">
        <v>171744.21</v>
      </c>
      <c r="G72" s="77"/>
      <c r="H72" s="64" t="n">
        <v>177419</v>
      </c>
      <c r="I72" s="77"/>
      <c r="J72" s="64" t="n">
        <v>182828</v>
      </c>
      <c r="K72" s="77"/>
      <c r="L72" s="64" t="n">
        <v>153739</v>
      </c>
      <c r="M72" s="77"/>
      <c r="N72" s="64" t="n">
        <v>178176</v>
      </c>
      <c r="O72" s="77"/>
      <c r="P72" s="64" t="n">
        <v>170936</v>
      </c>
    </row>
    <row r="73" customFormat="false" ht="17.45" hidden="false" customHeight="true" outlineLevel="0" collapsed="false">
      <c r="A73" s="78"/>
      <c r="B73" s="100" t="s">
        <v>104</v>
      </c>
      <c r="C73" s="75"/>
      <c r="D73" s="101" t="n">
        <v>99.495044742587</v>
      </c>
      <c r="E73" s="77"/>
      <c r="F73" s="101" t="n">
        <v>99.483098731538</v>
      </c>
      <c r="G73" s="82"/>
      <c r="H73" s="81" t="n">
        <v>99.0249071407234</v>
      </c>
      <c r="I73" s="82"/>
      <c r="J73" s="81" t="n">
        <v>99.2030761152559</v>
      </c>
      <c r="K73" s="82"/>
      <c r="L73" s="81" t="n">
        <v>99.3365378986464</v>
      </c>
      <c r="M73" s="82"/>
      <c r="N73" s="81" t="n">
        <v>99.286099137931</v>
      </c>
      <c r="O73" s="82"/>
      <c r="P73" s="81" t="n">
        <v>99.4073805400852</v>
      </c>
    </row>
    <row r="74" customFormat="false" ht="17.45" hidden="false" customHeight="true" outlineLevel="0" collapsed="false">
      <c r="A74" s="83"/>
      <c r="B74" s="102" t="n">
        <v>1</v>
      </c>
      <c r="C74" s="103" t="s">
        <v>137</v>
      </c>
      <c r="D74" s="104" t="n">
        <v>10453.968</v>
      </c>
      <c r="E74" s="105" t="s">
        <v>138</v>
      </c>
      <c r="F74" s="106" t="n">
        <v>8826</v>
      </c>
      <c r="G74" s="103" t="s">
        <v>139</v>
      </c>
      <c r="H74" s="107" t="n">
        <v>10063</v>
      </c>
      <c r="I74" s="84" t="s">
        <v>138</v>
      </c>
      <c r="J74" s="85" t="n">
        <v>10078</v>
      </c>
      <c r="K74" s="108" t="s">
        <v>137</v>
      </c>
      <c r="L74" s="85" t="n">
        <v>8214</v>
      </c>
      <c r="M74" s="108" t="s">
        <v>138</v>
      </c>
      <c r="N74" s="85" t="n">
        <v>10043</v>
      </c>
      <c r="O74" s="65" t="s">
        <v>137</v>
      </c>
      <c r="P74" s="64" t="n">
        <v>9840</v>
      </c>
    </row>
    <row r="75" customFormat="false" ht="17.45" hidden="false" customHeight="true" outlineLevel="0" collapsed="false">
      <c r="A75" s="66"/>
      <c r="B75" s="62" t="n">
        <v>2</v>
      </c>
      <c r="C75" s="109" t="s">
        <v>138</v>
      </c>
      <c r="D75" s="64" t="n">
        <v>9195.212</v>
      </c>
      <c r="E75" s="65" t="s">
        <v>137</v>
      </c>
      <c r="F75" s="110" t="n">
        <v>8455.315</v>
      </c>
      <c r="G75" s="109" t="s">
        <v>138</v>
      </c>
      <c r="H75" s="111" t="n">
        <v>9234</v>
      </c>
      <c r="I75" s="86" t="s">
        <v>137</v>
      </c>
      <c r="J75" s="87" t="n">
        <v>8709</v>
      </c>
      <c r="K75" s="112" t="s">
        <v>138</v>
      </c>
      <c r="L75" s="87" t="n">
        <v>7797</v>
      </c>
      <c r="M75" s="112" t="s">
        <v>137</v>
      </c>
      <c r="N75" s="87" t="n">
        <v>9503</v>
      </c>
      <c r="O75" s="65" t="s">
        <v>138</v>
      </c>
      <c r="P75" s="64" t="n">
        <v>9442</v>
      </c>
    </row>
    <row r="76" customFormat="false" ht="17.45" hidden="false" customHeight="true" outlineLevel="0" collapsed="false">
      <c r="A76" s="88" t="s">
        <v>107</v>
      </c>
      <c r="B76" s="62" t="n">
        <v>3</v>
      </c>
      <c r="C76" s="109" t="s">
        <v>139</v>
      </c>
      <c r="D76" s="64" t="n">
        <v>8839.218</v>
      </c>
      <c r="E76" s="65" t="s">
        <v>139</v>
      </c>
      <c r="F76" s="110" t="n">
        <v>8431.046</v>
      </c>
      <c r="G76" s="109" t="s">
        <v>137</v>
      </c>
      <c r="H76" s="111" t="n">
        <v>9172</v>
      </c>
      <c r="I76" s="86" t="s">
        <v>139</v>
      </c>
      <c r="J76" s="87" t="n">
        <v>8188</v>
      </c>
      <c r="K76" s="112" t="s">
        <v>115</v>
      </c>
      <c r="L76" s="87" t="n">
        <v>6720</v>
      </c>
      <c r="M76" s="112" t="s">
        <v>139</v>
      </c>
      <c r="N76" s="87" t="n">
        <v>8340</v>
      </c>
      <c r="O76" s="65" t="s">
        <v>139</v>
      </c>
      <c r="P76" s="64" t="n">
        <v>8992</v>
      </c>
    </row>
    <row r="77" customFormat="false" ht="17.45" hidden="false" customHeight="true" outlineLevel="0" collapsed="false">
      <c r="A77" s="88"/>
      <c r="B77" s="62" t="n">
        <v>4</v>
      </c>
      <c r="C77" s="109" t="s">
        <v>109</v>
      </c>
      <c r="D77" s="64" t="n">
        <v>8591.399</v>
      </c>
      <c r="E77" s="65" t="s">
        <v>109</v>
      </c>
      <c r="F77" s="110" t="n">
        <v>7806.937</v>
      </c>
      <c r="G77" s="109" t="s">
        <v>140</v>
      </c>
      <c r="H77" s="111" t="n">
        <v>7580</v>
      </c>
      <c r="I77" s="86" t="s">
        <v>141</v>
      </c>
      <c r="J77" s="87" t="n">
        <v>7588</v>
      </c>
      <c r="K77" s="112" t="s">
        <v>139</v>
      </c>
      <c r="L77" s="87" t="n">
        <v>6582</v>
      </c>
      <c r="M77" s="112" t="s">
        <v>141</v>
      </c>
      <c r="N77" s="87" t="n">
        <v>7316</v>
      </c>
      <c r="O77" s="65" t="s">
        <v>142</v>
      </c>
      <c r="P77" s="64" t="n">
        <v>7279</v>
      </c>
    </row>
    <row r="78" customFormat="false" ht="17.45" hidden="false" customHeight="true" outlineLevel="0" collapsed="false">
      <c r="A78" s="88"/>
      <c r="B78" s="62" t="n">
        <v>5</v>
      </c>
      <c r="C78" s="109" t="s">
        <v>141</v>
      </c>
      <c r="D78" s="64" t="n">
        <v>7319.48</v>
      </c>
      <c r="E78" s="65" t="s">
        <v>143</v>
      </c>
      <c r="F78" s="110" t="n">
        <v>7613.845</v>
      </c>
      <c r="G78" s="109" t="s">
        <v>109</v>
      </c>
      <c r="H78" s="111" t="n">
        <v>7566</v>
      </c>
      <c r="I78" s="86" t="s">
        <v>115</v>
      </c>
      <c r="J78" s="87" t="n">
        <v>7444</v>
      </c>
      <c r="K78" s="112" t="s">
        <v>119</v>
      </c>
      <c r="L78" s="87" t="n">
        <v>6143</v>
      </c>
      <c r="M78" s="112" t="s">
        <v>119</v>
      </c>
      <c r="N78" s="87" t="n">
        <v>7293</v>
      </c>
      <c r="O78" s="65" t="s">
        <v>143</v>
      </c>
      <c r="P78" s="64" t="n">
        <v>7190</v>
      </c>
    </row>
    <row r="79" customFormat="false" ht="17.45" hidden="false" customHeight="true" outlineLevel="0" collapsed="false">
      <c r="A79" s="66"/>
      <c r="B79" s="62" t="n">
        <v>6</v>
      </c>
      <c r="C79" s="109" t="s">
        <v>119</v>
      </c>
      <c r="D79" s="64" t="n">
        <v>6668.93</v>
      </c>
      <c r="E79" s="65" t="s">
        <v>141</v>
      </c>
      <c r="F79" s="110" t="n">
        <v>7315</v>
      </c>
      <c r="G79" s="109" t="s">
        <v>141</v>
      </c>
      <c r="H79" s="111" t="n">
        <v>7536</v>
      </c>
      <c r="I79" s="86" t="s">
        <v>109</v>
      </c>
      <c r="J79" s="87" t="n">
        <v>7274</v>
      </c>
      <c r="K79" s="112" t="s">
        <v>140</v>
      </c>
      <c r="L79" s="87" t="n">
        <v>5945</v>
      </c>
      <c r="M79" s="112" t="s">
        <v>115</v>
      </c>
      <c r="N79" s="87" t="n">
        <v>7214</v>
      </c>
      <c r="O79" s="65" t="s">
        <v>140</v>
      </c>
      <c r="P79" s="64" t="n">
        <v>7186</v>
      </c>
    </row>
    <row r="80" customFormat="false" ht="17.45" hidden="false" customHeight="true" outlineLevel="0" collapsed="false">
      <c r="A80" s="88" t="s">
        <v>112</v>
      </c>
      <c r="B80" s="62" t="n">
        <v>7</v>
      </c>
      <c r="C80" s="109" t="s">
        <v>115</v>
      </c>
      <c r="D80" s="64" t="n">
        <v>6119.987</v>
      </c>
      <c r="E80" s="65" t="s">
        <v>119</v>
      </c>
      <c r="F80" s="110" t="n">
        <v>6962.582</v>
      </c>
      <c r="G80" s="109" t="s">
        <v>143</v>
      </c>
      <c r="H80" s="111" t="n">
        <v>7520</v>
      </c>
      <c r="I80" s="86" t="s">
        <v>119</v>
      </c>
      <c r="J80" s="87" t="n">
        <v>7134</v>
      </c>
      <c r="K80" s="112" t="s">
        <v>143</v>
      </c>
      <c r="L80" s="87" t="n">
        <v>5684</v>
      </c>
      <c r="M80" s="112" t="s">
        <v>142</v>
      </c>
      <c r="N80" s="87" t="n">
        <v>7172</v>
      </c>
      <c r="O80" s="65" t="s">
        <v>119</v>
      </c>
      <c r="P80" s="64" t="n">
        <v>6813</v>
      </c>
    </row>
    <row r="81" customFormat="false" ht="17.45" hidden="false" customHeight="true" outlineLevel="0" collapsed="false">
      <c r="A81" s="88"/>
      <c r="B81" s="62" t="n">
        <v>8</v>
      </c>
      <c r="C81" s="109" t="s">
        <v>140</v>
      </c>
      <c r="D81" s="64" t="n">
        <v>5983.695</v>
      </c>
      <c r="E81" s="65" t="s">
        <v>140</v>
      </c>
      <c r="F81" s="110" t="n">
        <v>6821.453</v>
      </c>
      <c r="G81" s="109" t="s">
        <v>115</v>
      </c>
      <c r="H81" s="111" t="n">
        <v>7466</v>
      </c>
      <c r="I81" s="86" t="s">
        <v>143</v>
      </c>
      <c r="J81" s="87" t="n">
        <v>6993</v>
      </c>
      <c r="K81" s="112" t="s">
        <v>109</v>
      </c>
      <c r="L81" s="87" t="n">
        <v>5665</v>
      </c>
      <c r="M81" s="112" t="s">
        <v>140</v>
      </c>
      <c r="N81" s="87" t="n">
        <v>7003</v>
      </c>
      <c r="O81" s="65" t="s">
        <v>141</v>
      </c>
      <c r="P81" s="64" t="n">
        <v>6642</v>
      </c>
      <c r="R81" s="45"/>
    </row>
    <row r="82" customFormat="false" ht="17.45" hidden="false" customHeight="true" outlineLevel="0" collapsed="false">
      <c r="A82" s="88"/>
      <c r="B82" s="62" t="n">
        <v>9</v>
      </c>
      <c r="C82" s="109" t="s">
        <v>113</v>
      </c>
      <c r="D82" s="64" t="n">
        <v>5959.024</v>
      </c>
      <c r="E82" s="65" t="s">
        <v>113</v>
      </c>
      <c r="F82" s="110" t="n">
        <v>6562.837</v>
      </c>
      <c r="G82" s="109" t="s">
        <v>119</v>
      </c>
      <c r="H82" s="111" t="n">
        <v>6465</v>
      </c>
      <c r="I82" s="86" t="s">
        <v>140</v>
      </c>
      <c r="J82" s="87" t="n">
        <v>6882</v>
      </c>
      <c r="K82" s="112" t="s">
        <v>141</v>
      </c>
      <c r="L82" s="87" t="n">
        <v>5535</v>
      </c>
      <c r="M82" s="112" t="s">
        <v>108</v>
      </c>
      <c r="N82" s="87" t="n">
        <v>6501</v>
      </c>
      <c r="O82" s="65" t="s">
        <v>109</v>
      </c>
      <c r="P82" s="64" t="n">
        <v>6418</v>
      </c>
      <c r="R82" s="45"/>
    </row>
    <row r="83" customFormat="false" ht="17.45" hidden="false" customHeight="true" outlineLevel="0" collapsed="false">
      <c r="A83" s="66"/>
      <c r="B83" s="62" t="n">
        <v>10</v>
      </c>
      <c r="C83" s="109" t="s">
        <v>143</v>
      </c>
      <c r="D83" s="64" t="n">
        <v>5952.959</v>
      </c>
      <c r="E83" s="113" t="s">
        <v>115</v>
      </c>
      <c r="F83" s="110" t="n">
        <v>6428.386</v>
      </c>
      <c r="G83" s="114" t="s">
        <v>113</v>
      </c>
      <c r="H83" s="111" t="n">
        <v>6216</v>
      </c>
      <c r="I83" s="89" t="s">
        <v>142</v>
      </c>
      <c r="J83" s="69" t="n">
        <v>6796</v>
      </c>
      <c r="K83" s="115" t="s">
        <v>142</v>
      </c>
      <c r="L83" s="69" t="n">
        <v>5412</v>
      </c>
      <c r="M83" s="115" t="s">
        <v>143</v>
      </c>
      <c r="N83" s="69" t="n">
        <v>6489</v>
      </c>
      <c r="O83" s="65" t="s">
        <v>108</v>
      </c>
      <c r="P83" s="69" t="n">
        <v>6237</v>
      </c>
    </row>
    <row r="84" customFormat="false" ht="17.45" hidden="false" customHeight="true" outlineLevel="0" collapsed="false">
      <c r="A84" s="88" t="s">
        <v>121</v>
      </c>
      <c r="B84" s="70" t="s">
        <v>102</v>
      </c>
      <c r="C84" s="71"/>
      <c r="D84" s="72" t="n">
        <v>75083.872</v>
      </c>
      <c r="E84" s="73"/>
      <c r="F84" s="116" t="n">
        <v>75224</v>
      </c>
      <c r="G84" s="73"/>
      <c r="H84" s="117" t="n">
        <v>78818</v>
      </c>
      <c r="I84" s="73"/>
      <c r="J84" s="64" t="n">
        <v>77086</v>
      </c>
      <c r="K84" s="73"/>
      <c r="L84" s="64" t="n">
        <v>63697</v>
      </c>
      <c r="M84" s="73"/>
      <c r="N84" s="64" t="n">
        <v>76874</v>
      </c>
      <c r="O84" s="73"/>
      <c r="P84" s="64" t="n">
        <v>76039</v>
      </c>
    </row>
    <row r="85" customFormat="false" ht="17.45" hidden="false" customHeight="true" outlineLevel="0" collapsed="false">
      <c r="A85" s="90"/>
      <c r="B85" s="91" t="s">
        <v>122</v>
      </c>
      <c r="C85" s="75"/>
      <c r="D85" s="76" t="n">
        <v>171848.691</v>
      </c>
      <c r="E85" s="77"/>
      <c r="F85" s="110" t="n">
        <v>171744.21</v>
      </c>
      <c r="G85" s="77"/>
      <c r="H85" s="64" t="n">
        <v>177419</v>
      </c>
      <c r="I85" s="77"/>
      <c r="J85" s="64" t="n">
        <v>182828</v>
      </c>
      <c r="K85" s="77"/>
      <c r="L85" s="64" t="n">
        <v>153739</v>
      </c>
      <c r="M85" s="77"/>
      <c r="N85" s="64" t="n">
        <v>178176</v>
      </c>
      <c r="O85" s="77"/>
      <c r="P85" s="64" t="n">
        <v>170936</v>
      </c>
    </row>
    <row r="86" customFormat="false" ht="17.45" hidden="false" customHeight="true" outlineLevel="0" collapsed="false">
      <c r="A86" s="57"/>
      <c r="B86" s="79" t="s">
        <v>104</v>
      </c>
      <c r="C86" s="80"/>
      <c r="D86" s="81" t="n">
        <v>43.6918498261939</v>
      </c>
      <c r="E86" s="82"/>
      <c r="F86" s="118" t="n">
        <v>43.8</v>
      </c>
      <c r="G86" s="82"/>
      <c r="H86" s="81" t="n">
        <v>44.4247797586504</v>
      </c>
      <c r="I86" s="82"/>
      <c r="J86" s="81" t="n">
        <v>42.163125998206</v>
      </c>
      <c r="K86" s="82"/>
      <c r="L86" s="81" t="n">
        <v>41.4319073234508</v>
      </c>
      <c r="M86" s="82"/>
      <c r="N86" s="81" t="n">
        <v>43.1449802442529</v>
      </c>
      <c r="O86" s="82"/>
      <c r="P86" s="81" t="n">
        <v>44.4839004071699</v>
      </c>
    </row>
    <row r="87" customFormat="false" ht="17.45" hidden="false" customHeight="true" outlineLevel="0" collapsed="false">
      <c r="A87" s="93" t="s">
        <v>123</v>
      </c>
      <c r="B87" s="119" t="s">
        <v>124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43"/>
      <c r="N87" s="43"/>
      <c r="O87" s="43"/>
      <c r="P87" s="43"/>
      <c r="Q87" s="1"/>
      <c r="R87" s="1"/>
    </row>
    <row r="88" customFormat="false" ht="17.45" hidden="false" customHeight="true" outlineLevel="0" collapsed="false">
      <c r="A88" s="9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1"/>
      <c r="R88" s="1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7"/>
    </row>
    <row r="91" customFormat="false" ht="13.5" hidden="true" customHeight="false" outlineLevel="0" collapsed="false">
      <c r="A91" s="47"/>
    </row>
    <row r="92" customFormat="false" ht="13.5" hidden="true" customHeight="false" outlineLevel="0" collapsed="false">
      <c r="A92" s="47"/>
    </row>
    <row r="93" customFormat="false" ht="13.5" hidden="true" customHeight="false" outlineLevel="0" collapsed="false">
      <c r="A93" s="47"/>
    </row>
    <row r="94" customFormat="false" ht="13.5" hidden="true" customHeight="false" outlineLevel="0" collapsed="false">
      <c r="A94" s="47"/>
    </row>
    <row r="95" customFormat="false" ht="13.5" hidden="true" customHeight="false" outlineLevel="0" collapsed="false">
      <c r="A95" s="47"/>
    </row>
    <row r="96" customFormat="false" ht="13.5" hidden="true" customHeight="false" outlineLevel="0" collapsed="false">
      <c r="A96" s="47"/>
    </row>
    <row r="97" customFormat="false" ht="13.5" hidden="true" customHeight="false" outlineLevel="0" collapsed="false">
      <c r="A97" s="47"/>
    </row>
    <row r="98" customFormat="false" ht="13.5" hidden="true" customHeight="false" outlineLevel="0" collapsed="false">
      <c r="A98" s="47"/>
    </row>
    <row r="99" customFormat="false" ht="13.5" hidden="true" customHeight="false" outlineLevel="0" collapsed="false">
      <c r="A99" s="47"/>
    </row>
    <row r="100" customFormat="false" ht="13.5" hidden="true" customHeight="false" outlineLevel="0" collapsed="false">
      <c r="A100" s="47"/>
    </row>
    <row r="101" customFormat="false" ht="17.45" hidden="true" customHeight="true" outlineLevel="0" collapsed="false">
      <c r="A101" s="9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1"/>
      <c r="R101" s="1"/>
    </row>
    <row r="102" customFormat="false" ht="27" hidden="false" customHeight="true" outlineLevel="0" collapsed="false">
      <c r="A102" s="48" t="s">
        <v>144</v>
      </c>
      <c r="B102" s="49"/>
      <c r="C102" s="49"/>
      <c r="D102" s="49"/>
      <c r="K102" s="50"/>
      <c r="L102" s="51"/>
      <c r="M102" s="50"/>
      <c r="N102" s="51"/>
      <c r="O102" s="50"/>
      <c r="P102" s="52" t="s">
        <v>75</v>
      </c>
      <c r="Q102" s="1"/>
      <c r="R102" s="1"/>
    </row>
    <row r="103" customFormat="false" ht="21.95" hidden="false" customHeight="true" outlineLevel="0" collapsed="false">
      <c r="A103" s="53" t="s">
        <v>76</v>
      </c>
      <c r="B103" s="54" t="s">
        <v>77</v>
      </c>
      <c r="C103" s="55" t="s">
        <v>78</v>
      </c>
      <c r="D103" s="55"/>
      <c r="E103" s="55" t="s">
        <v>79</v>
      </c>
      <c r="F103" s="55"/>
      <c r="G103" s="56" t="s">
        <v>80</v>
      </c>
      <c r="H103" s="56"/>
      <c r="I103" s="56" t="s">
        <v>81</v>
      </c>
      <c r="J103" s="56"/>
      <c r="K103" s="56" t="s">
        <v>82</v>
      </c>
      <c r="L103" s="56"/>
      <c r="M103" s="56" t="s">
        <v>83</v>
      </c>
      <c r="N103" s="56"/>
      <c r="O103" s="56" t="s">
        <v>84</v>
      </c>
      <c r="P103" s="56"/>
    </row>
    <row r="104" customFormat="false" ht="21.95" hidden="false" customHeight="true" outlineLevel="0" collapsed="false">
      <c r="A104" s="57"/>
      <c r="B104" s="57"/>
      <c r="C104" s="58" t="s">
        <v>85</v>
      </c>
      <c r="D104" s="59" t="s">
        <v>86</v>
      </c>
      <c r="E104" s="60" t="s">
        <v>85</v>
      </c>
      <c r="F104" s="59" t="s">
        <v>86</v>
      </c>
      <c r="G104" s="60" t="s">
        <v>85</v>
      </c>
      <c r="H104" s="59" t="s">
        <v>86</v>
      </c>
      <c r="I104" s="60" t="s">
        <v>85</v>
      </c>
      <c r="J104" s="59" t="s">
        <v>86</v>
      </c>
      <c r="K104" s="60" t="s">
        <v>85</v>
      </c>
      <c r="L104" s="59" t="s">
        <v>86</v>
      </c>
      <c r="M104" s="60" t="s">
        <v>85</v>
      </c>
      <c r="N104" s="59" t="s">
        <v>86</v>
      </c>
      <c r="O104" s="60" t="s">
        <v>85</v>
      </c>
      <c r="P104" s="59" t="s">
        <v>86</v>
      </c>
    </row>
    <row r="105" customFormat="false" ht="17.25" hidden="false" customHeight="true" outlineLevel="0" collapsed="false">
      <c r="A105" s="61"/>
      <c r="B105" s="62" t="n">
        <v>1</v>
      </c>
      <c r="C105" s="63" t="s">
        <v>93</v>
      </c>
      <c r="D105" s="64" t="n">
        <v>29761.832</v>
      </c>
      <c r="E105" s="65" t="s">
        <v>93</v>
      </c>
      <c r="F105" s="64" t="n">
        <v>26598.171</v>
      </c>
      <c r="G105" s="65" t="s">
        <v>145</v>
      </c>
      <c r="H105" s="64" t="n">
        <v>27341</v>
      </c>
      <c r="I105" s="65" t="s">
        <v>145</v>
      </c>
      <c r="J105" s="64" t="n">
        <v>26729</v>
      </c>
      <c r="K105" s="65" t="s">
        <v>145</v>
      </c>
      <c r="L105" s="64" t="n">
        <v>24596</v>
      </c>
      <c r="M105" s="65" t="s">
        <v>145</v>
      </c>
      <c r="N105" s="64" t="n">
        <v>25734</v>
      </c>
      <c r="O105" s="65" t="s">
        <v>145</v>
      </c>
      <c r="P105" s="64" t="n">
        <v>27598</v>
      </c>
    </row>
    <row r="106" customFormat="false" ht="17.45" hidden="false" customHeight="true" outlineLevel="0" collapsed="false">
      <c r="A106" s="66"/>
      <c r="B106" s="62" t="n">
        <v>2</v>
      </c>
      <c r="C106" s="63" t="s">
        <v>145</v>
      </c>
      <c r="D106" s="64" t="n">
        <v>24088.147</v>
      </c>
      <c r="E106" s="65" t="s">
        <v>145</v>
      </c>
      <c r="F106" s="64" t="n">
        <v>26552.937</v>
      </c>
      <c r="G106" s="65" t="s">
        <v>93</v>
      </c>
      <c r="H106" s="64" t="n">
        <v>23634</v>
      </c>
      <c r="I106" s="65" t="s">
        <v>93</v>
      </c>
      <c r="J106" s="64" t="n">
        <v>25877</v>
      </c>
      <c r="K106" s="65" t="s">
        <v>93</v>
      </c>
      <c r="L106" s="64" t="n">
        <v>22525</v>
      </c>
      <c r="M106" s="65" t="s">
        <v>126</v>
      </c>
      <c r="N106" s="64" t="n">
        <v>24528</v>
      </c>
      <c r="O106" s="65" t="s">
        <v>126</v>
      </c>
      <c r="P106" s="64" t="n">
        <v>25285</v>
      </c>
    </row>
    <row r="107" customFormat="false" ht="17.45" hidden="false" customHeight="true" outlineLevel="0" collapsed="false">
      <c r="A107" s="67" t="s">
        <v>89</v>
      </c>
      <c r="B107" s="62" t="n">
        <v>3</v>
      </c>
      <c r="C107" s="63" t="s">
        <v>91</v>
      </c>
      <c r="D107" s="64" t="n">
        <v>14808.987</v>
      </c>
      <c r="E107" s="65" t="s">
        <v>126</v>
      </c>
      <c r="F107" s="64" t="n">
        <v>16965.763</v>
      </c>
      <c r="G107" s="65" t="s">
        <v>126</v>
      </c>
      <c r="H107" s="64" t="n">
        <v>20950</v>
      </c>
      <c r="I107" s="65" t="s">
        <v>126</v>
      </c>
      <c r="J107" s="64" t="n">
        <v>21320</v>
      </c>
      <c r="K107" s="65" t="s">
        <v>126</v>
      </c>
      <c r="L107" s="64" t="n">
        <v>22074</v>
      </c>
      <c r="M107" s="65" t="s">
        <v>93</v>
      </c>
      <c r="N107" s="64" t="n">
        <v>21955</v>
      </c>
      <c r="O107" s="65" t="s">
        <v>91</v>
      </c>
      <c r="P107" s="64" t="n">
        <v>25044</v>
      </c>
    </row>
    <row r="108" customFormat="false" ht="17.45" hidden="false" customHeight="true" outlineLevel="0" collapsed="false">
      <c r="A108" s="61"/>
      <c r="B108" s="62" t="n">
        <v>4</v>
      </c>
      <c r="C108" s="63" t="s">
        <v>126</v>
      </c>
      <c r="D108" s="64" t="n">
        <v>14148.918</v>
      </c>
      <c r="E108" s="65" t="s">
        <v>91</v>
      </c>
      <c r="F108" s="64" t="n">
        <v>13662.247</v>
      </c>
      <c r="G108" s="65" t="s">
        <v>91</v>
      </c>
      <c r="H108" s="64" t="n">
        <v>18022</v>
      </c>
      <c r="I108" s="65" t="s">
        <v>91</v>
      </c>
      <c r="J108" s="64" t="n">
        <v>18011</v>
      </c>
      <c r="K108" s="65" t="s">
        <v>91</v>
      </c>
      <c r="L108" s="64" t="n">
        <v>18083</v>
      </c>
      <c r="M108" s="65" t="s">
        <v>91</v>
      </c>
      <c r="N108" s="64" t="n">
        <v>16702</v>
      </c>
      <c r="O108" s="65" t="s">
        <v>93</v>
      </c>
      <c r="P108" s="64" t="n">
        <v>16064</v>
      </c>
    </row>
    <row r="109" customFormat="false" ht="17.45" hidden="false" customHeight="true" outlineLevel="0" collapsed="false">
      <c r="A109" s="61"/>
      <c r="B109" s="62" t="n">
        <v>5</v>
      </c>
      <c r="C109" s="63" t="s">
        <v>146</v>
      </c>
      <c r="D109" s="64" t="n">
        <v>12810.132</v>
      </c>
      <c r="E109" s="65" t="s">
        <v>146</v>
      </c>
      <c r="F109" s="64" t="n">
        <v>12474.161</v>
      </c>
      <c r="G109" s="65" t="s">
        <v>146</v>
      </c>
      <c r="H109" s="64" t="n">
        <v>13617</v>
      </c>
      <c r="I109" s="65" t="s">
        <v>146</v>
      </c>
      <c r="J109" s="64" t="n">
        <v>13467</v>
      </c>
      <c r="K109" s="65" t="s">
        <v>146</v>
      </c>
      <c r="L109" s="64" t="n">
        <v>12755</v>
      </c>
      <c r="M109" s="65" t="s">
        <v>146</v>
      </c>
      <c r="N109" s="64" t="n">
        <v>12582</v>
      </c>
      <c r="O109" s="65" t="s">
        <v>94</v>
      </c>
      <c r="P109" s="64" t="n">
        <v>13582</v>
      </c>
    </row>
    <row r="110" customFormat="false" ht="17.45" hidden="false" customHeight="true" outlineLevel="0" collapsed="false">
      <c r="A110" s="66"/>
      <c r="B110" s="62" t="n">
        <v>6</v>
      </c>
      <c r="C110" s="63" t="s">
        <v>88</v>
      </c>
      <c r="D110" s="64" t="n">
        <v>11856.313</v>
      </c>
      <c r="E110" s="65" t="s">
        <v>88</v>
      </c>
      <c r="F110" s="64" t="n">
        <v>11686.808</v>
      </c>
      <c r="G110" s="65" t="s">
        <v>88</v>
      </c>
      <c r="H110" s="64" t="n">
        <v>12381</v>
      </c>
      <c r="I110" s="65" t="s">
        <v>88</v>
      </c>
      <c r="J110" s="64" t="n">
        <v>12715</v>
      </c>
      <c r="K110" s="65" t="s">
        <v>88</v>
      </c>
      <c r="L110" s="64" t="n">
        <v>11803</v>
      </c>
      <c r="M110" s="65" t="s">
        <v>88</v>
      </c>
      <c r="N110" s="64" t="n">
        <v>12065</v>
      </c>
      <c r="O110" s="65" t="s">
        <v>146</v>
      </c>
      <c r="P110" s="64" t="n">
        <v>13491</v>
      </c>
    </row>
    <row r="111" customFormat="false" ht="17.45" hidden="false" customHeight="true" outlineLevel="0" collapsed="false">
      <c r="A111" s="68" t="s">
        <v>95</v>
      </c>
      <c r="B111" s="62" t="n">
        <v>7</v>
      </c>
      <c r="C111" s="63" t="s">
        <v>129</v>
      </c>
      <c r="D111" s="64" t="n">
        <v>1935.27</v>
      </c>
      <c r="E111" s="65" t="s">
        <v>129</v>
      </c>
      <c r="F111" s="64" t="n">
        <v>1955.537</v>
      </c>
      <c r="G111" s="65" t="s">
        <v>96</v>
      </c>
      <c r="H111" s="64" t="n">
        <v>6257</v>
      </c>
      <c r="I111" s="65" t="s">
        <v>96</v>
      </c>
      <c r="J111" s="64" t="n">
        <v>5481</v>
      </c>
      <c r="K111" s="65" t="s">
        <v>94</v>
      </c>
      <c r="L111" s="64" t="n">
        <v>6293</v>
      </c>
      <c r="M111" s="65" t="s">
        <v>94</v>
      </c>
      <c r="N111" s="64" t="n">
        <v>11920</v>
      </c>
      <c r="O111" s="65" t="s">
        <v>88</v>
      </c>
      <c r="P111" s="64" t="n">
        <v>12372</v>
      </c>
    </row>
    <row r="112" customFormat="false" ht="17.45" hidden="false" customHeight="true" outlineLevel="0" collapsed="false">
      <c r="A112" s="61"/>
      <c r="B112" s="62" t="n">
        <v>8</v>
      </c>
      <c r="C112" s="63" t="s">
        <v>96</v>
      </c>
      <c r="D112" s="64" t="n">
        <v>1474.945</v>
      </c>
      <c r="E112" s="65" t="s">
        <v>96</v>
      </c>
      <c r="F112" s="64" t="n">
        <v>1315.177</v>
      </c>
      <c r="G112" s="65" t="s">
        <v>147</v>
      </c>
      <c r="H112" s="64" t="n">
        <v>2279</v>
      </c>
      <c r="I112" s="65" t="s">
        <v>98</v>
      </c>
      <c r="J112" s="64" t="n">
        <v>3446</v>
      </c>
      <c r="K112" s="65" t="s">
        <v>96</v>
      </c>
      <c r="L112" s="64" t="n">
        <v>3671</v>
      </c>
      <c r="M112" s="65" t="s">
        <v>96</v>
      </c>
      <c r="N112" s="64" t="n">
        <v>4005</v>
      </c>
      <c r="O112" s="65" t="s">
        <v>96</v>
      </c>
      <c r="P112" s="64" t="n">
        <v>6633</v>
      </c>
    </row>
    <row r="113" customFormat="false" ht="17.45" hidden="false" customHeight="true" outlineLevel="0" collapsed="false">
      <c r="A113" s="61"/>
      <c r="B113" s="62" t="n">
        <v>9</v>
      </c>
      <c r="C113" s="63" t="s">
        <v>98</v>
      </c>
      <c r="D113" s="64" t="n">
        <v>139.426</v>
      </c>
      <c r="E113" s="65" t="s">
        <v>148</v>
      </c>
      <c r="F113" s="64" t="n">
        <v>134.124</v>
      </c>
      <c r="G113" s="65" t="s">
        <v>98</v>
      </c>
      <c r="H113" s="64" t="n">
        <v>1573</v>
      </c>
      <c r="I113" s="65" t="s">
        <v>147</v>
      </c>
      <c r="J113" s="64" t="n">
        <v>3053</v>
      </c>
      <c r="K113" s="65" t="s">
        <v>149</v>
      </c>
      <c r="L113" s="64" t="n">
        <v>1536</v>
      </c>
      <c r="M113" s="65" t="s">
        <v>98</v>
      </c>
      <c r="N113" s="64" t="n">
        <v>1343</v>
      </c>
      <c r="O113" s="65" t="s">
        <v>98</v>
      </c>
      <c r="P113" s="64" t="n">
        <v>3819</v>
      </c>
    </row>
    <row r="114" customFormat="false" ht="17.45" hidden="false" customHeight="true" outlineLevel="0" collapsed="false">
      <c r="A114" s="66"/>
      <c r="B114" s="62" t="n">
        <v>10</v>
      </c>
      <c r="C114" s="63" t="s">
        <v>150</v>
      </c>
      <c r="D114" s="64" t="n">
        <v>133.68</v>
      </c>
      <c r="E114" s="65" t="s">
        <v>90</v>
      </c>
      <c r="F114" s="69" t="n">
        <v>8.3</v>
      </c>
      <c r="G114" s="65" t="s">
        <v>129</v>
      </c>
      <c r="H114" s="69" t="n">
        <v>1233</v>
      </c>
      <c r="I114" s="65" t="s">
        <v>149</v>
      </c>
      <c r="J114" s="69" t="n">
        <v>2116</v>
      </c>
      <c r="K114" s="65" t="s">
        <v>98</v>
      </c>
      <c r="L114" s="69" t="n">
        <v>937</v>
      </c>
      <c r="M114" s="65" t="s">
        <v>129</v>
      </c>
      <c r="N114" s="69" t="n">
        <v>1118</v>
      </c>
      <c r="O114" s="65" t="s">
        <v>149</v>
      </c>
      <c r="P114" s="69" t="n">
        <v>1834</v>
      </c>
    </row>
    <row r="115" customFormat="false" ht="17.45" hidden="false" customHeight="true" outlineLevel="0" collapsed="false">
      <c r="A115" s="68" t="s">
        <v>101</v>
      </c>
      <c r="B115" s="70" t="s">
        <v>102</v>
      </c>
      <c r="C115" s="71"/>
      <c r="D115" s="72" t="n">
        <v>111157.65</v>
      </c>
      <c r="E115" s="73"/>
      <c r="F115" s="64" t="n">
        <v>111353.225</v>
      </c>
      <c r="G115" s="73"/>
      <c r="H115" s="64" t="n">
        <v>127287</v>
      </c>
      <c r="I115" s="73"/>
      <c r="J115" s="64" t="n">
        <v>132215</v>
      </c>
      <c r="K115" s="73"/>
      <c r="L115" s="64" t="n">
        <v>124273</v>
      </c>
      <c r="M115" s="73"/>
      <c r="N115" s="64" t="n">
        <v>131952</v>
      </c>
      <c r="O115" s="73"/>
      <c r="P115" s="64" t="n">
        <v>145722</v>
      </c>
    </row>
    <row r="116" customFormat="false" ht="17.45" hidden="false" customHeight="true" outlineLevel="0" collapsed="false">
      <c r="A116" s="61"/>
      <c r="B116" s="74" t="s">
        <v>103</v>
      </c>
      <c r="C116" s="75"/>
      <c r="D116" s="76" t="n">
        <v>111185.878</v>
      </c>
      <c r="E116" s="77"/>
      <c r="F116" s="64" t="n">
        <v>111355.201</v>
      </c>
      <c r="G116" s="77"/>
      <c r="H116" s="64" t="n">
        <v>129480</v>
      </c>
      <c r="I116" s="77"/>
      <c r="J116" s="64" t="n">
        <v>135972</v>
      </c>
      <c r="K116" s="77"/>
      <c r="L116" s="64" t="n">
        <v>125683</v>
      </c>
      <c r="M116" s="77"/>
      <c r="N116" s="64" t="n">
        <v>133720</v>
      </c>
      <c r="O116" s="77"/>
      <c r="P116" s="64" t="n">
        <v>149991</v>
      </c>
    </row>
    <row r="117" customFormat="false" ht="17.45" hidden="false" customHeight="true" outlineLevel="0" collapsed="false">
      <c r="A117" s="78"/>
      <c r="B117" s="79" t="s">
        <v>104</v>
      </c>
      <c r="C117" s="80"/>
      <c r="D117" s="81" t="n">
        <v>99.9746118837142</v>
      </c>
      <c r="E117" s="82"/>
      <c r="F117" s="81" t="n">
        <v>99.9982254982414</v>
      </c>
      <c r="G117" s="82"/>
      <c r="H117" s="81" t="n">
        <v>98.3063021316034</v>
      </c>
      <c r="I117" s="82"/>
      <c r="J117" s="81" t="n">
        <v>97.2369311328803</v>
      </c>
      <c r="K117" s="82"/>
      <c r="L117" s="81" t="n">
        <v>98.878129898236</v>
      </c>
      <c r="M117" s="82"/>
      <c r="N117" s="81" t="n">
        <v>98.6778342805863</v>
      </c>
      <c r="O117" s="82"/>
      <c r="P117" s="81" t="n">
        <v>97.1538292297538</v>
      </c>
    </row>
    <row r="118" customFormat="false" ht="17.45" hidden="false" customHeight="true" outlineLevel="0" collapsed="false">
      <c r="A118" s="83"/>
      <c r="B118" s="62" t="n">
        <v>1</v>
      </c>
      <c r="C118" s="63" t="s">
        <v>105</v>
      </c>
      <c r="D118" s="64" t="n">
        <v>21237.775</v>
      </c>
      <c r="E118" s="84" t="s">
        <v>105</v>
      </c>
      <c r="F118" s="85" t="n">
        <v>20344.124</v>
      </c>
      <c r="G118" s="84" t="s">
        <v>105</v>
      </c>
      <c r="H118" s="85" t="n">
        <v>25294</v>
      </c>
      <c r="I118" s="84" t="s">
        <v>105</v>
      </c>
      <c r="J118" s="85" t="n">
        <v>25496</v>
      </c>
      <c r="K118" s="84" t="s">
        <v>105</v>
      </c>
      <c r="L118" s="85" t="n">
        <v>22645</v>
      </c>
      <c r="M118" s="84" t="s">
        <v>105</v>
      </c>
      <c r="N118" s="85" t="n">
        <v>23512</v>
      </c>
      <c r="O118" s="65" t="s">
        <v>105</v>
      </c>
      <c r="P118" s="64" t="n">
        <v>24749</v>
      </c>
    </row>
    <row r="119" customFormat="false" ht="17.45" hidden="false" customHeight="true" outlineLevel="0" collapsed="false">
      <c r="A119" s="66"/>
      <c r="B119" s="62" t="n">
        <v>2</v>
      </c>
      <c r="C119" s="63" t="s">
        <v>141</v>
      </c>
      <c r="D119" s="64" t="n">
        <v>16389.377</v>
      </c>
      <c r="E119" s="86" t="s">
        <v>113</v>
      </c>
      <c r="F119" s="87" t="n">
        <v>16012.496</v>
      </c>
      <c r="G119" s="86" t="s">
        <v>141</v>
      </c>
      <c r="H119" s="87" t="n">
        <v>19003</v>
      </c>
      <c r="I119" s="86" t="s">
        <v>113</v>
      </c>
      <c r="J119" s="87" t="n">
        <v>20453</v>
      </c>
      <c r="K119" s="86" t="s">
        <v>141</v>
      </c>
      <c r="L119" s="87" t="n">
        <v>19745</v>
      </c>
      <c r="M119" s="86" t="s">
        <v>141</v>
      </c>
      <c r="N119" s="87" t="n">
        <v>21272</v>
      </c>
      <c r="O119" s="65" t="s">
        <v>141</v>
      </c>
      <c r="P119" s="64" t="n">
        <v>24536</v>
      </c>
    </row>
    <row r="120" customFormat="false" ht="17.45" hidden="false" customHeight="true" outlineLevel="0" collapsed="false">
      <c r="A120" s="88" t="s">
        <v>107</v>
      </c>
      <c r="B120" s="62" t="n">
        <v>3</v>
      </c>
      <c r="C120" s="63" t="s">
        <v>113</v>
      </c>
      <c r="D120" s="64" t="n">
        <v>15760.969</v>
      </c>
      <c r="E120" s="86" t="s">
        <v>141</v>
      </c>
      <c r="F120" s="87" t="n">
        <v>15993.608</v>
      </c>
      <c r="G120" s="86" t="s">
        <v>113</v>
      </c>
      <c r="H120" s="87" t="n">
        <v>18433</v>
      </c>
      <c r="I120" s="86" t="s">
        <v>141</v>
      </c>
      <c r="J120" s="87" t="n">
        <v>19846</v>
      </c>
      <c r="K120" s="86" t="s">
        <v>113</v>
      </c>
      <c r="L120" s="87" t="n">
        <v>19140</v>
      </c>
      <c r="M120" s="86" t="s">
        <v>113</v>
      </c>
      <c r="N120" s="87" t="n">
        <v>18582</v>
      </c>
      <c r="O120" s="65" t="s">
        <v>113</v>
      </c>
      <c r="P120" s="64" t="n">
        <v>20642</v>
      </c>
    </row>
    <row r="121" customFormat="false" ht="17.45" hidden="false" customHeight="true" outlineLevel="0" collapsed="false">
      <c r="A121" s="88"/>
      <c r="B121" s="62" t="n">
        <v>4</v>
      </c>
      <c r="C121" s="63" t="s">
        <v>110</v>
      </c>
      <c r="D121" s="64" t="n">
        <v>11000.365</v>
      </c>
      <c r="E121" s="86" t="s">
        <v>110</v>
      </c>
      <c r="F121" s="87" t="n">
        <v>11278.575</v>
      </c>
      <c r="G121" s="86" t="s">
        <v>110</v>
      </c>
      <c r="H121" s="87" t="n">
        <v>13134</v>
      </c>
      <c r="I121" s="86" t="s">
        <v>108</v>
      </c>
      <c r="J121" s="87" t="n">
        <v>13406</v>
      </c>
      <c r="K121" s="86" t="s">
        <v>108</v>
      </c>
      <c r="L121" s="87" t="n">
        <v>11683</v>
      </c>
      <c r="M121" s="86" t="s">
        <v>108</v>
      </c>
      <c r="N121" s="87" t="n">
        <v>12990</v>
      </c>
      <c r="O121" s="65" t="s">
        <v>108</v>
      </c>
      <c r="P121" s="64" t="n">
        <v>13752</v>
      </c>
    </row>
    <row r="122" customFormat="false" ht="17.45" hidden="false" customHeight="true" outlineLevel="0" collapsed="false">
      <c r="A122" s="88"/>
      <c r="B122" s="62" t="n">
        <v>5</v>
      </c>
      <c r="C122" s="63" t="s">
        <v>108</v>
      </c>
      <c r="D122" s="64" t="n">
        <v>10391.785</v>
      </c>
      <c r="E122" s="86" t="s">
        <v>151</v>
      </c>
      <c r="F122" s="87" t="n">
        <v>10850.318</v>
      </c>
      <c r="G122" s="86" t="s">
        <v>151</v>
      </c>
      <c r="H122" s="87" t="n">
        <v>11598</v>
      </c>
      <c r="I122" s="86" t="s">
        <v>151</v>
      </c>
      <c r="J122" s="87" t="n">
        <v>12523</v>
      </c>
      <c r="K122" s="86" t="s">
        <v>151</v>
      </c>
      <c r="L122" s="87" t="n">
        <v>11580</v>
      </c>
      <c r="M122" s="86" t="s">
        <v>151</v>
      </c>
      <c r="N122" s="87" t="n">
        <v>12048</v>
      </c>
      <c r="O122" s="65" t="s">
        <v>110</v>
      </c>
      <c r="P122" s="64" t="n">
        <v>13497</v>
      </c>
    </row>
    <row r="123" customFormat="false" ht="17.45" hidden="false" customHeight="true" outlineLevel="0" collapsed="false">
      <c r="A123" s="66"/>
      <c r="B123" s="62" t="n">
        <v>6</v>
      </c>
      <c r="C123" s="63" t="s">
        <v>151</v>
      </c>
      <c r="D123" s="64" t="n">
        <v>10157.033</v>
      </c>
      <c r="E123" s="86" t="s">
        <v>108</v>
      </c>
      <c r="F123" s="87" t="n">
        <v>9816.86</v>
      </c>
      <c r="G123" s="86" t="s">
        <v>108</v>
      </c>
      <c r="H123" s="87" t="n">
        <v>11157</v>
      </c>
      <c r="I123" s="86" t="s">
        <v>110</v>
      </c>
      <c r="J123" s="87" t="n">
        <v>11702</v>
      </c>
      <c r="K123" s="86" t="s">
        <v>110</v>
      </c>
      <c r="L123" s="87" t="n">
        <v>11038</v>
      </c>
      <c r="M123" s="86" t="s">
        <v>110</v>
      </c>
      <c r="N123" s="87" t="n">
        <v>11769</v>
      </c>
      <c r="O123" s="65" t="s">
        <v>151</v>
      </c>
      <c r="P123" s="64" t="n">
        <v>13439</v>
      </c>
    </row>
    <row r="124" customFormat="false" ht="17.45" hidden="false" customHeight="true" outlineLevel="0" collapsed="false">
      <c r="A124" s="88" t="s">
        <v>112</v>
      </c>
      <c r="B124" s="62" t="n">
        <v>7</v>
      </c>
      <c r="C124" s="63" t="s">
        <v>152</v>
      </c>
      <c r="D124" s="64" t="n">
        <v>7493.925</v>
      </c>
      <c r="E124" s="86" t="s">
        <v>152</v>
      </c>
      <c r="F124" s="87" t="n">
        <v>7352.521</v>
      </c>
      <c r="G124" s="86" t="s">
        <v>152</v>
      </c>
      <c r="H124" s="87" t="n">
        <v>8497</v>
      </c>
      <c r="I124" s="86" t="s">
        <v>111</v>
      </c>
      <c r="J124" s="87" t="n">
        <v>8262</v>
      </c>
      <c r="K124" s="86" t="s">
        <v>152</v>
      </c>
      <c r="L124" s="87" t="n">
        <v>7503</v>
      </c>
      <c r="M124" s="86" t="s">
        <v>111</v>
      </c>
      <c r="N124" s="87" t="n">
        <v>8459</v>
      </c>
      <c r="O124" s="65" t="s">
        <v>152</v>
      </c>
      <c r="P124" s="64" t="n">
        <v>10992</v>
      </c>
    </row>
    <row r="125" customFormat="false" ht="17.45" hidden="false" customHeight="true" outlineLevel="0" collapsed="false">
      <c r="A125" s="88"/>
      <c r="B125" s="62" t="n">
        <v>8</v>
      </c>
      <c r="C125" s="63" t="s">
        <v>111</v>
      </c>
      <c r="D125" s="64" t="n">
        <v>6581.324</v>
      </c>
      <c r="E125" s="86" t="s">
        <v>111</v>
      </c>
      <c r="F125" s="87" t="n">
        <v>6589.041</v>
      </c>
      <c r="G125" s="86" t="s">
        <v>111</v>
      </c>
      <c r="H125" s="87" t="n">
        <v>7858</v>
      </c>
      <c r="I125" s="86" t="s">
        <v>152</v>
      </c>
      <c r="J125" s="87" t="n">
        <v>8164</v>
      </c>
      <c r="K125" s="86" t="s">
        <v>111</v>
      </c>
      <c r="L125" s="87" t="n">
        <v>6697</v>
      </c>
      <c r="M125" s="86" t="s">
        <v>114</v>
      </c>
      <c r="N125" s="87" t="n">
        <v>7182</v>
      </c>
      <c r="O125" s="65" t="s">
        <v>111</v>
      </c>
      <c r="P125" s="64" t="n">
        <v>8743</v>
      </c>
      <c r="R125" s="45"/>
    </row>
    <row r="126" customFormat="false" ht="17.45" hidden="false" customHeight="true" outlineLevel="0" collapsed="false">
      <c r="A126" s="88"/>
      <c r="B126" s="62" t="n">
        <v>9</v>
      </c>
      <c r="C126" s="63" t="s">
        <v>114</v>
      </c>
      <c r="D126" s="64" t="n">
        <v>5386.979</v>
      </c>
      <c r="E126" s="86" t="s">
        <v>114</v>
      </c>
      <c r="F126" s="87" t="n">
        <v>5746.172</v>
      </c>
      <c r="G126" s="86" t="s">
        <v>114</v>
      </c>
      <c r="H126" s="87" t="n">
        <v>6330</v>
      </c>
      <c r="I126" s="86" t="s">
        <v>114</v>
      </c>
      <c r="J126" s="87" t="n">
        <v>6970</v>
      </c>
      <c r="K126" s="86" t="s">
        <v>114</v>
      </c>
      <c r="L126" s="87" t="n">
        <v>6375</v>
      </c>
      <c r="M126" s="86" t="s">
        <v>152</v>
      </c>
      <c r="N126" s="87" t="n">
        <v>7085</v>
      </c>
      <c r="O126" s="65" t="s">
        <v>114</v>
      </c>
      <c r="P126" s="64" t="n">
        <v>7553</v>
      </c>
      <c r="R126" s="45"/>
    </row>
    <row r="127" customFormat="false" ht="17.45" hidden="false" customHeight="true" outlineLevel="0" collapsed="false">
      <c r="A127" s="66"/>
      <c r="B127" s="62" t="n">
        <v>10</v>
      </c>
      <c r="C127" s="63" t="s">
        <v>139</v>
      </c>
      <c r="D127" s="64" t="n">
        <v>1748.235</v>
      </c>
      <c r="E127" s="89" t="s">
        <v>139</v>
      </c>
      <c r="F127" s="69" t="n">
        <v>2269.632</v>
      </c>
      <c r="G127" s="89" t="s">
        <v>139</v>
      </c>
      <c r="H127" s="69" t="n">
        <v>1976</v>
      </c>
      <c r="I127" s="89" t="s">
        <v>139</v>
      </c>
      <c r="J127" s="69" t="n">
        <v>2348</v>
      </c>
      <c r="K127" s="89" t="s">
        <v>139</v>
      </c>
      <c r="L127" s="69" t="n">
        <v>2263</v>
      </c>
      <c r="M127" s="89" t="s">
        <v>153</v>
      </c>
      <c r="N127" s="69" t="n">
        <v>2751</v>
      </c>
      <c r="O127" s="65" t="s">
        <v>153</v>
      </c>
      <c r="P127" s="69" t="n">
        <v>2692</v>
      </c>
    </row>
    <row r="128" customFormat="false" ht="17.45" hidden="false" customHeight="true" outlineLevel="0" collapsed="false">
      <c r="A128" s="88" t="s">
        <v>121</v>
      </c>
      <c r="B128" s="70" t="s">
        <v>102</v>
      </c>
      <c r="C128" s="71"/>
      <c r="D128" s="72" t="n">
        <v>106147.767</v>
      </c>
      <c r="E128" s="73"/>
      <c r="F128" s="64" t="n">
        <v>106253.347</v>
      </c>
      <c r="G128" s="73"/>
      <c r="H128" s="64" t="n">
        <v>123280</v>
      </c>
      <c r="I128" s="73"/>
      <c r="J128" s="64" t="n">
        <v>129170</v>
      </c>
      <c r="K128" s="73"/>
      <c r="L128" s="64" t="n">
        <v>118669</v>
      </c>
      <c r="M128" s="73"/>
      <c r="N128" s="64" t="n">
        <v>125650</v>
      </c>
      <c r="O128" s="73"/>
      <c r="P128" s="64" t="n">
        <v>140595</v>
      </c>
    </row>
    <row r="129" customFormat="false" ht="17.45" hidden="false" customHeight="true" outlineLevel="0" collapsed="false">
      <c r="A129" s="90"/>
      <c r="B129" s="91" t="s">
        <v>122</v>
      </c>
      <c r="C129" s="75"/>
      <c r="D129" s="76" t="n">
        <v>111185.878</v>
      </c>
      <c r="E129" s="92"/>
      <c r="F129" s="87" t="n">
        <v>111355.201</v>
      </c>
      <c r="G129" s="77"/>
      <c r="H129" s="64" t="n">
        <v>129480</v>
      </c>
      <c r="I129" s="77"/>
      <c r="J129" s="64" t="n">
        <v>135972</v>
      </c>
      <c r="K129" s="77"/>
      <c r="L129" s="64" t="n">
        <v>125683</v>
      </c>
      <c r="M129" s="77"/>
      <c r="N129" s="64" t="n">
        <v>133720</v>
      </c>
      <c r="O129" s="77"/>
      <c r="P129" s="64" t="n">
        <v>149991</v>
      </c>
    </row>
    <row r="130" customFormat="false" ht="17.45" hidden="false" customHeight="true" outlineLevel="0" collapsed="false">
      <c r="A130" s="57"/>
      <c r="B130" s="79" t="s">
        <v>104</v>
      </c>
      <c r="C130" s="80"/>
      <c r="D130" s="81" t="n">
        <v>95.4687491877341</v>
      </c>
      <c r="E130" s="82"/>
      <c r="F130" s="81" t="n">
        <v>95.4183963082245</v>
      </c>
      <c r="G130" s="82"/>
      <c r="H130" s="81" t="n">
        <v>95.2116156935434</v>
      </c>
      <c r="I130" s="82"/>
      <c r="J130" s="81" t="n">
        <v>94.9974994851881</v>
      </c>
      <c r="K130" s="82"/>
      <c r="L130" s="81" t="n">
        <v>94.4192929831401</v>
      </c>
      <c r="M130" s="82"/>
      <c r="N130" s="81" t="n">
        <v>93.9650014956626</v>
      </c>
      <c r="O130" s="82"/>
      <c r="P130" s="81" t="n">
        <v>93.7356241374482</v>
      </c>
    </row>
    <row r="131" customFormat="false" ht="17.45" hidden="false" customHeight="true" outlineLevel="0" collapsed="false">
      <c r="A131" s="93" t="s">
        <v>123</v>
      </c>
      <c r="B131" s="94" t="s">
        <v>124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43"/>
      <c r="N131" s="43"/>
      <c r="O131" s="43"/>
      <c r="P131" s="43"/>
      <c r="Q131" s="1"/>
      <c r="R131" s="1"/>
    </row>
    <row r="132" customFormat="false" ht="17.45" hidden="false" customHeight="true" outlineLevel="0" collapsed="false">
      <c r="A132" s="9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"/>
      <c r="R132" s="1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7"/>
    </row>
    <row r="135" customFormat="false" ht="13.5" hidden="true" customHeight="false" outlineLevel="0" collapsed="false">
      <c r="A135" s="47"/>
    </row>
    <row r="136" customFormat="false" ht="13.5" hidden="true" customHeight="false" outlineLevel="0" collapsed="false">
      <c r="A136" s="47"/>
    </row>
    <row r="137" customFormat="false" ht="13.5" hidden="true" customHeight="false" outlineLevel="0" collapsed="false">
      <c r="A137" s="47"/>
    </row>
    <row r="138" customFormat="false" ht="13.5" hidden="true" customHeight="false" outlineLevel="0" collapsed="false">
      <c r="A138" s="47"/>
    </row>
    <row r="139" customFormat="false" ht="13.5" hidden="true" customHeight="false" outlineLevel="0" collapsed="false">
      <c r="A139" s="47"/>
    </row>
    <row r="140" customFormat="false" ht="13.5" hidden="true" customHeight="false" outlineLevel="0" collapsed="false">
      <c r="A140" s="47"/>
    </row>
    <row r="141" customFormat="false" ht="13.5" hidden="true" customHeight="false" outlineLevel="0" collapsed="false">
      <c r="A141" s="47"/>
    </row>
    <row r="142" customFormat="false" ht="13.5" hidden="true" customHeight="false" outlineLevel="0" collapsed="false">
      <c r="A142" s="47"/>
    </row>
    <row r="143" customFormat="false" ht="13.5" hidden="true" customHeight="false" outlineLevel="0" collapsed="false">
      <c r="A143" s="47"/>
    </row>
    <row r="144" customFormat="false" ht="13.5" hidden="true" customHeight="false" outlineLevel="0" collapsed="false">
      <c r="A144" s="47"/>
    </row>
    <row r="145" customFormat="false" ht="17.45" hidden="tru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1"/>
      <c r="N145" s="121"/>
      <c r="O145" s="121"/>
      <c r="P145" s="121"/>
      <c r="Q145" s="1"/>
      <c r="R145" s="1"/>
    </row>
    <row r="146" customFormat="false" ht="27" hidden="false" customHeight="true" outlineLevel="0" collapsed="false">
      <c r="A146" s="48" t="s">
        <v>154</v>
      </c>
      <c r="B146" s="49"/>
      <c r="C146" s="49"/>
      <c r="D146" s="49"/>
      <c r="K146" s="50"/>
      <c r="L146" s="51"/>
      <c r="M146" s="50"/>
      <c r="N146" s="51"/>
      <c r="O146" s="50"/>
      <c r="P146" s="52" t="s">
        <v>75</v>
      </c>
      <c r="Q146" s="1"/>
      <c r="R146" s="1"/>
    </row>
    <row r="147" customFormat="false" ht="21.95" hidden="false" customHeight="true" outlineLevel="0" collapsed="false">
      <c r="A147" s="53" t="s">
        <v>76</v>
      </c>
      <c r="B147" s="54" t="s">
        <v>77</v>
      </c>
      <c r="C147" s="55" t="s">
        <v>78</v>
      </c>
      <c r="D147" s="55"/>
      <c r="E147" s="55" t="s">
        <v>79</v>
      </c>
      <c r="F147" s="55"/>
      <c r="G147" s="56" t="s">
        <v>80</v>
      </c>
      <c r="H147" s="56"/>
      <c r="I147" s="56" t="s">
        <v>81</v>
      </c>
      <c r="J147" s="56"/>
      <c r="K147" s="56" t="s">
        <v>82</v>
      </c>
      <c r="L147" s="56"/>
      <c r="M147" s="56" t="s">
        <v>83</v>
      </c>
      <c r="N147" s="56"/>
      <c r="O147" s="56" t="s">
        <v>84</v>
      </c>
      <c r="P147" s="56"/>
    </row>
    <row r="148" customFormat="false" ht="21.95" hidden="false" customHeight="true" outlineLevel="0" collapsed="false">
      <c r="A148" s="57"/>
      <c r="B148" s="57"/>
      <c r="C148" s="58" t="s">
        <v>85</v>
      </c>
      <c r="D148" s="59" t="s">
        <v>86</v>
      </c>
      <c r="E148" s="60" t="s">
        <v>85</v>
      </c>
      <c r="F148" s="59" t="s">
        <v>86</v>
      </c>
      <c r="G148" s="60" t="s">
        <v>85</v>
      </c>
      <c r="H148" s="59" t="s">
        <v>86</v>
      </c>
      <c r="I148" s="60" t="s">
        <v>85</v>
      </c>
      <c r="J148" s="59" t="s">
        <v>86</v>
      </c>
      <c r="K148" s="60" t="s">
        <v>85</v>
      </c>
      <c r="L148" s="59" t="s">
        <v>86</v>
      </c>
      <c r="M148" s="60" t="s">
        <v>85</v>
      </c>
      <c r="N148" s="59" t="s">
        <v>86</v>
      </c>
      <c r="O148" s="60" t="s">
        <v>85</v>
      </c>
      <c r="P148" s="59" t="s">
        <v>86</v>
      </c>
    </row>
    <row r="149" customFormat="false" ht="17.25" hidden="false" customHeight="true" outlineLevel="0" collapsed="false">
      <c r="A149" s="61"/>
      <c r="B149" s="62" t="n">
        <v>1</v>
      </c>
      <c r="C149" s="63" t="s">
        <v>126</v>
      </c>
      <c r="D149" s="64" t="n">
        <v>83486.88</v>
      </c>
      <c r="E149" s="65" t="s">
        <v>126</v>
      </c>
      <c r="F149" s="64" t="n">
        <v>81300.962</v>
      </c>
      <c r="G149" s="65" t="s">
        <v>126</v>
      </c>
      <c r="H149" s="64" t="n">
        <v>80709</v>
      </c>
      <c r="I149" s="65" t="s">
        <v>126</v>
      </c>
      <c r="J149" s="64" t="n">
        <v>78331</v>
      </c>
      <c r="K149" s="65" t="s">
        <v>126</v>
      </c>
      <c r="L149" s="64" t="n">
        <v>63495</v>
      </c>
      <c r="M149" s="65" t="s">
        <v>126</v>
      </c>
      <c r="N149" s="64" t="n">
        <v>77478</v>
      </c>
      <c r="O149" s="65" t="s">
        <v>126</v>
      </c>
      <c r="P149" s="64" t="n">
        <v>79846</v>
      </c>
    </row>
    <row r="150" customFormat="false" ht="17.45" hidden="false" customHeight="true" outlineLevel="0" collapsed="false">
      <c r="A150" s="66"/>
      <c r="B150" s="62" t="n">
        <v>2</v>
      </c>
      <c r="C150" s="63" t="s">
        <v>136</v>
      </c>
      <c r="D150" s="64" t="n">
        <v>23640.262</v>
      </c>
      <c r="E150" s="65" t="s">
        <v>136</v>
      </c>
      <c r="F150" s="64" t="n">
        <v>26912.753</v>
      </c>
      <c r="G150" s="65" t="s">
        <v>136</v>
      </c>
      <c r="H150" s="64" t="n">
        <v>30329</v>
      </c>
      <c r="I150" s="65" t="s">
        <v>136</v>
      </c>
      <c r="J150" s="64" t="n">
        <v>34229</v>
      </c>
      <c r="K150" s="65" t="s">
        <v>136</v>
      </c>
      <c r="L150" s="64" t="n">
        <v>24704</v>
      </c>
      <c r="M150" s="65" t="s">
        <v>136</v>
      </c>
      <c r="N150" s="64" t="n">
        <v>34616</v>
      </c>
      <c r="O150" s="65" t="s">
        <v>136</v>
      </c>
      <c r="P150" s="64" t="n">
        <v>33140</v>
      </c>
    </row>
    <row r="151" customFormat="false" ht="17.45" hidden="false" customHeight="true" outlineLevel="0" collapsed="false">
      <c r="A151" s="67" t="s">
        <v>89</v>
      </c>
      <c r="B151" s="62" t="n">
        <v>3</v>
      </c>
      <c r="C151" s="63" t="s">
        <v>133</v>
      </c>
      <c r="D151" s="64" t="n">
        <v>11737.367</v>
      </c>
      <c r="E151" s="65" t="s">
        <v>133</v>
      </c>
      <c r="F151" s="64" t="n">
        <v>10472.653</v>
      </c>
      <c r="G151" s="65" t="s">
        <v>133</v>
      </c>
      <c r="H151" s="64" t="n">
        <v>8825</v>
      </c>
      <c r="I151" s="65" t="s">
        <v>133</v>
      </c>
      <c r="J151" s="64" t="n">
        <v>7759</v>
      </c>
      <c r="K151" s="65" t="s">
        <v>133</v>
      </c>
      <c r="L151" s="64" t="n">
        <v>5180</v>
      </c>
      <c r="M151" s="65" t="s">
        <v>133</v>
      </c>
      <c r="N151" s="64" t="n">
        <v>6084</v>
      </c>
      <c r="O151" s="65" t="s">
        <v>134</v>
      </c>
      <c r="P151" s="64" t="n">
        <v>4588</v>
      </c>
    </row>
    <row r="152" customFormat="false" ht="17.45" hidden="false" customHeight="true" outlineLevel="0" collapsed="false">
      <c r="A152" s="61"/>
      <c r="B152" s="62" t="n">
        <v>4</v>
      </c>
      <c r="C152" s="63" t="s">
        <v>134</v>
      </c>
      <c r="D152" s="64" t="n">
        <v>5412.228</v>
      </c>
      <c r="E152" s="65" t="s">
        <v>134</v>
      </c>
      <c r="F152" s="64" t="n">
        <v>5461.431</v>
      </c>
      <c r="G152" s="65" t="s">
        <v>134</v>
      </c>
      <c r="H152" s="64" t="n">
        <v>6341</v>
      </c>
      <c r="I152" s="65" t="s">
        <v>134</v>
      </c>
      <c r="J152" s="64" t="n">
        <v>5991</v>
      </c>
      <c r="K152" s="65" t="s">
        <v>134</v>
      </c>
      <c r="L152" s="64" t="n">
        <v>3948</v>
      </c>
      <c r="M152" s="65" t="s">
        <v>134</v>
      </c>
      <c r="N152" s="64" t="n">
        <v>5066</v>
      </c>
      <c r="O152" s="65" t="s">
        <v>155</v>
      </c>
      <c r="P152" s="64" t="n">
        <v>3672</v>
      </c>
    </row>
    <row r="153" customFormat="false" ht="17.45" hidden="false" customHeight="true" outlineLevel="0" collapsed="false">
      <c r="A153" s="61"/>
      <c r="B153" s="62" t="n">
        <v>5</v>
      </c>
      <c r="C153" s="63" t="s">
        <v>155</v>
      </c>
      <c r="D153" s="64" t="n">
        <v>4548.848</v>
      </c>
      <c r="E153" s="65" t="s">
        <v>155</v>
      </c>
      <c r="F153" s="64" t="n">
        <v>3940.711</v>
      </c>
      <c r="G153" s="65" t="s">
        <v>155</v>
      </c>
      <c r="H153" s="64" t="n">
        <v>4679</v>
      </c>
      <c r="I153" s="65" t="s">
        <v>155</v>
      </c>
      <c r="J153" s="64" t="n">
        <v>4037</v>
      </c>
      <c r="K153" s="65" t="s">
        <v>155</v>
      </c>
      <c r="L153" s="64" t="n">
        <v>3009</v>
      </c>
      <c r="M153" s="65" t="s">
        <v>155</v>
      </c>
      <c r="N153" s="64" t="n">
        <v>3948</v>
      </c>
      <c r="O153" s="65" t="s">
        <v>133</v>
      </c>
      <c r="P153" s="64" t="n">
        <v>3533</v>
      </c>
    </row>
    <row r="154" customFormat="false" ht="17.45" hidden="false" customHeight="true" outlineLevel="0" collapsed="false">
      <c r="A154" s="66"/>
      <c r="B154" s="62" t="n">
        <v>6</v>
      </c>
      <c r="C154" s="63" t="s">
        <v>156</v>
      </c>
      <c r="D154" s="64" t="n">
        <v>1059.282</v>
      </c>
      <c r="E154" s="65" t="s">
        <v>156</v>
      </c>
      <c r="F154" s="64" t="n">
        <v>1323.229</v>
      </c>
      <c r="G154" s="65" t="s">
        <v>128</v>
      </c>
      <c r="H154" s="64" t="n">
        <v>1755</v>
      </c>
      <c r="I154" s="65" t="s">
        <v>156</v>
      </c>
      <c r="J154" s="64" t="n">
        <v>1443</v>
      </c>
      <c r="K154" s="65" t="s">
        <v>156</v>
      </c>
      <c r="L154" s="64" t="n">
        <v>1209</v>
      </c>
      <c r="M154" s="65" t="s">
        <v>156</v>
      </c>
      <c r="N154" s="64" t="n">
        <v>1130</v>
      </c>
      <c r="O154" s="65" t="s">
        <v>128</v>
      </c>
      <c r="P154" s="64" t="n">
        <v>1174</v>
      </c>
    </row>
    <row r="155" customFormat="false" ht="17.45" hidden="false" customHeight="true" outlineLevel="0" collapsed="false">
      <c r="A155" s="68" t="s">
        <v>95</v>
      </c>
      <c r="B155" s="62" t="n">
        <v>7</v>
      </c>
      <c r="C155" s="63" t="s">
        <v>157</v>
      </c>
      <c r="D155" s="64" t="n">
        <v>860.073</v>
      </c>
      <c r="E155" s="65" t="s">
        <v>157</v>
      </c>
      <c r="F155" s="64" t="n">
        <v>843.476</v>
      </c>
      <c r="G155" s="65" t="s">
        <v>156</v>
      </c>
      <c r="H155" s="64" t="n">
        <v>1139</v>
      </c>
      <c r="I155" s="65" t="s">
        <v>128</v>
      </c>
      <c r="J155" s="64" t="n">
        <v>1157</v>
      </c>
      <c r="K155" s="65" t="s">
        <v>128</v>
      </c>
      <c r="L155" s="64" t="n">
        <v>1021</v>
      </c>
      <c r="M155" s="65" t="s">
        <v>128</v>
      </c>
      <c r="N155" s="64" t="n">
        <v>887</v>
      </c>
      <c r="O155" s="65" t="s">
        <v>156</v>
      </c>
      <c r="P155" s="64" t="n">
        <v>916</v>
      </c>
    </row>
    <row r="156" customFormat="false" ht="17.45" hidden="false" customHeight="true" outlineLevel="0" collapsed="false">
      <c r="A156" s="61"/>
      <c r="B156" s="62" t="n">
        <v>8</v>
      </c>
      <c r="C156" s="63" t="s">
        <v>128</v>
      </c>
      <c r="D156" s="64" t="n">
        <v>819.534</v>
      </c>
      <c r="E156" s="65" t="s">
        <v>158</v>
      </c>
      <c r="F156" s="64" t="n">
        <v>770.625</v>
      </c>
      <c r="G156" s="65" t="s">
        <v>158</v>
      </c>
      <c r="H156" s="64" t="n">
        <v>802</v>
      </c>
      <c r="I156" s="65" t="s">
        <v>158</v>
      </c>
      <c r="J156" s="64" t="n">
        <v>809</v>
      </c>
      <c r="K156" s="65" t="s">
        <v>157</v>
      </c>
      <c r="L156" s="64" t="n">
        <v>426</v>
      </c>
      <c r="M156" s="65" t="s">
        <v>157</v>
      </c>
      <c r="N156" s="64" t="n">
        <v>805</v>
      </c>
      <c r="O156" s="65" t="s">
        <v>157</v>
      </c>
      <c r="P156" s="64" t="n">
        <v>727</v>
      </c>
    </row>
    <row r="157" customFormat="false" ht="17.45" hidden="false" customHeight="true" outlineLevel="0" collapsed="false">
      <c r="A157" s="61"/>
      <c r="B157" s="62" t="n">
        <v>9</v>
      </c>
      <c r="C157" s="63" t="s">
        <v>158</v>
      </c>
      <c r="D157" s="64" t="n">
        <v>561.773</v>
      </c>
      <c r="E157" s="65" t="s">
        <v>128</v>
      </c>
      <c r="F157" s="64" t="n">
        <v>643.986</v>
      </c>
      <c r="G157" s="65" t="s">
        <v>157</v>
      </c>
      <c r="H157" s="64" t="n">
        <v>584</v>
      </c>
      <c r="I157" s="65" t="s">
        <v>157</v>
      </c>
      <c r="J157" s="64" t="n">
        <v>716</v>
      </c>
      <c r="K157" s="65" t="s">
        <v>159</v>
      </c>
      <c r="L157" s="64" t="n">
        <v>149</v>
      </c>
      <c r="M157" s="65" t="s">
        <v>158</v>
      </c>
      <c r="N157" s="64" t="n">
        <v>345</v>
      </c>
      <c r="O157" s="65" t="s">
        <v>160</v>
      </c>
      <c r="P157" s="64" t="n">
        <v>489</v>
      </c>
    </row>
    <row r="158" customFormat="false" ht="17.45" hidden="false" customHeight="true" outlineLevel="0" collapsed="false">
      <c r="A158" s="66"/>
      <c r="B158" s="62" t="n">
        <v>10</v>
      </c>
      <c r="C158" s="122" t="s">
        <v>131</v>
      </c>
      <c r="D158" s="64" t="n">
        <v>376.192</v>
      </c>
      <c r="E158" s="99" t="s">
        <v>127</v>
      </c>
      <c r="F158" s="69" t="n">
        <v>439.325</v>
      </c>
      <c r="G158" s="99" t="s">
        <v>127</v>
      </c>
      <c r="H158" s="69" t="n">
        <v>427</v>
      </c>
      <c r="I158" s="99" t="s">
        <v>161</v>
      </c>
      <c r="J158" s="69" t="n">
        <v>128</v>
      </c>
      <c r="K158" s="99" t="s">
        <v>158</v>
      </c>
      <c r="L158" s="69" t="n">
        <v>148</v>
      </c>
      <c r="M158" s="99" t="s">
        <v>162</v>
      </c>
      <c r="N158" s="69" t="n">
        <v>244</v>
      </c>
      <c r="O158" s="65" t="s">
        <v>163</v>
      </c>
      <c r="P158" s="69" t="n">
        <v>447</v>
      </c>
    </row>
    <row r="159" customFormat="false" ht="17.45" hidden="false" customHeight="true" outlineLevel="0" collapsed="false">
      <c r="A159" s="68" t="s">
        <v>101</v>
      </c>
      <c r="B159" s="70" t="s">
        <v>102</v>
      </c>
      <c r="C159" s="71"/>
      <c r="D159" s="72" t="n">
        <v>132502.439</v>
      </c>
      <c r="E159" s="73"/>
      <c r="F159" s="64" t="n">
        <v>132109.151</v>
      </c>
      <c r="G159" s="73"/>
      <c r="H159" s="64" t="n">
        <v>135590</v>
      </c>
      <c r="I159" s="73"/>
      <c r="J159" s="64" t="n">
        <v>134600</v>
      </c>
      <c r="K159" s="73"/>
      <c r="L159" s="64" t="n">
        <v>103289</v>
      </c>
      <c r="M159" s="73"/>
      <c r="N159" s="64" t="n">
        <v>130603</v>
      </c>
      <c r="O159" s="73"/>
      <c r="P159" s="64" t="n">
        <v>128532</v>
      </c>
    </row>
    <row r="160" customFormat="false" ht="17.45" hidden="false" customHeight="true" outlineLevel="0" collapsed="false">
      <c r="A160" s="61"/>
      <c r="B160" s="74" t="s">
        <v>103</v>
      </c>
      <c r="C160" s="75"/>
      <c r="D160" s="76" t="n">
        <v>133353.363</v>
      </c>
      <c r="E160" s="77"/>
      <c r="F160" s="64" t="n">
        <v>132977.121</v>
      </c>
      <c r="G160" s="77"/>
      <c r="H160" s="64" t="n">
        <v>136780</v>
      </c>
      <c r="I160" s="77"/>
      <c r="J160" s="64" t="n">
        <v>135162</v>
      </c>
      <c r="K160" s="77"/>
      <c r="L160" s="64" t="n">
        <v>104018</v>
      </c>
      <c r="M160" s="77"/>
      <c r="N160" s="64" t="n">
        <v>131695</v>
      </c>
      <c r="O160" s="77"/>
      <c r="P160" s="64" t="n">
        <v>129672</v>
      </c>
    </row>
    <row r="161" customFormat="false" ht="17.45" hidden="false" customHeight="true" outlineLevel="0" collapsed="false">
      <c r="A161" s="78"/>
      <c r="B161" s="79" t="s">
        <v>104</v>
      </c>
      <c r="C161" s="80"/>
      <c r="D161" s="81" t="n">
        <v>99.3619028565481</v>
      </c>
      <c r="E161" s="82"/>
      <c r="F161" s="81" t="n">
        <v>99.3472786946561</v>
      </c>
      <c r="G161" s="82"/>
      <c r="H161" s="81" t="n">
        <v>99.1299897645855</v>
      </c>
      <c r="I161" s="82"/>
      <c r="J161" s="81" t="n">
        <v>99.5842026605111</v>
      </c>
      <c r="K161" s="82"/>
      <c r="L161" s="81" t="n">
        <v>99.2991597608106</v>
      </c>
      <c r="M161" s="82"/>
      <c r="N161" s="81" t="n">
        <v>99.1708113443943</v>
      </c>
      <c r="O161" s="82"/>
      <c r="P161" s="81" t="n">
        <v>99.1208587821581</v>
      </c>
    </row>
    <row r="162" customFormat="false" ht="17.45" hidden="false" customHeight="true" outlineLevel="0" collapsed="false">
      <c r="A162" s="83"/>
      <c r="B162" s="62" t="n">
        <v>1</v>
      </c>
      <c r="C162" s="63" t="s">
        <v>109</v>
      </c>
      <c r="D162" s="64" t="n">
        <v>16559.443</v>
      </c>
      <c r="E162" s="84" t="s">
        <v>109</v>
      </c>
      <c r="F162" s="85" t="n">
        <v>16390.054</v>
      </c>
      <c r="G162" s="84" t="s">
        <v>109</v>
      </c>
      <c r="H162" s="85" t="n">
        <v>16763</v>
      </c>
      <c r="I162" s="84" t="s">
        <v>109</v>
      </c>
      <c r="J162" s="85" t="n">
        <v>16176</v>
      </c>
      <c r="K162" s="84" t="s">
        <v>137</v>
      </c>
      <c r="L162" s="85" t="n">
        <v>13077</v>
      </c>
      <c r="M162" s="84" t="s">
        <v>137</v>
      </c>
      <c r="N162" s="85" t="n">
        <v>15874</v>
      </c>
      <c r="O162" s="65" t="s">
        <v>137</v>
      </c>
      <c r="P162" s="64" t="n">
        <v>15355</v>
      </c>
    </row>
    <row r="163" customFormat="false" ht="17.45" hidden="false" customHeight="true" outlineLevel="0" collapsed="false">
      <c r="A163" s="66"/>
      <c r="B163" s="62" t="n">
        <v>2</v>
      </c>
      <c r="C163" s="63" t="s">
        <v>137</v>
      </c>
      <c r="D163" s="64" t="n">
        <v>15984.055</v>
      </c>
      <c r="E163" s="86" t="s">
        <v>137</v>
      </c>
      <c r="F163" s="87" t="n">
        <v>15652.296</v>
      </c>
      <c r="G163" s="86" t="s">
        <v>141</v>
      </c>
      <c r="H163" s="87" t="n">
        <v>15452</v>
      </c>
      <c r="I163" s="86" t="s">
        <v>137</v>
      </c>
      <c r="J163" s="87" t="n">
        <v>15635</v>
      </c>
      <c r="K163" s="86" t="s">
        <v>109</v>
      </c>
      <c r="L163" s="87" t="n">
        <v>11065</v>
      </c>
      <c r="M163" s="86" t="s">
        <v>141</v>
      </c>
      <c r="N163" s="87" t="n">
        <v>15674</v>
      </c>
      <c r="O163" s="65" t="s">
        <v>142</v>
      </c>
      <c r="P163" s="64" t="n">
        <v>14841</v>
      </c>
    </row>
    <row r="164" customFormat="false" ht="17.45" hidden="false" customHeight="true" outlineLevel="0" collapsed="false">
      <c r="A164" s="88" t="s">
        <v>107</v>
      </c>
      <c r="B164" s="62" t="n">
        <v>3</v>
      </c>
      <c r="C164" s="63" t="s">
        <v>141</v>
      </c>
      <c r="D164" s="64" t="n">
        <v>15781.601</v>
      </c>
      <c r="E164" s="86" t="s">
        <v>141</v>
      </c>
      <c r="F164" s="87" t="n">
        <v>15527.856</v>
      </c>
      <c r="G164" s="86" t="s">
        <v>137</v>
      </c>
      <c r="H164" s="87" t="n">
        <v>15397</v>
      </c>
      <c r="I164" s="86" t="s">
        <v>141</v>
      </c>
      <c r="J164" s="87" t="n">
        <v>15367</v>
      </c>
      <c r="K164" s="86" t="s">
        <v>115</v>
      </c>
      <c r="L164" s="87" t="n">
        <v>10976</v>
      </c>
      <c r="M164" s="86" t="s">
        <v>142</v>
      </c>
      <c r="N164" s="87" t="n">
        <v>13908</v>
      </c>
      <c r="O164" s="65" t="s">
        <v>141</v>
      </c>
      <c r="P164" s="64" t="n">
        <v>14579</v>
      </c>
    </row>
    <row r="165" customFormat="false" ht="17.45" hidden="false" customHeight="true" outlineLevel="0" collapsed="false">
      <c r="A165" s="88"/>
      <c r="B165" s="62" t="n">
        <v>4</v>
      </c>
      <c r="C165" s="63" t="s">
        <v>164</v>
      </c>
      <c r="D165" s="64" t="n">
        <v>12759.983</v>
      </c>
      <c r="E165" s="86" t="s">
        <v>142</v>
      </c>
      <c r="F165" s="87" t="n">
        <v>13300.918</v>
      </c>
      <c r="G165" s="86" t="s">
        <v>142</v>
      </c>
      <c r="H165" s="87" t="n">
        <v>13555</v>
      </c>
      <c r="I165" s="86" t="s">
        <v>142</v>
      </c>
      <c r="J165" s="87" t="n">
        <v>13560</v>
      </c>
      <c r="K165" s="86" t="s">
        <v>113</v>
      </c>
      <c r="L165" s="87" t="n">
        <v>10139</v>
      </c>
      <c r="M165" s="86" t="s">
        <v>109</v>
      </c>
      <c r="N165" s="87" t="n">
        <v>13711</v>
      </c>
      <c r="O165" s="65" t="s">
        <v>109</v>
      </c>
      <c r="P165" s="64" t="n">
        <v>14541</v>
      </c>
    </row>
    <row r="166" customFormat="false" ht="17.45" hidden="false" customHeight="true" outlineLevel="0" collapsed="false">
      <c r="A166" s="88"/>
      <c r="B166" s="62" t="n">
        <v>5</v>
      </c>
      <c r="C166" s="63" t="s">
        <v>115</v>
      </c>
      <c r="D166" s="64" t="n">
        <v>12323.029</v>
      </c>
      <c r="E166" s="86" t="s">
        <v>164</v>
      </c>
      <c r="F166" s="87" t="n">
        <v>12723.563</v>
      </c>
      <c r="G166" s="86" t="s">
        <v>115</v>
      </c>
      <c r="H166" s="87" t="n">
        <v>13445</v>
      </c>
      <c r="I166" s="86" t="s">
        <v>164</v>
      </c>
      <c r="J166" s="87" t="n">
        <v>13351</v>
      </c>
      <c r="K166" s="86" t="s">
        <v>164</v>
      </c>
      <c r="L166" s="87" t="n">
        <v>10132</v>
      </c>
      <c r="M166" s="86" t="s">
        <v>115</v>
      </c>
      <c r="N166" s="87" t="n">
        <v>12651</v>
      </c>
      <c r="O166" s="65" t="s">
        <v>164</v>
      </c>
      <c r="P166" s="64" t="n">
        <v>12342</v>
      </c>
    </row>
    <row r="167" customFormat="false" ht="17.45" hidden="false" customHeight="true" outlineLevel="0" collapsed="false">
      <c r="A167" s="66"/>
      <c r="B167" s="62" t="n">
        <v>6</v>
      </c>
      <c r="C167" s="63" t="s">
        <v>142</v>
      </c>
      <c r="D167" s="64" t="n">
        <v>11729.903</v>
      </c>
      <c r="E167" s="86" t="s">
        <v>115</v>
      </c>
      <c r="F167" s="87" t="n">
        <v>12340.501</v>
      </c>
      <c r="G167" s="86" t="s">
        <v>164</v>
      </c>
      <c r="H167" s="87" t="n">
        <v>13237</v>
      </c>
      <c r="I167" s="86" t="s">
        <v>115</v>
      </c>
      <c r="J167" s="87" t="n">
        <v>13335</v>
      </c>
      <c r="K167" s="86" t="s">
        <v>141</v>
      </c>
      <c r="L167" s="87" t="n">
        <v>9658</v>
      </c>
      <c r="M167" s="86" t="s">
        <v>164</v>
      </c>
      <c r="N167" s="87" t="n">
        <v>12572</v>
      </c>
      <c r="O167" s="65" t="s">
        <v>113</v>
      </c>
      <c r="P167" s="64" t="n">
        <v>11917</v>
      </c>
    </row>
    <row r="168" customFormat="false" ht="17.45" hidden="false" customHeight="true" outlineLevel="0" collapsed="false">
      <c r="A168" s="88" t="s">
        <v>112</v>
      </c>
      <c r="B168" s="62" t="n">
        <v>7</v>
      </c>
      <c r="C168" s="63" t="s">
        <v>113</v>
      </c>
      <c r="D168" s="64" t="n">
        <v>11266.805</v>
      </c>
      <c r="E168" s="86" t="s">
        <v>113</v>
      </c>
      <c r="F168" s="87" t="n">
        <v>11064.752</v>
      </c>
      <c r="G168" s="86" t="s">
        <v>113</v>
      </c>
      <c r="H168" s="87" t="n">
        <v>10456</v>
      </c>
      <c r="I168" s="86" t="s">
        <v>113</v>
      </c>
      <c r="J168" s="87" t="n">
        <v>11956</v>
      </c>
      <c r="K168" s="86" t="s">
        <v>142</v>
      </c>
      <c r="L168" s="87" t="n">
        <v>9332</v>
      </c>
      <c r="M168" s="86" t="s">
        <v>113</v>
      </c>
      <c r="N168" s="87" t="n">
        <v>11614</v>
      </c>
      <c r="O168" s="65" t="s">
        <v>115</v>
      </c>
      <c r="P168" s="64" t="n">
        <v>10379</v>
      </c>
    </row>
    <row r="169" customFormat="false" ht="17.45" hidden="false" customHeight="true" outlineLevel="0" collapsed="false">
      <c r="A169" s="88"/>
      <c r="B169" s="62" t="n">
        <v>8</v>
      </c>
      <c r="C169" s="63" t="s">
        <v>139</v>
      </c>
      <c r="D169" s="64" t="n">
        <v>8241.636</v>
      </c>
      <c r="E169" s="86" t="s">
        <v>139</v>
      </c>
      <c r="F169" s="87" t="n">
        <v>7788.919</v>
      </c>
      <c r="G169" s="86" t="s">
        <v>139</v>
      </c>
      <c r="H169" s="87" t="n">
        <v>8598</v>
      </c>
      <c r="I169" s="86" t="s">
        <v>139</v>
      </c>
      <c r="J169" s="87" t="n">
        <v>7504</v>
      </c>
      <c r="K169" s="86" t="s">
        <v>108</v>
      </c>
      <c r="L169" s="87" t="n">
        <v>5850</v>
      </c>
      <c r="M169" s="86" t="s">
        <v>139</v>
      </c>
      <c r="N169" s="87" t="n">
        <v>7767</v>
      </c>
      <c r="O169" s="65" t="s">
        <v>139</v>
      </c>
      <c r="P169" s="64" t="n">
        <v>7521</v>
      </c>
      <c r="R169" s="45"/>
    </row>
    <row r="170" customFormat="false" ht="17.45" hidden="false" customHeight="true" outlineLevel="0" collapsed="false">
      <c r="A170" s="88"/>
      <c r="B170" s="62" t="n">
        <v>9</v>
      </c>
      <c r="C170" s="63" t="s">
        <v>105</v>
      </c>
      <c r="D170" s="64" t="n">
        <v>7103.386</v>
      </c>
      <c r="E170" s="86" t="s">
        <v>108</v>
      </c>
      <c r="F170" s="87" t="n">
        <v>6492.578</v>
      </c>
      <c r="G170" s="86" t="s">
        <v>108</v>
      </c>
      <c r="H170" s="87" t="n">
        <v>7385</v>
      </c>
      <c r="I170" s="86" t="s">
        <v>108</v>
      </c>
      <c r="J170" s="87" t="n">
        <v>6964</v>
      </c>
      <c r="K170" s="86" t="s">
        <v>117</v>
      </c>
      <c r="L170" s="87" t="n">
        <v>5707</v>
      </c>
      <c r="M170" s="86" t="s">
        <v>117</v>
      </c>
      <c r="N170" s="87" t="n">
        <v>6823</v>
      </c>
      <c r="O170" s="65" t="s">
        <v>117</v>
      </c>
      <c r="P170" s="64" t="n">
        <v>7324</v>
      </c>
      <c r="R170" s="45"/>
    </row>
    <row r="171" customFormat="false" ht="17.45" hidden="false" customHeight="true" outlineLevel="0" collapsed="false">
      <c r="A171" s="66"/>
      <c r="B171" s="62" t="n">
        <v>10</v>
      </c>
      <c r="C171" s="63" t="s">
        <v>108</v>
      </c>
      <c r="D171" s="64" t="n">
        <v>6286.695</v>
      </c>
      <c r="E171" s="89" t="s">
        <v>105</v>
      </c>
      <c r="F171" s="69" t="n">
        <v>6477.596</v>
      </c>
      <c r="G171" s="89" t="s">
        <v>105</v>
      </c>
      <c r="H171" s="69" t="n">
        <v>7036</v>
      </c>
      <c r="I171" s="89" t="s">
        <v>105</v>
      </c>
      <c r="J171" s="69" t="n">
        <v>6738</v>
      </c>
      <c r="K171" s="89" t="s">
        <v>139</v>
      </c>
      <c r="L171" s="69" t="n">
        <v>5532</v>
      </c>
      <c r="M171" s="89" t="s">
        <v>108</v>
      </c>
      <c r="N171" s="69" t="n">
        <v>6513</v>
      </c>
      <c r="O171" s="65" t="s">
        <v>105</v>
      </c>
      <c r="P171" s="69" t="n">
        <v>5965</v>
      </c>
    </row>
    <row r="172" customFormat="false" ht="17.45" hidden="false" customHeight="true" outlineLevel="0" collapsed="false">
      <c r="A172" s="88" t="s">
        <v>121</v>
      </c>
      <c r="B172" s="70" t="s">
        <v>102</v>
      </c>
      <c r="C172" s="71"/>
      <c r="D172" s="72" t="n">
        <v>118036.536</v>
      </c>
      <c r="E172" s="73"/>
      <c r="F172" s="64" t="n">
        <v>117759.033</v>
      </c>
      <c r="G172" s="73"/>
      <c r="H172" s="64" t="n">
        <v>121324</v>
      </c>
      <c r="I172" s="73"/>
      <c r="J172" s="64" t="n">
        <v>120586</v>
      </c>
      <c r="K172" s="73"/>
      <c r="L172" s="64" t="n">
        <v>91468</v>
      </c>
      <c r="M172" s="73"/>
      <c r="N172" s="64" t="n">
        <v>117107</v>
      </c>
      <c r="O172" s="73"/>
      <c r="P172" s="64" t="n">
        <v>114764</v>
      </c>
    </row>
    <row r="173" customFormat="false" ht="17.45" hidden="false" customHeight="true" outlineLevel="0" collapsed="false">
      <c r="A173" s="90"/>
      <c r="B173" s="91" t="s">
        <v>122</v>
      </c>
      <c r="C173" s="75"/>
      <c r="D173" s="76" t="n">
        <v>133353.363</v>
      </c>
      <c r="E173" s="92"/>
      <c r="F173" s="87" t="n">
        <v>132977.121</v>
      </c>
      <c r="G173" s="77"/>
      <c r="H173" s="64" t="n">
        <v>136780</v>
      </c>
      <c r="I173" s="77"/>
      <c r="J173" s="64" t="n">
        <v>135162</v>
      </c>
      <c r="K173" s="77"/>
      <c r="L173" s="64" t="n">
        <v>104018</v>
      </c>
      <c r="M173" s="77"/>
      <c r="N173" s="64" t="n">
        <v>131695</v>
      </c>
      <c r="O173" s="77"/>
      <c r="P173" s="64" t="n">
        <v>129672</v>
      </c>
    </row>
    <row r="174" customFormat="false" ht="17.45" hidden="false" customHeight="true" outlineLevel="0" collapsed="false">
      <c r="A174" s="57"/>
      <c r="B174" s="79" t="s">
        <v>104</v>
      </c>
      <c r="C174" s="80"/>
      <c r="D174" s="81" t="n">
        <v>88.5141051898331</v>
      </c>
      <c r="E174" s="82"/>
      <c r="F174" s="81" t="n">
        <v>88.5558599211965</v>
      </c>
      <c r="G174" s="82"/>
      <c r="H174" s="81" t="n">
        <v>88.7001023541453</v>
      </c>
      <c r="I174" s="82"/>
      <c r="J174" s="81" t="n">
        <v>89.215903878309</v>
      </c>
      <c r="K174" s="82"/>
      <c r="L174" s="81" t="n">
        <v>87.9347805187564</v>
      </c>
      <c r="M174" s="82"/>
      <c r="N174" s="81" t="n">
        <v>88.9228900110103</v>
      </c>
      <c r="O174" s="82"/>
      <c r="P174" s="81" t="n">
        <v>88.5033006354495</v>
      </c>
    </row>
    <row r="175" customFormat="false" ht="17.45" hidden="false" customHeight="true" outlineLevel="0" collapsed="false">
      <c r="A175" s="93" t="s">
        <v>123</v>
      </c>
      <c r="B175" s="94" t="s">
        <v>124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43"/>
      <c r="N175" s="43"/>
      <c r="O175" s="43"/>
      <c r="P175" s="43"/>
      <c r="Q175" s="1"/>
      <c r="R175" s="1"/>
    </row>
    <row r="176" customFormat="false" ht="17.45" hidden="false" customHeight="true" outlineLevel="0" collapsed="false">
      <c r="A176" s="9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1"/>
      <c r="R176" s="1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7"/>
    </row>
    <row r="179" customFormat="false" ht="13.5" hidden="true" customHeight="false" outlineLevel="0" collapsed="false">
      <c r="A179" s="47"/>
    </row>
    <row r="180" customFormat="false" ht="13.5" hidden="true" customHeight="false" outlineLevel="0" collapsed="false">
      <c r="A180" s="47"/>
    </row>
    <row r="181" customFormat="false" ht="13.5" hidden="true" customHeight="false" outlineLevel="0" collapsed="false">
      <c r="A181" s="47"/>
    </row>
    <row r="182" customFormat="false" ht="13.5" hidden="true" customHeight="false" outlineLevel="0" collapsed="false">
      <c r="A182" s="47"/>
    </row>
    <row r="183" customFormat="false" ht="13.5" hidden="true" customHeight="false" outlineLevel="0" collapsed="false">
      <c r="A183" s="47"/>
    </row>
    <row r="184" customFormat="false" ht="13.5" hidden="true" customHeight="false" outlineLevel="0" collapsed="false">
      <c r="A184" s="47"/>
    </row>
    <row r="185" customFormat="false" ht="13.5" hidden="true" customHeight="false" outlineLevel="0" collapsed="false">
      <c r="A185" s="47"/>
    </row>
    <row r="186" customFormat="false" ht="13.5" hidden="true" customHeight="false" outlineLevel="0" collapsed="false">
      <c r="A186" s="47"/>
    </row>
    <row r="187" customFormat="false" ht="13.5" hidden="true" customHeight="false" outlineLevel="0" collapsed="false">
      <c r="A187" s="47"/>
    </row>
    <row r="188" customFormat="false" ht="13.5" hidden="true" customHeight="false" outlineLevel="0" collapsed="false">
      <c r="A188" s="47"/>
    </row>
    <row r="189" customFormat="false" ht="17.45" hidden="true" customHeight="true" outlineLevel="0" collapsed="false">
      <c r="A189" s="9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1"/>
      <c r="R189" s="1"/>
    </row>
    <row r="190" customFormat="false" ht="27" hidden="false" customHeight="true" outlineLevel="0" collapsed="false">
      <c r="A190" s="48" t="s">
        <v>165</v>
      </c>
      <c r="B190" s="49"/>
      <c r="C190" s="49"/>
      <c r="D190" s="49"/>
      <c r="K190" s="50"/>
      <c r="L190" s="51"/>
      <c r="M190" s="50"/>
      <c r="N190" s="51"/>
      <c r="O190" s="50"/>
      <c r="P190" s="52" t="s">
        <v>75</v>
      </c>
      <c r="Q190" s="1"/>
      <c r="R190" s="1"/>
    </row>
    <row r="191" customFormat="false" ht="21.95" hidden="false" customHeight="true" outlineLevel="0" collapsed="false">
      <c r="A191" s="53" t="s">
        <v>76</v>
      </c>
      <c r="B191" s="54" t="s">
        <v>77</v>
      </c>
      <c r="C191" s="55" t="s">
        <v>78</v>
      </c>
      <c r="D191" s="55"/>
      <c r="E191" s="55" t="s">
        <v>79</v>
      </c>
      <c r="F191" s="55"/>
      <c r="G191" s="56" t="s">
        <v>80</v>
      </c>
      <c r="H191" s="56"/>
      <c r="I191" s="56" t="s">
        <v>81</v>
      </c>
      <c r="J191" s="56"/>
      <c r="K191" s="56" t="s">
        <v>82</v>
      </c>
      <c r="L191" s="56"/>
      <c r="M191" s="56" t="s">
        <v>83</v>
      </c>
      <c r="N191" s="56"/>
      <c r="O191" s="56" t="s">
        <v>84</v>
      </c>
      <c r="P191" s="56"/>
    </row>
    <row r="192" customFormat="false" ht="21.95" hidden="false" customHeight="true" outlineLevel="0" collapsed="false">
      <c r="A192" s="57"/>
      <c r="B192" s="57"/>
      <c r="C192" s="58" t="s">
        <v>85</v>
      </c>
      <c r="D192" s="59" t="s">
        <v>86</v>
      </c>
      <c r="E192" s="60" t="s">
        <v>85</v>
      </c>
      <c r="F192" s="59" t="s">
        <v>86</v>
      </c>
      <c r="G192" s="60" t="s">
        <v>85</v>
      </c>
      <c r="H192" s="59" t="s">
        <v>86</v>
      </c>
      <c r="I192" s="60" t="s">
        <v>85</v>
      </c>
      <c r="J192" s="59" t="s">
        <v>86</v>
      </c>
      <c r="K192" s="60" t="s">
        <v>85</v>
      </c>
      <c r="L192" s="59" t="s">
        <v>86</v>
      </c>
      <c r="M192" s="60" t="s">
        <v>85</v>
      </c>
      <c r="N192" s="59" t="s">
        <v>86</v>
      </c>
      <c r="O192" s="60" t="s">
        <v>85</v>
      </c>
      <c r="P192" s="59" t="s">
        <v>86</v>
      </c>
    </row>
    <row r="193" customFormat="false" ht="17.25" hidden="false" customHeight="true" outlineLevel="0" collapsed="false">
      <c r="A193" s="61"/>
      <c r="B193" s="62" t="n">
        <v>1</v>
      </c>
      <c r="C193" s="123" t="s">
        <v>126</v>
      </c>
      <c r="D193" s="64" t="n">
        <v>9525</v>
      </c>
      <c r="E193" s="124" t="s">
        <v>126</v>
      </c>
      <c r="F193" s="64" t="n">
        <v>9137</v>
      </c>
      <c r="G193" s="124" t="s">
        <v>126</v>
      </c>
      <c r="H193" s="64" t="n">
        <v>9794</v>
      </c>
      <c r="I193" s="124" t="s">
        <v>126</v>
      </c>
      <c r="J193" s="64" t="n">
        <v>10888</v>
      </c>
      <c r="K193" s="124" t="s">
        <v>126</v>
      </c>
      <c r="L193" s="64" t="n">
        <v>7006</v>
      </c>
      <c r="M193" s="124" t="s">
        <v>126</v>
      </c>
      <c r="N193" s="64" t="n">
        <v>8127</v>
      </c>
      <c r="O193" s="65" t="s">
        <v>126</v>
      </c>
      <c r="P193" s="64" t="n">
        <v>5775</v>
      </c>
    </row>
    <row r="194" customFormat="false" ht="17.45" hidden="false" customHeight="true" outlineLevel="0" collapsed="false">
      <c r="A194" s="66"/>
      <c r="B194" s="62" t="n">
        <v>2</v>
      </c>
      <c r="C194" s="123" t="s">
        <v>134</v>
      </c>
      <c r="D194" s="64" t="n">
        <v>5476</v>
      </c>
      <c r="E194" s="124" t="s">
        <v>134</v>
      </c>
      <c r="F194" s="64" t="n">
        <v>5423</v>
      </c>
      <c r="G194" s="124" t="s">
        <v>134</v>
      </c>
      <c r="H194" s="64" t="n">
        <v>4225</v>
      </c>
      <c r="I194" s="124" t="s">
        <v>157</v>
      </c>
      <c r="J194" s="64" t="n">
        <v>4518</v>
      </c>
      <c r="K194" s="124" t="s">
        <v>157</v>
      </c>
      <c r="L194" s="64" t="n">
        <v>3879</v>
      </c>
      <c r="M194" s="124" t="s">
        <v>157</v>
      </c>
      <c r="N194" s="64" t="n">
        <v>4256</v>
      </c>
      <c r="O194" s="65" t="s">
        <v>157</v>
      </c>
      <c r="P194" s="64" t="n">
        <v>4344</v>
      </c>
    </row>
    <row r="195" customFormat="false" ht="17.45" hidden="false" customHeight="true" outlineLevel="0" collapsed="false">
      <c r="A195" s="67" t="s">
        <v>89</v>
      </c>
      <c r="B195" s="62" t="n">
        <v>3</v>
      </c>
      <c r="C195" s="123" t="s">
        <v>129</v>
      </c>
      <c r="D195" s="64" t="n">
        <v>2375</v>
      </c>
      <c r="E195" s="124" t="s">
        <v>157</v>
      </c>
      <c r="F195" s="64" t="n">
        <v>2622</v>
      </c>
      <c r="G195" s="124" t="s">
        <v>157</v>
      </c>
      <c r="H195" s="64" t="n">
        <v>3337</v>
      </c>
      <c r="I195" s="124" t="s">
        <v>134</v>
      </c>
      <c r="J195" s="64" t="n">
        <v>3712</v>
      </c>
      <c r="K195" s="124" t="s">
        <v>134</v>
      </c>
      <c r="L195" s="64" t="n">
        <v>2265</v>
      </c>
      <c r="M195" s="124" t="s">
        <v>134</v>
      </c>
      <c r="N195" s="64" t="n">
        <v>2218</v>
      </c>
      <c r="O195" s="65" t="s">
        <v>100</v>
      </c>
      <c r="P195" s="64" t="n">
        <v>2927</v>
      </c>
    </row>
    <row r="196" customFormat="false" ht="17.45" hidden="false" customHeight="true" outlineLevel="0" collapsed="false">
      <c r="A196" s="61"/>
      <c r="B196" s="62" t="n">
        <v>4</v>
      </c>
      <c r="C196" s="123" t="s">
        <v>157</v>
      </c>
      <c r="D196" s="64" t="n">
        <v>2341</v>
      </c>
      <c r="E196" s="124" t="s">
        <v>129</v>
      </c>
      <c r="F196" s="64" t="n">
        <v>2207</v>
      </c>
      <c r="G196" s="124" t="s">
        <v>129</v>
      </c>
      <c r="H196" s="64" t="n">
        <v>2526</v>
      </c>
      <c r="I196" s="124" t="s">
        <v>129</v>
      </c>
      <c r="J196" s="64" t="n">
        <v>2269</v>
      </c>
      <c r="K196" s="124" t="s">
        <v>100</v>
      </c>
      <c r="L196" s="64" t="n">
        <v>1540</v>
      </c>
      <c r="M196" s="124" t="s">
        <v>100</v>
      </c>
      <c r="N196" s="64" t="n">
        <v>1977</v>
      </c>
      <c r="O196" s="65" t="s">
        <v>134</v>
      </c>
      <c r="P196" s="64" t="n">
        <v>2399</v>
      </c>
    </row>
    <row r="197" customFormat="false" ht="17.45" hidden="false" customHeight="true" outlineLevel="0" collapsed="false">
      <c r="A197" s="61"/>
      <c r="B197" s="62" t="n">
        <v>5</v>
      </c>
      <c r="C197" s="123" t="s">
        <v>136</v>
      </c>
      <c r="D197" s="64" t="n">
        <v>1539</v>
      </c>
      <c r="E197" s="124" t="s">
        <v>136</v>
      </c>
      <c r="F197" s="64" t="n">
        <v>1631</v>
      </c>
      <c r="G197" s="124" t="s">
        <v>136</v>
      </c>
      <c r="H197" s="64" t="n">
        <v>2155</v>
      </c>
      <c r="I197" s="124" t="s">
        <v>100</v>
      </c>
      <c r="J197" s="64" t="n">
        <v>1960</v>
      </c>
      <c r="K197" s="124" t="s">
        <v>136</v>
      </c>
      <c r="L197" s="64" t="n">
        <v>1238</v>
      </c>
      <c r="M197" s="124" t="s">
        <v>129</v>
      </c>
      <c r="N197" s="64" t="n">
        <v>1873</v>
      </c>
      <c r="O197" s="65" t="s">
        <v>129</v>
      </c>
      <c r="P197" s="64" t="n">
        <v>1830</v>
      </c>
    </row>
    <row r="198" customFormat="false" ht="17.45" hidden="false" customHeight="true" outlineLevel="0" collapsed="false">
      <c r="A198" s="66"/>
      <c r="B198" s="62" t="n">
        <v>6</v>
      </c>
      <c r="C198" s="123" t="s">
        <v>100</v>
      </c>
      <c r="D198" s="64" t="n">
        <v>1112</v>
      </c>
      <c r="E198" s="124" t="s">
        <v>100</v>
      </c>
      <c r="F198" s="64" t="n">
        <v>1025</v>
      </c>
      <c r="G198" s="124" t="s">
        <v>100</v>
      </c>
      <c r="H198" s="64" t="n">
        <v>1640</v>
      </c>
      <c r="I198" s="124" t="s">
        <v>159</v>
      </c>
      <c r="J198" s="64" t="n">
        <v>1489</v>
      </c>
      <c r="K198" s="124" t="s">
        <v>129</v>
      </c>
      <c r="L198" s="64" t="n">
        <v>1214</v>
      </c>
      <c r="M198" s="124" t="s">
        <v>159</v>
      </c>
      <c r="N198" s="64" t="n">
        <v>1367</v>
      </c>
      <c r="O198" s="65" t="s">
        <v>159</v>
      </c>
      <c r="P198" s="64" t="n">
        <v>1663</v>
      </c>
    </row>
    <row r="199" customFormat="false" ht="17.45" hidden="false" customHeight="true" outlineLevel="0" collapsed="false">
      <c r="A199" s="68" t="s">
        <v>95</v>
      </c>
      <c r="B199" s="62" t="n">
        <v>7</v>
      </c>
      <c r="C199" s="123" t="s">
        <v>159</v>
      </c>
      <c r="D199" s="64" t="n">
        <v>869</v>
      </c>
      <c r="E199" s="124" t="s">
        <v>127</v>
      </c>
      <c r="F199" s="64" t="n">
        <v>772</v>
      </c>
      <c r="G199" s="124" t="s">
        <v>131</v>
      </c>
      <c r="H199" s="64" t="n">
        <v>823</v>
      </c>
      <c r="I199" s="124" t="s">
        <v>136</v>
      </c>
      <c r="J199" s="64" t="n">
        <v>1253</v>
      </c>
      <c r="K199" s="124" t="s">
        <v>159</v>
      </c>
      <c r="L199" s="64" t="n">
        <v>629</v>
      </c>
      <c r="M199" s="124" t="s">
        <v>136</v>
      </c>
      <c r="N199" s="64" t="n">
        <v>1176</v>
      </c>
      <c r="O199" s="65" t="s">
        <v>131</v>
      </c>
      <c r="P199" s="64" t="n">
        <v>1165</v>
      </c>
    </row>
    <row r="200" customFormat="false" ht="17.45" hidden="false" customHeight="true" outlineLevel="0" collapsed="false">
      <c r="A200" s="61"/>
      <c r="B200" s="62" t="n">
        <v>8</v>
      </c>
      <c r="C200" s="123" t="s">
        <v>127</v>
      </c>
      <c r="D200" s="64" t="n">
        <v>819</v>
      </c>
      <c r="E200" s="124" t="s">
        <v>131</v>
      </c>
      <c r="F200" s="64" t="n">
        <v>648</v>
      </c>
      <c r="G200" s="124" t="s">
        <v>159</v>
      </c>
      <c r="H200" s="64" t="n">
        <v>688</v>
      </c>
      <c r="I200" s="124" t="s">
        <v>131</v>
      </c>
      <c r="J200" s="64" t="n">
        <v>1190</v>
      </c>
      <c r="K200" s="124" t="s">
        <v>131</v>
      </c>
      <c r="L200" s="64" t="n">
        <v>549</v>
      </c>
      <c r="M200" s="124" t="s">
        <v>131</v>
      </c>
      <c r="N200" s="64" t="n">
        <v>768</v>
      </c>
      <c r="O200" s="65" t="s">
        <v>136</v>
      </c>
      <c r="P200" s="64" t="n">
        <v>889</v>
      </c>
    </row>
    <row r="201" customFormat="false" ht="17.45" hidden="false" customHeight="true" outlineLevel="0" collapsed="false">
      <c r="A201" s="61"/>
      <c r="B201" s="62" t="n">
        <v>9</v>
      </c>
      <c r="C201" s="123" t="s">
        <v>128</v>
      </c>
      <c r="D201" s="64" t="n">
        <v>717</v>
      </c>
      <c r="E201" s="124" t="s">
        <v>159</v>
      </c>
      <c r="F201" s="64" t="n">
        <v>563</v>
      </c>
      <c r="G201" s="124" t="s">
        <v>145</v>
      </c>
      <c r="H201" s="64" t="n">
        <v>650</v>
      </c>
      <c r="I201" s="124" t="s">
        <v>128</v>
      </c>
      <c r="J201" s="64" t="n">
        <v>772</v>
      </c>
      <c r="K201" s="124" t="s">
        <v>145</v>
      </c>
      <c r="L201" s="64" t="n">
        <v>511</v>
      </c>
      <c r="M201" s="124" t="s">
        <v>128</v>
      </c>
      <c r="N201" s="64" t="n">
        <v>507</v>
      </c>
      <c r="O201" s="65" t="s">
        <v>128</v>
      </c>
      <c r="P201" s="64" t="n">
        <v>805</v>
      </c>
    </row>
    <row r="202" customFormat="false" ht="17.45" hidden="false" customHeight="true" outlineLevel="0" collapsed="false">
      <c r="A202" s="66"/>
      <c r="B202" s="62" t="n">
        <v>10</v>
      </c>
      <c r="C202" s="123" t="s">
        <v>131</v>
      </c>
      <c r="D202" s="64" t="n">
        <v>453</v>
      </c>
      <c r="E202" s="124" t="s">
        <v>145</v>
      </c>
      <c r="F202" s="69" t="n">
        <v>543</v>
      </c>
      <c r="G202" s="124" t="s">
        <v>128</v>
      </c>
      <c r="H202" s="69" t="n">
        <v>470</v>
      </c>
      <c r="I202" s="124" t="s">
        <v>145</v>
      </c>
      <c r="J202" s="69" t="n">
        <v>611</v>
      </c>
      <c r="K202" s="124" t="s">
        <v>128</v>
      </c>
      <c r="L202" s="69" t="n">
        <v>337</v>
      </c>
      <c r="M202" s="124" t="s">
        <v>145</v>
      </c>
      <c r="N202" s="69" t="n">
        <v>479</v>
      </c>
      <c r="O202" s="65" t="s">
        <v>145</v>
      </c>
      <c r="P202" s="69" t="n">
        <v>337</v>
      </c>
    </row>
    <row r="203" customFormat="false" ht="17.45" hidden="false" customHeight="true" outlineLevel="0" collapsed="false">
      <c r="A203" s="68" t="s">
        <v>101</v>
      </c>
      <c r="B203" s="70" t="s">
        <v>102</v>
      </c>
      <c r="C203" s="125"/>
      <c r="D203" s="126" t="n">
        <v>25224</v>
      </c>
      <c r="E203" s="127"/>
      <c r="F203" s="64" t="n">
        <v>24571</v>
      </c>
      <c r="G203" s="73"/>
      <c r="H203" s="64" t="n">
        <v>26308</v>
      </c>
      <c r="I203" s="73"/>
      <c r="J203" s="64" t="n">
        <v>28662</v>
      </c>
      <c r="K203" s="73"/>
      <c r="L203" s="64" t="n">
        <v>19168</v>
      </c>
      <c r="M203" s="73"/>
      <c r="N203" s="64" t="n">
        <v>22748</v>
      </c>
      <c r="O203" s="73"/>
      <c r="P203" s="64" t="n">
        <v>22134</v>
      </c>
    </row>
    <row r="204" customFormat="false" ht="17.45" hidden="false" customHeight="true" outlineLevel="0" collapsed="false">
      <c r="A204" s="61"/>
      <c r="B204" s="74" t="s">
        <v>103</v>
      </c>
      <c r="C204" s="128"/>
      <c r="D204" s="129" t="n">
        <v>26829</v>
      </c>
      <c r="E204" s="130"/>
      <c r="F204" s="64" t="n">
        <v>26452</v>
      </c>
      <c r="G204" s="77"/>
      <c r="H204" s="64" t="n">
        <v>27945</v>
      </c>
      <c r="I204" s="77"/>
      <c r="J204" s="64" t="n">
        <v>30314</v>
      </c>
      <c r="K204" s="77"/>
      <c r="L204" s="64" t="n">
        <v>19929</v>
      </c>
      <c r="M204" s="77"/>
      <c r="N204" s="64" t="n">
        <v>23380</v>
      </c>
      <c r="O204" s="77"/>
      <c r="P204" s="64" t="n">
        <v>22759</v>
      </c>
    </row>
    <row r="205" customFormat="false" ht="17.45" hidden="false" customHeight="true" outlineLevel="0" collapsed="false">
      <c r="A205" s="78"/>
      <c r="B205" s="79" t="s">
        <v>104</v>
      </c>
      <c r="C205" s="131"/>
      <c r="D205" s="132" t="n">
        <v>94</v>
      </c>
      <c r="E205" s="133"/>
      <c r="F205" s="132" t="n">
        <v>92.9</v>
      </c>
      <c r="G205" s="82"/>
      <c r="H205" s="81" t="n">
        <v>94.1420647700841</v>
      </c>
      <c r="I205" s="82"/>
      <c r="J205" s="81" t="n">
        <v>94.550372765059</v>
      </c>
      <c r="K205" s="82"/>
      <c r="L205" s="81" t="n">
        <v>96.1814441266496</v>
      </c>
      <c r="M205" s="82"/>
      <c r="N205" s="81" t="n">
        <v>97.2968349016253</v>
      </c>
      <c r="O205" s="82"/>
      <c r="P205" s="81" t="n">
        <v>97.2538336482271</v>
      </c>
    </row>
    <row r="206" customFormat="false" ht="17.45" hidden="false" customHeight="true" outlineLevel="0" collapsed="false">
      <c r="A206" s="83"/>
      <c r="B206" s="62" t="n">
        <v>1</v>
      </c>
      <c r="C206" s="123" t="s">
        <v>166</v>
      </c>
      <c r="D206" s="64" t="n">
        <v>3634</v>
      </c>
      <c r="E206" s="134" t="s">
        <v>166</v>
      </c>
      <c r="F206" s="85" t="n">
        <v>3632</v>
      </c>
      <c r="G206" s="134" t="s">
        <v>167</v>
      </c>
      <c r="H206" s="85" t="n">
        <v>3520</v>
      </c>
      <c r="I206" s="134" t="s">
        <v>167</v>
      </c>
      <c r="J206" s="85" t="n">
        <v>3956</v>
      </c>
      <c r="K206" s="134" t="s">
        <v>167</v>
      </c>
      <c r="L206" s="85" t="n">
        <v>2894</v>
      </c>
      <c r="M206" s="134" t="s">
        <v>167</v>
      </c>
      <c r="N206" s="85" t="n">
        <v>3066</v>
      </c>
      <c r="O206" s="65" t="s">
        <v>167</v>
      </c>
      <c r="P206" s="64" t="n">
        <v>3414</v>
      </c>
    </row>
    <row r="207" customFormat="false" ht="17.45" hidden="false" customHeight="true" outlineLevel="0" collapsed="false">
      <c r="A207" s="66"/>
      <c r="B207" s="62" t="n">
        <v>2</v>
      </c>
      <c r="C207" s="123" t="s">
        <v>167</v>
      </c>
      <c r="D207" s="64" t="n">
        <v>3332</v>
      </c>
      <c r="E207" s="135" t="s">
        <v>167</v>
      </c>
      <c r="F207" s="87" t="n">
        <v>3387</v>
      </c>
      <c r="G207" s="135" t="s">
        <v>168</v>
      </c>
      <c r="H207" s="87" t="n">
        <v>2145</v>
      </c>
      <c r="I207" s="135" t="s">
        <v>152</v>
      </c>
      <c r="J207" s="87" t="n">
        <v>2880</v>
      </c>
      <c r="K207" s="135" t="s">
        <v>152</v>
      </c>
      <c r="L207" s="87" t="n">
        <v>1810</v>
      </c>
      <c r="M207" s="135" t="s">
        <v>152</v>
      </c>
      <c r="N207" s="87" t="n">
        <v>2362</v>
      </c>
      <c r="O207" s="65" t="s">
        <v>152</v>
      </c>
      <c r="P207" s="64" t="n">
        <v>2499</v>
      </c>
    </row>
    <row r="208" customFormat="false" ht="17.45" hidden="false" customHeight="true" outlineLevel="0" collapsed="false">
      <c r="A208" s="88" t="s">
        <v>107</v>
      </c>
      <c r="B208" s="62" t="n">
        <v>3</v>
      </c>
      <c r="C208" s="123" t="s">
        <v>152</v>
      </c>
      <c r="D208" s="64" t="n">
        <v>1937</v>
      </c>
      <c r="E208" s="135" t="s">
        <v>152</v>
      </c>
      <c r="F208" s="87" t="n">
        <v>1890</v>
      </c>
      <c r="G208" s="135" t="s">
        <v>166</v>
      </c>
      <c r="H208" s="87" t="n">
        <v>2053</v>
      </c>
      <c r="I208" s="135" t="s">
        <v>166</v>
      </c>
      <c r="J208" s="87" t="n">
        <v>2495</v>
      </c>
      <c r="K208" s="135" t="s">
        <v>166</v>
      </c>
      <c r="L208" s="87" t="n">
        <v>1404</v>
      </c>
      <c r="M208" s="135" t="s">
        <v>166</v>
      </c>
      <c r="N208" s="87" t="n">
        <v>1771</v>
      </c>
      <c r="O208" s="65" t="s">
        <v>166</v>
      </c>
      <c r="P208" s="64" t="n">
        <v>1748</v>
      </c>
    </row>
    <row r="209" customFormat="false" ht="17.45" hidden="false" customHeight="true" outlineLevel="0" collapsed="false">
      <c r="A209" s="88"/>
      <c r="B209" s="62" t="n">
        <v>4</v>
      </c>
      <c r="C209" s="123" t="s">
        <v>168</v>
      </c>
      <c r="D209" s="64" t="n">
        <v>1859</v>
      </c>
      <c r="E209" s="135" t="s">
        <v>113</v>
      </c>
      <c r="F209" s="87" t="n">
        <v>1668</v>
      </c>
      <c r="G209" s="135" t="s">
        <v>152</v>
      </c>
      <c r="H209" s="87" t="n">
        <v>1957</v>
      </c>
      <c r="I209" s="135" t="s">
        <v>168</v>
      </c>
      <c r="J209" s="87" t="n">
        <v>1993</v>
      </c>
      <c r="K209" s="135" t="s">
        <v>169</v>
      </c>
      <c r="L209" s="87" t="n">
        <v>1332</v>
      </c>
      <c r="M209" s="135" t="s">
        <v>113</v>
      </c>
      <c r="N209" s="87" t="n">
        <v>1556</v>
      </c>
      <c r="O209" s="65" t="s">
        <v>113</v>
      </c>
      <c r="P209" s="64" t="n">
        <v>1554</v>
      </c>
    </row>
    <row r="210" customFormat="false" ht="17.45" hidden="false" customHeight="true" outlineLevel="0" collapsed="false">
      <c r="A210" s="88"/>
      <c r="B210" s="62" t="n">
        <v>5</v>
      </c>
      <c r="C210" s="123" t="s">
        <v>113</v>
      </c>
      <c r="D210" s="64" t="n">
        <v>1611</v>
      </c>
      <c r="E210" s="135" t="s">
        <v>169</v>
      </c>
      <c r="F210" s="87" t="n">
        <v>1414</v>
      </c>
      <c r="G210" s="135" t="s">
        <v>113</v>
      </c>
      <c r="H210" s="87" t="n">
        <v>1615</v>
      </c>
      <c r="I210" s="135" t="s">
        <v>113</v>
      </c>
      <c r="J210" s="87" t="n">
        <v>1730</v>
      </c>
      <c r="K210" s="135" t="s">
        <v>113</v>
      </c>
      <c r="L210" s="87" t="n">
        <v>1317</v>
      </c>
      <c r="M210" s="135" t="s">
        <v>169</v>
      </c>
      <c r="N210" s="87" t="n">
        <v>1415</v>
      </c>
      <c r="O210" s="65" t="s">
        <v>170</v>
      </c>
      <c r="P210" s="64" t="n">
        <v>1346</v>
      </c>
    </row>
    <row r="211" customFormat="false" ht="17.45" hidden="false" customHeight="true" outlineLevel="0" collapsed="false">
      <c r="A211" s="66"/>
      <c r="B211" s="62" t="n">
        <v>6</v>
      </c>
      <c r="C211" s="123" t="s">
        <v>171</v>
      </c>
      <c r="D211" s="64" t="n">
        <v>1415</v>
      </c>
      <c r="E211" s="135" t="s">
        <v>171</v>
      </c>
      <c r="F211" s="87" t="n">
        <v>1412</v>
      </c>
      <c r="G211" s="135" t="s">
        <v>171</v>
      </c>
      <c r="H211" s="87" t="n">
        <v>1473</v>
      </c>
      <c r="I211" s="135" t="s">
        <v>169</v>
      </c>
      <c r="J211" s="87" t="n">
        <v>1423</v>
      </c>
      <c r="K211" s="135" t="s">
        <v>172</v>
      </c>
      <c r="L211" s="87" t="n">
        <v>1053</v>
      </c>
      <c r="M211" s="135" t="s">
        <v>172</v>
      </c>
      <c r="N211" s="87" t="n">
        <v>1176</v>
      </c>
      <c r="O211" s="65" t="s">
        <v>172</v>
      </c>
      <c r="P211" s="64" t="n">
        <v>1204</v>
      </c>
    </row>
    <row r="212" customFormat="false" ht="17.45" hidden="false" customHeight="true" outlineLevel="0" collapsed="false">
      <c r="A212" s="88" t="s">
        <v>112</v>
      </c>
      <c r="B212" s="62" t="n">
        <v>7</v>
      </c>
      <c r="C212" s="123" t="s">
        <v>173</v>
      </c>
      <c r="D212" s="64" t="n">
        <v>1215</v>
      </c>
      <c r="E212" s="135" t="s">
        <v>168</v>
      </c>
      <c r="F212" s="87" t="n">
        <v>1371</v>
      </c>
      <c r="G212" s="135" t="s">
        <v>170</v>
      </c>
      <c r="H212" s="87" t="n">
        <v>1471</v>
      </c>
      <c r="I212" s="135" t="s">
        <v>172</v>
      </c>
      <c r="J212" s="87" t="n">
        <v>1420</v>
      </c>
      <c r="K212" s="135" t="s">
        <v>174</v>
      </c>
      <c r="L212" s="87" t="n">
        <v>1013</v>
      </c>
      <c r="M212" s="135" t="s">
        <v>170</v>
      </c>
      <c r="N212" s="87" t="n">
        <v>1142</v>
      </c>
      <c r="O212" s="65" t="s">
        <v>116</v>
      </c>
      <c r="P212" s="64" t="n">
        <v>1084</v>
      </c>
    </row>
    <row r="213" customFormat="false" ht="17.45" hidden="false" customHeight="true" outlineLevel="0" collapsed="false">
      <c r="A213" s="88"/>
      <c r="B213" s="62" t="n">
        <v>8</v>
      </c>
      <c r="C213" s="123" t="s">
        <v>116</v>
      </c>
      <c r="D213" s="64" t="n">
        <v>1187</v>
      </c>
      <c r="E213" s="135" t="s">
        <v>170</v>
      </c>
      <c r="F213" s="87" t="n">
        <v>1270</v>
      </c>
      <c r="G213" s="135" t="s">
        <v>169</v>
      </c>
      <c r="H213" s="87" t="n">
        <v>1386</v>
      </c>
      <c r="I213" s="135" t="s">
        <v>170</v>
      </c>
      <c r="J213" s="87" t="n">
        <v>1372</v>
      </c>
      <c r="K213" s="135" t="s">
        <v>171</v>
      </c>
      <c r="L213" s="87" t="n">
        <v>912</v>
      </c>
      <c r="M213" s="135" t="s">
        <v>174</v>
      </c>
      <c r="N213" s="87" t="n">
        <v>1119</v>
      </c>
      <c r="O213" s="65" t="s">
        <v>171</v>
      </c>
      <c r="P213" s="64" t="n">
        <v>1079</v>
      </c>
      <c r="R213" s="45"/>
    </row>
    <row r="214" customFormat="false" ht="17.45" hidden="false" customHeight="true" outlineLevel="0" collapsed="false">
      <c r="A214" s="88"/>
      <c r="B214" s="62" t="n">
        <v>9</v>
      </c>
      <c r="C214" s="123" t="s">
        <v>170</v>
      </c>
      <c r="D214" s="64" t="n">
        <v>1157</v>
      </c>
      <c r="E214" s="135" t="s">
        <v>174</v>
      </c>
      <c r="F214" s="87" t="n">
        <v>1256</v>
      </c>
      <c r="G214" s="135" t="s">
        <v>172</v>
      </c>
      <c r="H214" s="87" t="n">
        <v>1365</v>
      </c>
      <c r="I214" s="135" t="s">
        <v>171</v>
      </c>
      <c r="J214" s="87" t="n">
        <v>1346</v>
      </c>
      <c r="K214" s="135" t="s">
        <v>116</v>
      </c>
      <c r="L214" s="87" t="n">
        <v>904</v>
      </c>
      <c r="M214" s="135" t="s">
        <v>175</v>
      </c>
      <c r="N214" s="87" t="n">
        <v>1075</v>
      </c>
      <c r="O214" s="65" t="s">
        <v>138</v>
      </c>
      <c r="P214" s="64" t="n">
        <v>1030</v>
      </c>
      <c r="R214" s="45"/>
    </row>
    <row r="215" customFormat="false" ht="17.45" hidden="false" customHeight="true" outlineLevel="0" collapsed="false">
      <c r="A215" s="66"/>
      <c r="B215" s="62" t="n">
        <v>10</v>
      </c>
      <c r="C215" s="123" t="s">
        <v>174</v>
      </c>
      <c r="D215" s="64" t="n">
        <v>1262</v>
      </c>
      <c r="E215" s="136" t="s">
        <v>175</v>
      </c>
      <c r="F215" s="69" t="n">
        <v>1167</v>
      </c>
      <c r="G215" s="136" t="s">
        <v>174</v>
      </c>
      <c r="H215" s="69" t="n">
        <v>1320</v>
      </c>
      <c r="I215" s="136" t="s">
        <v>174</v>
      </c>
      <c r="J215" s="69" t="n">
        <v>1272</v>
      </c>
      <c r="K215" s="136" t="s">
        <v>170</v>
      </c>
      <c r="L215" s="69" t="n">
        <v>829</v>
      </c>
      <c r="M215" s="136" t="s">
        <v>171</v>
      </c>
      <c r="N215" s="69" t="n">
        <v>1025</v>
      </c>
      <c r="O215" s="65" t="s">
        <v>175</v>
      </c>
      <c r="P215" s="69" t="n">
        <v>1022</v>
      </c>
    </row>
    <row r="216" customFormat="false" ht="17.45" hidden="false" customHeight="true" outlineLevel="0" collapsed="false">
      <c r="A216" s="88" t="s">
        <v>121</v>
      </c>
      <c r="B216" s="70" t="s">
        <v>102</v>
      </c>
      <c r="C216" s="125"/>
      <c r="D216" s="126" t="n">
        <v>18608</v>
      </c>
      <c r="E216" s="127"/>
      <c r="F216" s="64" t="n">
        <v>18468</v>
      </c>
      <c r="G216" s="73"/>
      <c r="H216" s="64" t="n">
        <v>18305</v>
      </c>
      <c r="I216" s="73"/>
      <c r="J216" s="64" t="n">
        <v>19887</v>
      </c>
      <c r="K216" s="73"/>
      <c r="L216" s="64" t="n">
        <v>13468</v>
      </c>
      <c r="M216" s="73"/>
      <c r="N216" s="64" t="n">
        <v>15707</v>
      </c>
      <c r="O216" s="73"/>
      <c r="P216" s="64" t="n">
        <v>15980</v>
      </c>
    </row>
    <row r="217" customFormat="false" ht="17.45" hidden="false" customHeight="true" outlineLevel="0" collapsed="false">
      <c r="A217" s="90"/>
      <c r="B217" s="91" t="s">
        <v>122</v>
      </c>
      <c r="C217" s="128"/>
      <c r="D217" s="129" t="n">
        <v>26913</v>
      </c>
      <c r="E217" s="137"/>
      <c r="F217" s="87" t="n">
        <v>26531</v>
      </c>
      <c r="G217" s="77"/>
      <c r="H217" s="64" t="n">
        <v>27945</v>
      </c>
      <c r="I217" s="77"/>
      <c r="J217" s="64" t="n">
        <v>30314</v>
      </c>
      <c r="K217" s="77"/>
      <c r="L217" s="64" t="n">
        <v>19929</v>
      </c>
      <c r="M217" s="77"/>
      <c r="N217" s="64" t="n">
        <v>23380</v>
      </c>
      <c r="O217" s="77"/>
      <c r="P217" s="64" t="n">
        <v>22759</v>
      </c>
    </row>
    <row r="218" customFormat="false" ht="17.45" hidden="false" customHeight="true" outlineLevel="0" collapsed="false">
      <c r="A218" s="57"/>
      <c r="B218" s="79" t="s">
        <v>104</v>
      </c>
      <c r="C218" s="131"/>
      <c r="D218" s="132" t="n">
        <v>69.1</v>
      </c>
      <c r="E218" s="133"/>
      <c r="F218" s="132" t="n">
        <v>69.6</v>
      </c>
      <c r="G218" s="82"/>
      <c r="H218" s="81" t="n">
        <v>65.5036679191269</v>
      </c>
      <c r="I218" s="82"/>
      <c r="J218" s="81" t="n">
        <v>65.6033515867256</v>
      </c>
      <c r="K218" s="82"/>
      <c r="L218" s="81" t="n">
        <v>67.5799086757991</v>
      </c>
      <c r="M218" s="82"/>
      <c r="N218" s="81" t="n">
        <v>67.1813515825492</v>
      </c>
      <c r="O218" s="82"/>
      <c r="P218" s="81" t="n">
        <v>70.2139812821302</v>
      </c>
    </row>
    <row r="219" customFormat="false" ht="17.45" hidden="false" customHeight="true" outlineLevel="0" collapsed="false">
      <c r="A219" s="93" t="s">
        <v>123</v>
      </c>
      <c r="B219" s="94" t="s">
        <v>124</v>
      </c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43"/>
      <c r="N219" s="43"/>
      <c r="O219" s="43"/>
      <c r="P219" s="43"/>
      <c r="Q219" s="1"/>
      <c r="R219" s="1"/>
    </row>
    <row r="220" customFormat="false" ht="17.45" hidden="false" customHeight="true" outlineLevel="0" collapsed="false">
      <c r="A220" s="9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1"/>
      <c r="R220" s="1"/>
    </row>
    <row r="221" customFormat="false" ht="17.45" hidden="false" customHeight="tru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1"/>
      <c r="N221" s="121"/>
      <c r="O221" s="121"/>
      <c r="P221" s="121"/>
      <c r="Q221" s="1"/>
      <c r="R221" s="1"/>
    </row>
    <row r="222" customFormat="false" ht="17.45" hidden="false" customHeight="true" outlineLevel="0" collapsed="false">
      <c r="A222" s="9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1"/>
      <c r="R222" s="1"/>
    </row>
    <row r="223" customFormat="false" ht="17.45" hidden="false" customHeight="tru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1"/>
      <c r="N223" s="121"/>
      <c r="O223" s="121"/>
      <c r="P223" s="121"/>
      <c r="Q223" s="1"/>
      <c r="R223" s="1"/>
    </row>
  </sheetData>
  <mergeCells count="47">
    <mergeCell ref="C15:D15"/>
    <mergeCell ref="E15:F15"/>
    <mergeCell ref="G15:H15"/>
    <mergeCell ref="I15:J15"/>
    <mergeCell ref="K15:L15"/>
    <mergeCell ref="M15:N15"/>
    <mergeCell ref="O15:P15"/>
    <mergeCell ref="B43:L43"/>
    <mergeCell ref="B44:L44"/>
    <mergeCell ref="C59:D59"/>
    <mergeCell ref="E59:F59"/>
    <mergeCell ref="G59:H59"/>
    <mergeCell ref="I59:J59"/>
    <mergeCell ref="K59:L59"/>
    <mergeCell ref="M59:N59"/>
    <mergeCell ref="O59:P59"/>
    <mergeCell ref="B87:L87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32:L132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  <mergeCell ref="B221:L221"/>
    <mergeCell ref="B222:L222"/>
    <mergeCell ref="B223:L223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なし</cp:lastModifiedBy>
  <cp:lastPrinted>2012-08-03T00:23:54Z</cp:lastPrinted>
  <dcterms:modified xsi:type="dcterms:W3CDTF">2018-06-12T07:59:06Z</dcterms:modified>
  <cp:revision>0</cp:revision>
  <dc:subject/>
  <dc:title/>
</cp:coreProperties>
</file>