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S$120</definedName>
    <definedName function="false" hidden="false" localSheetId="0" name="_xlnm.Print_Titles" vbProcedure="false">'6-5'!$1:$8</definedName>
    <definedName function="false" hidden="false" localSheetId="0" name="Excel_BuiltIn__FilterDatabase" vbProcedure="false">'6-5'!$A$9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0">
  <si>
    <t xml:space="preserve">６－５　　コ　ン　テ　ナ　個　数　順　位　表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順位</t>
  </si>
  <si>
    <t xml:space="preserve">港　　湾　　名</t>
  </si>
  <si>
    <t xml:space="preserve">合　 　計</t>
  </si>
  <si>
    <t xml:space="preserve">輸　 　　　　　　出</t>
  </si>
  <si>
    <t xml:space="preserve">輸　 　　　　　　入</t>
  </si>
  <si>
    <t xml:space="preserve">移　 　　　　　　出</t>
  </si>
  <si>
    <t xml:space="preserve">移　 　　　　　　入</t>
  </si>
  <si>
    <t xml:space="preserve">港　　　名</t>
  </si>
  <si>
    <t xml:space="preserve">港</t>
  </si>
  <si>
    <t xml:space="preserve">格</t>
  </si>
  <si>
    <t xml:space="preserve">計</t>
  </si>
  <si>
    <t xml:space="preserve">コンテナ個数</t>
  </si>
  <si>
    <t xml:space="preserve">空コンテナ個数</t>
  </si>
  <si>
    <t xml:space="preserve">東京都</t>
  </si>
  <si>
    <t xml:space="preserve">東京</t>
  </si>
  <si>
    <t xml:space="preserve">甲</t>
  </si>
  <si>
    <t xml:space="preserve">特</t>
  </si>
  <si>
    <t xml:space="preserve">神奈川県</t>
  </si>
  <si>
    <t xml:space="preserve">横浜</t>
  </si>
  <si>
    <t xml:space="preserve">愛知県</t>
  </si>
  <si>
    <t xml:space="preserve">名古屋</t>
  </si>
  <si>
    <t xml:space="preserve">兵庫県</t>
  </si>
  <si>
    <t xml:space="preserve">神戸</t>
  </si>
  <si>
    <t xml:space="preserve">大阪府</t>
  </si>
  <si>
    <t xml:space="preserve">大阪</t>
  </si>
  <si>
    <t xml:space="preserve">福岡県</t>
  </si>
  <si>
    <t xml:space="preserve">博多</t>
  </si>
  <si>
    <t xml:space="preserve">北九州</t>
  </si>
  <si>
    <t xml:space="preserve">静岡県</t>
  </si>
  <si>
    <t xml:space="preserve">清水</t>
  </si>
  <si>
    <t xml:space="preserve">沖縄県</t>
  </si>
  <si>
    <t xml:space="preserve">那覇</t>
  </si>
  <si>
    <t xml:space="preserve">重</t>
  </si>
  <si>
    <t xml:space="preserve">北海道</t>
  </si>
  <si>
    <t xml:space="preserve">苫小牧</t>
  </si>
  <si>
    <t xml:space="preserve">広島県</t>
  </si>
  <si>
    <t xml:space="preserve">広島</t>
  </si>
  <si>
    <t xml:space="preserve">三重県</t>
  </si>
  <si>
    <t xml:space="preserve">四日市</t>
  </si>
  <si>
    <t xml:space="preserve">新潟県</t>
  </si>
  <si>
    <t xml:space="preserve">新潟</t>
  </si>
  <si>
    <t xml:space="preserve">宮城県</t>
  </si>
  <si>
    <t xml:space="preserve">仙台塩釜</t>
  </si>
  <si>
    <t xml:space="preserve">岡山県</t>
  </si>
  <si>
    <t xml:space="preserve">水島</t>
  </si>
  <si>
    <t xml:space="preserve">山口県</t>
  </si>
  <si>
    <t xml:space="preserve">徳山下松</t>
  </si>
  <si>
    <t xml:space="preserve">鹿児島県</t>
  </si>
  <si>
    <t xml:space="preserve">鹿児島</t>
  </si>
  <si>
    <t xml:space="preserve">福山</t>
  </si>
  <si>
    <t xml:space="preserve">千葉県</t>
  </si>
  <si>
    <t xml:space="preserve">千葉</t>
  </si>
  <si>
    <t xml:space="preserve">志布志</t>
  </si>
  <si>
    <t xml:space="preserve">下関</t>
  </si>
  <si>
    <t xml:space="preserve">両津</t>
  </si>
  <si>
    <t xml:space="preserve">岩国</t>
  </si>
  <si>
    <t xml:space="preserve">川崎</t>
  </si>
  <si>
    <t xml:space="preserve">富山県</t>
  </si>
  <si>
    <t xml:space="preserve">伏木富山</t>
  </si>
  <si>
    <t xml:space="preserve">愛媛県</t>
  </si>
  <si>
    <t xml:space="preserve">三島川之江</t>
  </si>
  <si>
    <t xml:space="preserve">三田尻</t>
  </si>
  <si>
    <t xml:space="preserve">佐賀県</t>
  </si>
  <si>
    <t xml:space="preserve">伊万里</t>
  </si>
  <si>
    <t xml:space="preserve">秋田県</t>
  </si>
  <si>
    <t xml:space="preserve">秋田</t>
  </si>
  <si>
    <t xml:space="preserve">御前崎</t>
  </si>
  <si>
    <t xml:space="preserve">石垣</t>
  </si>
  <si>
    <t xml:space="preserve">香川県</t>
  </si>
  <si>
    <t xml:space="preserve">高松</t>
  </si>
  <si>
    <t xml:space="preserve">大分県</t>
  </si>
  <si>
    <t xml:space="preserve">大分</t>
  </si>
  <si>
    <t xml:space="preserve">松山</t>
  </si>
  <si>
    <t xml:space="preserve">青森県</t>
  </si>
  <si>
    <t xml:space="preserve">八戸</t>
  </si>
  <si>
    <t xml:space="preserve">三河</t>
  </si>
  <si>
    <t xml:space="preserve">釧路</t>
  </si>
  <si>
    <t xml:space="preserve">石川県</t>
  </si>
  <si>
    <t xml:space="preserve">金沢</t>
  </si>
  <si>
    <t xml:space="preserve">福井県</t>
  </si>
  <si>
    <t xml:space="preserve">敦賀</t>
  </si>
  <si>
    <t xml:space="preserve">平良</t>
  </si>
  <si>
    <t xml:space="preserve">姫路</t>
  </si>
  <si>
    <t xml:space="preserve">茨城県</t>
  </si>
  <si>
    <t xml:space="preserve">常陸那珂</t>
  </si>
  <si>
    <t xml:space="preserve">福島県</t>
  </si>
  <si>
    <t xml:space="preserve">小名浜</t>
  </si>
  <si>
    <t xml:space="preserve">宮崎県</t>
  </si>
  <si>
    <t xml:space="preserve">細島</t>
  </si>
  <si>
    <t xml:space="preserve">宇部</t>
  </si>
  <si>
    <t xml:space="preserve">直江津</t>
  </si>
  <si>
    <t xml:space="preserve">石狩湾新</t>
  </si>
  <si>
    <t xml:space="preserve">鳥取県</t>
  </si>
  <si>
    <t xml:space="preserve">境</t>
  </si>
  <si>
    <t xml:space="preserve">徳島県</t>
  </si>
  <si>
    <t xml:space="preserve">徳島小松島</t>
  </si>
  <si>
    <t xml:space="preserve">今治</t>
  </si>
  <si>
    <t xml:space="preserve">名瀬</t>
  </si>
  <si>
    <t xml:space="preserve">新居浜</t>
  </si>
  <si>
    <t xml:space="preserve">本部</t>
  </si>
  <si>
    <t xml:space="preserve">地</t>
  </si>
  <si>
    <t xml:space="preserve">風戸</t>
  </si>
  <si>
    <t xml:space="preserve">長崎県</t>
  </si>
  <si>
    <t xml:space="preserve">福江</t>
  </si>
  <si>
    <t xml:space="preserve">堺泉北</t>
  </si>
  <si>
    <t xml:space="preserve">小樽</t>
  </si>
  <si>
    <t xml:space="preserve">熊本県</t>
  </si>
  <si>
    <t xml:space="preserve">八代</t>
  </si>
  <si>
    <t xml:space="preserve">西之表</t>
  </si>
  <si>
    <t xml:space="preserve">山形県</t>
  </si>
  <si>
    <t xml:space="preserve">酒田</t>
  </si>
  <si>
    <t xml:space="preserve">川内</t>
  </si>
  <si>
    <t xml:space="preserve">高知県</t>
  </si>
  <si>
    <t xml:space="preserve">高知</t>
  </si>
  <si>
    <t xml:space="preserve">神湊</t>
  </si>
  <si>
    <t xml:space="preserve">乙</t>
  </si>
  <si>
    <t xml:space="preserve">長崎</t>
  </si>
  <si>
    <t xml:space="preserve">和歌山県</t>
  </si>
  <si>
    <t xml:space="preserve">和歌山下津</t>
  </si>
  <si>
    <t xml:space="preserve">京都府</t>
  </si>
  <si>
    <t xml:space="preserve">舞鶴</t>
  </si>
  <si>
    <t xml:space="preserve">新島</t>
  </si>
  <si>
    <t xml:space="preserve">油津</t>
  </si>
  <si>
    <t xml:space="preserve">熊本</t>
  </si>
  <si>
    <t xml:space="preserve">三池</t>
  </si>
  <si>
    <t xml:space="preserve">御蔵島</t>
  </si>
  <si>
    <t xml:space="preserve">元町</t>
  </si>
  <si>
    <t xml:space="preserve">島根県</t>
  </si>
  <si>
    <t xml:space="preserve">浜田</t>
  </si>
  <si>
    <t xml:space="preserve">運天</t>
  </si>
  <si>
    <t xml:space="preserve">二見</t>
  </si>
  <si>
    <t xml:space="preserve">函館</t>
  </si>
  <si>
    <t xml:space="preserve">八重根</t>
  </si>
  <si>
    <t xml:space="preserve">呉</t>
  </si>
  <si>
    <t xml:space="preserve">小木</t>
  </si>
  <si>
    <t xml:space="preserve">下田</t>
  </si>
  <si>
    <t xml:space="preserve">岡田</t>
  </si>
  <si>
    <t xml:space="preserve">伊江</t>
  </si>
  <si>
    <t xml:space="preserve">兼城</t>
  </si>
  <si>
    <t xml:space="preserve">室蘭</t>
  </si>
  <si>
    <t xml:space="preserve">厳原</t>
  </si>
  <si>
    <t xml:space="preserve">岩手県</t>
  </si>
  <si>
    <t xml:space="preserve">大船渡</t>
  </si>
  <si>
    <t xml:space="preserve">青ヶ島</t>
  </si>
  <si>
    <t xml:space="preserve">北（南大東）</t>
  </si>
  <si>
    <t xml:space="preserve">伊東</t>
  </si>
  <si>
    <t xml:space="preserve">波浮</t>
  </si>
  <si>
    <t xml:space="preserve">仲田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石巻</t>
  </si>
  <si>
    <t xml:space="preserve">大竹</t>
  </si>
  <si>
    <t xml:space="preserve">北（北大東）</t>
  </si>
  <si>
    <t xml:space="preserve">利島</t>
  </si>
  <si>
    <t xml:space="preserve">詫間</t>
  </si>
  <si>
    <t xml:space="preserve">鹿島</t>
  </si>
  <si>
    <t xml:space="preserve">神津島</t>
  </si>
  <si>
    <t xml:space="preserve">長山</t>
  </si>
  <si>
    <t xml:space="preserve">宮古</t>
  </si>
  <si>
    <t xml:space="preserve">宇野</t>
  </si>
  <si>
    <t xml:space="preserve">沖</t>
  </si>
  <si>
    <t xml:space="preserve">岡山</t>
  </si>
  <si>
    <t xml:space="preserve">むつ小川原</t>
  </si>
  <si>
    <t xml:space="preserve">熱海</t>
  </si>
  <si>
    <t xml:space="preserve">座間味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t xml:space="preserve">釜石</t>
  </si>
  <si>
    <t xml:space="preserve">根室</t>
  </si>
  <si>
    <t xml:space="preserve">横須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G75" activeCellId="0" sqref="G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5"/>
    <col collapsed="false" customWidth="true" hidden="false" outlineLevel="0" max="3" min="3" style="3" width="3.37"/>
    <col collapsed="false" customWidth="true" hidden="false" outlineLevel="0" max="4" min="4" style="2" width="16.75"/>
    <col collapsed="false" customWidth="true" hidden="false" outlineLevel="0" max="6" min="5" style="1" width="4.12"/>
    <col collapsed="false" customWidth="true" hidden="false" outlineLevel="0" max="7" min="7" style="4" width="17.99"/>
    <col collapsed="false" customWidth="true" hidden="false" outlineLevel="0" max="19" min="8" style="4" width="14.25"/>
    <col collapsed="false" customWidth="false" hidden="false" outlineLevel="0" max="257" min="20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" hidden="false" customHeight="true" outlineLevel="0" collapsed="false">
      <c r="A2" s="7"/>
      <c r="B2" s="7"/>
      <c r="C2" s="8"/>
      <c r="D2" s="7"/>
      <c r="E2" s="7"/>
      <c r="F2" s="7"/>
      <c r="G2" s="4"/>
      <c r="H2" s="4"/>
      <c r="I2" s="9"/>
      <c r="J2" s="9"/>
      <c r="K2" s="9"/>
    </row>
    <row r="3" s="6" customFormat="true" ht="15" hidden="false" customHeight="true" outlineLevel="0" collapsed="false">
      <c r="A3" s="7"/>
      <c r="B3" s="7"/>
      <c r="C3" s="8"/>
      <c r="D3" s="7"/>
      <c r="E3" s="7"/>
      <c r="F3" s="7"/>
      <c r="G3" s="9"/>
      <c r="H3" s="9"/>
      <c r="I3" s="9"/>
      <c r="J3" s="9"/>
      <c r="K3" s="9"/>
    </row>
    <row r="4" s="10" customFormat="true" ht="15" hidden="false" customHeight="true" outlineLevel="0" collapsed="false">
      <c r="A4" s="1"/>
      <c r="B4" s="2"/>
      <c r="C4" s="3"/>
      <c r="D4" s="2"/>
      <c r="E4" s="1"/>
      <c r="F4" s="1"/>
      <c r="G4" s="2"/>
      <c r="H4" s="2"/>
      <c r="I4" s="2"/>
      <c r="J4" s="2"/>
      <c r="K4" s="2"/>
      <c r="R4" s="11"/>
      <c r="S4" s="12" t="s">
        <v>1</v>
      </c>
    </row>
    <row r="5" s="10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6" t="s">
        <v>5</v>
      </c>
      <c r="I5" s="16"/>
      <c r="J5" s="16"/>
      <c r="K5" s="17" t="s">
        <v>6</v>
      </c>
      <c r="L5" s="17"/>
      <c r="M5" s="17"/>
      <c r="N5" s="17" t="s">
        <v>7</v>
      </c>
      <c r="O5" s="17"/>
      <c r="P5" s="17"/>
      <c r="Q5" s="17" t="s">
        <v>8</v>
      </c>
      <c r="R5" s="17"/>
      <c r="S5" s="17"/>
    </row>
    <row r="6" s="10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s="10" customFormat="true" ht="7.5" hidden="false" customHeight="true" outlineLevel="0" collapsed="false">
      <c r="A7" s="13"/>
      <c r="B7" s="18" t="s">
        <v>9</v>
      </c>
      <c r="C7" s="18"/>
      <c r="D7" s="18"/>
      <c r="E7" s="19" t="s">
        <v>10</v>
      </c>
      <c r="F7" s="20" t="s">
        <v>11</v>
      </c>
      <c r="G7" s="15"/>
      <c r="H7" s="18" t="s">
        <v>12</v>
      </c>
      <c r="I7" s="21" t="s">
        <v>13</v>
      </c>
      <c r="J7" s="22" t="s">
        <v>14</v>
      </c>
      <c r="K7" s="23" t="s">
        <v>12</v>
      </c>
      <c r="L7" s="18" t="s">
        <v>13</v>
      </c>
      <c r="M7" s="22" t="s">
        <v>14</v>
      </c>
      <c r="N7" s="23" t="s">
        <v>12</v>
      </c>
      <c r="O7" s="18" t="s">
        <v>13</v>
      </c>
      <c r="P7" s="22" t="s">
        <v>14</v>
      </c>
      <c r="Q7" s="23" t="s">
        <v>12</v>
      </c>
      <c r="R7" s="21" t="s">
        <v>13</v>
      </c>
      <c r="S7" s="22" t="s">
        <v>14</v>
      </c>
    </row>
    <row r="8" s="10" customFormat="true" ht="15" hidden="false" customHeight="true" outlineLevel="0" collapsed="false">
      <c r="A8" s="13"/>
      <c r="B8" s="18"/>
      <c r="C8" s="18"/>
      <c r="D8" s="18"/>
      <c r="E8" s="19"/>
      <c r="F8" s="20"/>
      <c r="G8" s="15"/>
      <c r="H8" s="18"/>
      <c r="I8" s="21"/>
      <c r="J8" s="22"/>
      <c r="K8" s="23"/>
      <c r="L8" s="18"/>
      <c r="M8" s="22"/>
      <c r="N8" s="23"/>
      <c r="O8" s="18"/>
      <c r="P8" s="22"/>
      <c r="Q8" s="23"/>
      <c r="R8" s="21"/>
      <c r="S8" s="22"/>
    </row>
    <row r="9" s="36" customFormat="true" ht="20.25" hidden="false" customHeight="true" outlineLevel="0" collapsed="false">
      <c r="A9" s="24" t="n">
        <v>1</v>
      </c>
      <c r="B9" s="25" t="s">
        <v>15</v>
      </c>
      <c r="C9" s="26" t="str">
        <f aca="false">IF(F9="特","◎",IF(F9="重","○",""))</f>
        <v>◎</v>
      </c>
      <c r="D9" s="27" t="s">
        <v>16</v>
      </c>
      <c r="E9" s="28" t="s">
        <v>17</v>
      </c>
      <c r="F9" s="29" t="s">
        <v>18</v>
      </c>
      <c r="G9" s="30" t="n">
        <v>4159347.00443301</v>
      </c>
      <c r="H9" s="31" t="n">
        <v>1729056.5</v>
      </c>
      <c r="I9" s="32" t="n">
        <v>1019639.5</v>
      </c>
      <c r="J9" s="33" t="n">
        <v>709417</v>
      </c>
      <c r="K9" s="34" t="n">
        <v>1998230.70000064</v>
      </c>
      <c r="L9" s="32" t="n">
        <v>1959396.20000064</v>
      </c>
      <c r="M9" s="35" t="n">
        <v>38834.5</v>
      </c>
      <c r="N9" s="31" t="n">
        <v>276016.10225448</v>
      </c>
      <c r="O9" s="32" t="n">
        <v>118506.302226037</v>
      </c>
      <c r="P9" s="33" t="n">
        <v>157509.800028443</v>
      </c>
      <c r="Q9" s="31" t="n">
        <v>156043.702177882</v>
      </c>
      <c r="R9" s="32" t="n">
        <v>144639.202120781</v>
      </c>
      <c r="S9" s="33" t="n">
        <v>11404.5000571012</v>
      </c>
    </row>
    <row r="10" s="36" customFormat="true" ht="16.5" hidden="false" customHeight="true" outlineLevel="0" collapsed="false">
      <c r="A10" s="37" t="n">
        <v>2</v>
      </c>
      <c r="B10" s="38" t="s">
        <v>19</v>
      </c>
      <c r="C10" s="39" t="str">
        <f aca="false">IF(F10="特","◎",IF(F10="重","○",""))</f>
        <v>◎</v>
      </c>
      <c r="D10" s="40" t="s">
        <v>20</v>
      </c>
      <c r="E10" s="41" t="s">
        <v>17</v>
      </c>
      <c r="F10" s="42" t="s">
        <v>18</v>
      </c>
      <c r="G10" s="43" t="n">
        <v>3481492</v>
      </c>
      <c r="H10" s="44" t="n">
        <v>1689420</v>
      </c>
      <c r="I10" s="45" t="n">
        <v>1410839.75</v>
      </c>
      <c r="J10" s="46" t="n">
        <v>278580.25</v>
      </c>
      <c r="K10" s="47" t="n">
        <v>1514451</v>
      </c>
      <c r="L10" s="45" t="n">
        <v>1231304</v>
      </c>
      <c r="M10" s="48" t="n">
        <v>283147</v>
      </c>
      <c r="N10" s="44" t="n">
        <v>125865</v>
      </c>
      <c r="O10" s="45" t="n">
        <v>85522</v>
      </c>
      <c r="P10" s="46" t="n">
        <v>40343</v>
      </c>
      <c r="Q10" s="44" t="n">
        <v>151756</v>
      </c>
      <c r="R10" s="45" t="n">
        <v>74646</v>
      </c>
      <c r="S10" s="46" t="n">
        <v>77110</v>
      </c>
    </row>
    <row r="11" s="36" customFormat="true" ht="16.5" hidden="false" customHeight="true" outlineLevel="0" collapsed="false">
      <c r="A11" s="37" t="n">
        <v>3</v>
      </c>
      <c r="B11" s="38" t="s">
        <v>21</v>
      </c>
      <c r="C11" s="39" t="str">
        <f aca="false">IF(F11="特","◎",IF(F11="重","○",""))</f>
        <v>◎</v>
      </c>
      <c r="D11" s="40" t="s">
        <v>22</v>
      </c>
      <c r="E11" s="41" t="s">
        <v>17</v>
      </c>
      <c r="F11" s="42" t="s">
        <v>18</v>
      </c>
      <c r="G11" s="43" t="n">
        <v>2816823.05002788</v>
      </c>
      <c r="H11" s="44" t="n">
        <v>1327756.75</v>
      </c>
      <c r="I11" s="45" t="n">
        <v>1090517.75</v>
      </c>
      <c r="J11" s="46" t="n">
        <v>237239</v>
      </c>
      <c r="K11" s="47" t="n">
        <v>1302756</v>
      </c>
      <c r="L11" s="45" t="n">
        <v>1018279</v>
      </c>
      <c r="M11" s="48" t="n">
        <v>284477</v>
      </c>
      <c r="N11" s="44" t="n">
        <v>87509.7000100911</v>
      </c>
      <c r="O11" s="45" t="n">
        <v>84236.3000100851</v>
      </c>
      <c r="P11" s="46" t="n">
        <v>3273.40000000596</v>
      </c>
      <c r="Q11" s="44" t="n">
        <v>98800.600017786</v>
      </c>
      <c r="R11" s="45" t="n">
        <v>77614.100015074</v>
      </c>
      <c r="S11" s="46" t="n">
        <v>21186.500002712</v>
      </c>
    </row>
    <row r="12" s="36" customFormat="true" ht="16.5" hidden="false" customHeight="true" outlineLevel="0" collapsed="false">
      <c r="A12" s="37" t="n">
        <v>4</v>
      </c>
      <c r="B12" s="38" t="s">
        <v>23</v>
      </c>
      <c r="C12" s="39" t="str">
        <f aca="false">IF(F12="特","◎",IF(F12="重","○",""))</f>
        <v>◎</v>
      </c>
      <c r="D12" s="40" t="s">
        <v>24</v>
      </c>
      <c r="E12" s="41" t="s">
        <v>17</v>
      </c>
      <c r="F12" s="42" t="s">
        <v>18</v>
      </c>
      <c r="G12" s="43" t="n">
        <v>2558106.55001229</v>
      </c>
      <c r="H12" s="44" t="n">
        <v>1071965</v>
      </c>
      <c r="I12" s="45" t="n">
        <v>906757.5</v>
      </c>
      <c r="J12" s="46" t="n">
        <v>165207.5</v>
      </c>
      <c r="K12" s="47" t="n">
        <v>969812.000000358</v>
      </c>
      <c r="L12" s="45" t="n">
        <v>869796.500000358</v>
      </c>
      <c r="M12" s="48" t="n">
        <v>100015.5</v>
      </c>
      <c r="N12" s="44" t="n">
        <v>241648.950011313</v>
      </c>
      <c r="O12" s="45" t="n">
        <v>165665.450010777</v>
      </c>
      <c r="P12" s="46" t="n">
        <v>75983.5000005364</v>
      </c>
      <c r="Q12" s="44" t="n">
        <v>274680.60000062</v>
      </c>
      <c r="R12" s="45" t="n">
        <v>175264.600000143</v>
      </c>
      <c r="S12" s="46" t="n">
        <v>99416.0000004768</v>
      </c>
    </row>
    <row r="13" s="36" customFormat="true" ht="16.5" hidden="false" customHeight="true" outlineLevel="0" collapsed="false">
      <c r="A13" s="37" t="n">
        <v>5</v>
      </c>
      <c r="B13" s="38" t="s">
        <v>25</v>
      </c>
      <c r="C13" s="39" t="str">
        <f aca="false">IF(F13="特","◎",IF(F13="重","○",""))</f>
        <v>◎</v>
      </c>
      <c r="D13" s="40" t="s">
        <v>26</v>
      </c>
      <c r="E13" s="41" t="s">
        <v>17</v>
      </c>
      <c r="F13" s="42" t="s">
        <v>18</v>
      </c>
      <c r="G13" s="43" t="n">
        <v>2243362.00070524</v>
      </c>
      <c r="H13" s="44" t="n">
        <v>877377.200005054</v>
      </c>
      <c r="I13" s="45" t="n">
        <v>433846.500001073</v>
      </c>
      <c r="J13" s="46" t="n">
        <v>443530.700003982</v>
      </c>
      <c r="K13" s="47" t="n">
        <v>1072706.00000572</v>
      </c>
      <c r="L13" s="45" t="n">
        <v>1026939.60000479</v>
      </c>
      <c r="M13" s="48" t="n">
        <v>45766.4000009298</v>
      </c>
      <c r="N13" s="44" t="n">
        <v>206002.200374007</v>
      </c>
      <c r="O13" s="45" t="n">
        <v>70483.700373888</v>
      </c>
      <c r="P13" s="46" t="n">
        <v>135518.500000119</v>
      </c>
      <c r="Q13" s="44" t="n">
        <v>87276.6003204584</v>
      </c>
      <c r="R13" s="45" t="n">
        <v>35054.3002679348</v>
      </c>
      <c r="S13" s="46" t="n">
        <v>52222.3000525236</v>
      </c>
    </row>
    <row r="14" s="36" customFormat="true" ht="16.5" hidden="false" customHeight="true" outlineLevel="0" collapsed="false">
      <c r="A14" s="37" t="n">
        <v>6</v>
      </c>
      <c r="B14" s="38" t="s">
        <v>27</v>
      </c>
      <c r="C14" s="39" t="str">
        <f aca="false">IF(F14="特","◎",IF(F14="重","○",""))</f>
        <v>◎</v>
      </c>
      <c r="D14" s="40" t="s">
        <v>28</v>
      </c>
      <c r="E14" s="41" t="s">
        <v>17</v>
      </c>
      <c r="F14" s="42" t="s">
        <v>18</v>
      </c>
      <c r="G14" s="43" t="n">
        <v>824532.201806784</v>
      </c>
      <c r="H14" s="44" t="n">
        <v>351559.800060153</v>
      </c>
      <c r="I14" s="45" t="n">
        <v>222658.000038743</v>
      </c>
      <c r="J14" s="46" t="n">
        <v>128901.80002141</v>
      </c>
      <c r="K14" s="47" t="n">
        <v>364655.400073171</v>
      </c>
      <c r="L14" s="45" t="n">
        <v>304054.20006156</v>
      </c>
      <c r="M14" s="48" t="n">
        <v>60601.200011611</v>
      </c>
      <c r="N14" s="44" t="n">
        <v>57882.4009211659</v>
      </c>
      <c r="O14" s="45" t="n">
        <v>40822.800745666</v>
      </c>
      <c r="P14" s="46" t="n">
        <v>17059.6001754999</v>
      </c>
      <c r="Q14" s="44" t="n">
        <v>50434.6007522941</v>
      </c>
      <c r="R14" s="45" t="n">
        <v>28213.3004386425</v>
      </c>
      <c r="S14" s="46" t="n">
        <v>22221.3003136516</v>
      </c>
    </row>
    <row r="15" s="36" customFormat="true" ht="16.5" hidden="false" customHeight="true" outlineLevel="0" collapsed="false">
      <c r="A15" s="37" t="n">
        <v>7</v>
      </c>
      <c r="B15" s="38" t="s">
        <v>27</v>
      </c>
      <c r="C15" s="39" t="str">
        <f aca="false">IF(F15="特","◎",IF(F15="重","○",""))</f>
        <v>◎</v>
      </c>
      <c r="D15" s="40" t="s">
        <v>29</v>
      </c>
      <c r="E15" s="41" t="s">
        <v>17</v>
      </c>
      <c r="F15" s="42" t="s">
        <v>18</v>
      </c>
      <c r="G15" s="43" t="n">
        <v>531593.700030774</v>
      </c>
      <c r="H15" s="44" t="n">
        <v>240081</v>
      </c>
      <c r="I15" s="45" t="n">
        <v>165048</v>
      </c>
      <c r="J15" s="46" t="n">
        <v>75033</v>
      </c>
      <c r="K15" s="47" t="n">
        <v>212589</v>
      </c>
      <c r="L15" s="45" t="n">
        <v>199455</v>
      </c>
      <c r="M15" s="48" t="n">
        <v>13134</v>
      </c>
      <c r="N15" s="44" t="n">
        <v>25174.2000158131</v>
      </c>
      <c r="O15" s="45" t="n">
        <v>9796.40001559258</v>
      </c>
      <c r="P15" s="46" t="n">
        <v>15377.8000002205</v>
      </c>
      <c r="Q15" s="44" t="n">
        <v>53749.5000149608</v>
      </c>
      <c r="R15" s="45" t="n">
        <v>19094.0000026822</v>
      </c>
      <c r="S15" s="46" t="n">
        <v>34655.5000122786</v>
      </c>
    </row>
    <row r="16" s="36" customFormat="true" ht="16.5" hidden="false" customHeight="true" outlineLevel="0" collapsed="false">
      <c r="A16" s="37" t="n">
        <v>8</v>
      </c>
      <c r="B16" s="38" t="s">
        <v>30</v>
      </c>
      <c r="C16" s="39" t="str">
        <f aca="false">IF(F16="特","◎",IF(F16="重","○",""))</f>
        <v>◎</v>
      </c>
      <c r="D16" s="40" t="s">
        <v>31</v>
      </c>
      <c r="E16" s="41" t="s">
        <v>17</v>
      </c>
      <c r="F16" s="42" t="s">
        <v>18</v>
      </c>
      <c r="G16" s="43" t="n">
        <v>514227</v>
      </c>
      <c r="H16" s="44" t="n">
        <v>221516</v>
      </c>
      <c r="I16" s="45" t="n">
        <v>198912</v>
      </c>
      <c r="J16" s="46" t="n">
        <v>22604</v>
      </c>
      <c r="K16" s="47" t="n">
        <v>189790</v>
      </c>
      <c r="L16" s="45" t="n">
        <v>154992</v>
      </c>
      <c r="M16" s="48" t="n">
        <v>34798</v>
      </c>
      <c r="N16" s="44" t="n">
        <v>34537</v>
      </c>
      <c r="O16" s="45" t="n">
        <v>25748</v>
      </c>
      <c r="P16" s="46" t="n">
        <v>8789</v>
      </c>
      <c r="Q16" s="44" t="n">
        <v>68384</v>
      </c>
      <c r="R16" s="45" t="n">
        <v>21004</v>
      </c>
      <c r="S16" s="46" t="n">
        <v>47380</v>
      </c>
    </row>
    <row r="17" s="36" customFormat="true" ht="16.5" hidden="false" customHeight="true" outlineLevel="0" collapsed="false">
      <c r="A17" s="37" t="n">
        <v>9</v>
      </c>
      <c r="B17" s="38" t="s">
        <v>32</v>
      </c>
      <c r="C17" s="39" t="str">
        <f aca="false">IF(F17="特","◎",IF(F17="重","○",""))</f>
        <v>○</v>
      </c>
      <c r="D17" s="40" t="s">
        <v>33</v>
      </c>
      <c r="E17" s="41" t="s">
        <v>17</v>
      </c>
      <c r="F17" s="42" t="s">
        <v>34</v>
      </c>
      <c r="G17" s="43" t="n">
        <v>418526.75344944</v>
      </c>
      <c r="H17" s="44" t="n">
        <v>34190.5</v>
      </c>
      <c r="I17" s="45" t="n">
        <v>16758.5</v>
      </c>
      <c r="J17" s="46" t="n">
        <v>17432</v>
      </c>
      <c r="K17" s="47" t="n">
        <v>40383</v>
      </c>
      <c r="L17" s="45" t="n">
        <v>40383</v>
      </c>
      <c r="M17" s="48" t="n">
        <v>0</v>
      </c>
      <c r="N17" s="44" t="n">
        <v>183392.901857138</v>
      </c>
      <c r="O17" s="45" t="n">
        <v>16560.4001141787</v>
      </c>
      <c r="P17" s="46" t="n">
        <v>166832.501742959</v>
      </c>
      <c r="Q17" s="44" t="n">
        <v>160560.351592302</v>
      </c>
      <c r="R17" s="45" t="n">
        <v>123080.651406407</v>
      </c>
      <c r="S17" s="46" t="n">
        <v>37479.700185895</v>
      </c>
    </row>
    <row r="18" s="36" customFormat="true" ht="16.5" hidden="false" customHeight="true" outlineLevel="0" collapsed="false">
      <c r="A18" s="37" t="n">
        <v>10</v>
      </c>
      <c r="B18" s="38" t="s">
        <v>35</v>
      </c>
      <c r="C18" s="49" t="str">
        <f aca="false">IF(F18="特","◎",IF(F18="重","○",""))</f>
        <v>◎</v>
      </c>
      <c r="D18" s="40" t="s">
        <v>36</v>
      </c>
      <c r="E18" s="41" t="s">
        <v>17</v>
      </c>
      <c r="F18" s="42" t="s">
        <v>18</v>
      </c>
      <c r="G18" s="43" t="n">
        <v>311054.952664614</v>
      </c>
      <c r="H18" s="44" t="n">
        <v>81503</v>
      </c>
      <c r="I18" s="45" t="n">
        <v>37426</v>
      </c>
      <c r="J18" s="46" t="n">
        <v>44077</v>
      </c>
      <c r="K18" s="47" t="n">
        <v>93080</v>
      </c>
      <c r="L18" s="45" t="n">
        <v>86978</v>
      </c>
      <c r="M18" s="48" t="n">
        <v>6102</v>
      </c>
      <c r="N18" s="44" t="n">
        <v>69568.6012436152</v>
      </c>
      <c r="O18" s="45" t="n">
        <v>50080.4511523247</v>
      </c>
      <c r="P18" s="46" t="n">
        <v>19488.1500912905</v>
      </c>
      <c r="Q18" s="44" t="n">
        <v>66903.3514209986</v>
      </c>
      <c r="R18" s="45" t="n">
        <v>55582.551289916</v>
      </c>
      <c r="S18" s="46" t="n">
        <v>11320.8001310825</v>
      </c>
    </row>
    <row r="19" s="36" customFormat="true" ht="20.25" hidden="false" customHeight="true" outlineLevel="0" collapsed="false">
      <c r="A19" s="50" t="n">
        <v>11</v>
      </c>
      <c r="B19" s="51" t="s">
        <v>37</v>
      </c>
      <c r="C19" s="39" t="str">
        <f aca="false">IF(F19="特","◎",IF(F19="重","○",""))</f>
        <v>◎</v>
      </c>
      <c r="D19" s="52" t="s">
        <v>38</v>
      </c>
      <c r="E19" s="53" t="s">
        <v>17</v>
      </c>
      <c r="F19" s="54" t="s">
        <v>18</v>
      </c>
      <c r="G19" s="55" t="n">
        <v>211763.10000217</v>
      </c>
      <c r="H19" s="56" t="n">
        <v>84524</v>
      </c>
      <c r="I19" s="57" t="n">
        <v>57623</v>
      </c>
      <c r="J19" s="58" t="n">
        <v>26901</v>
      </c>
      <c r="K19" s="59" t="n">
        <v>82754.5</v>
      </c>
      <c r="L19" s="57" t="n">
        <v>64843.5</v>
      </c>
      <c r="M19" s="60" t="n">
        <v>17911</v>
      </c>
      <c r="N19" s="56" t="n">
        <v>21492.4000020027</v>
      </c>
      <c r="O19" s="57" t="n">
        <v>17952.4000020027</v>
      </c>
      <c r="P19" s="58" t="n">
        <v>3540</v>
      </c>
      <c r="Q19" s="56" t="n">
        <v>22992.2000001669</v>
      </c>
      <c r="R19" s="57" t="n">
        <v>8552.20000016689</v>
      </c>
      <c r="S19" s="58" t="n">
        <v>14440</v>
      </c>
    </row>
    <row r="20" s="36" customFormat="true" ht="16.5" hidden="false" customHeight="true" outlineLevel="0" collapsed="false">
      <c r="A20" s="37" t="n">
        <v>12</v>
      </c>
      <c r="B20" s="38" t="s">
        <v>39</v>
      </c>
      <c r="C20" s="39" t="str">
        <f aca="false">IF(F20="特","◎",IF(F20="重","○",""))</f>
        <v>◎</v>
      </c>
      <c r="D20" s="40" t="s">
        <v>40</v>
      </c>
      <c r="E20" s="41" t="s">
        <v>17</v>
      </c>
      <c r="F20" s="42" t="s">
        <v>18</v>
      </c>
      <c r="G20" s="43" t="n">
        <v>211530</v>
      </c>
      <c r="H20" s="44" t="n">
        <v>89975</v>
      </c>
      <c r="I20" s="45" t="n">
        <v>76580</v>
      </c>
      <c r="J20" s="46" t="n">
        <v>13395</v>
      </c>
      <c r="K20" s="47" t="n">
        <v>76517</v>
      </c>
      <c r="L20" s="45" t="n">
        <v>64556</v>
      </c>
      <c r="M20" s="48" t="n">
        <v>11961</v>
      </c>
      <c r="N20" s="44" t="n">
        <v>6657</v>
      </c>
      <c r="O20" s="45" t="n">
        <v>1003</v>
      </c>
      <c r="P20" s="46" t="n">
        <v>5654</v>
      </c>
      <c r="Q20" s="44" t="n">
        <v>38381</v>
      </c>
      <c r="R20" s="45" t="n">
        <v>6692</v>
      </c>
      <c r="S20" s="46" t="n">
        <v>31689</v>
      </c>
    </row>
    <row r="21" s="36" customFormat="true" ht="16.5" hidden="false" customHeight="true" outlineLevel="0" collapsed="false">
      <c r="A21" s="37" t="n">
        <v>13</v>
      </c>
      <c r="B21" s="38" t="s">
        <v>41</v>
      </c>
      <c r="C21" s="39" t="str">
        <f aca="false">IF(F21="特","◎",IF(F21="重","○",""))</f>
        <v>◎</v>
      </c>
      <c r="D21" s="40" t="s">
        <v>42</v>
      </c>
      <c r="E21" s="41" t="s">
        <v>17</v>
      </c>
      <c r="F21" s="42" t="s">
        <v>18</v>
      </c>
      <c r="G21" s="43" t="n">
        <v>187861.800381899</v>
      </c>
      <c r="H21" s="44" t="n">
        <v>75544</v>
      </c>
      <c r="I21" s="45" t="n">
        <v>25682</v>
      </c>
      <c r="J21" s="46" t="n">
        <v>49862</v>
      </c>
      <c r="K21" s="47" t="n">
        <v>78642</v>
      </c>
      <c r="L21" s="45" t="n">
        <v>77735</v>
      </c>
      <c r="M21" s="48" t="n">
        <v>907</v>
      </c>
      <c r="N21" s="44" t="n">
        <v>33675.8003818989</v>
      </c>
      <c r="O21" s="45" t="n">
        <v>29873.4003767073</v>
      </c>
      <c r="P21" s="46" t="n">
        <v>3802.40000519156</v>
      </c>
      <c r="Q21" s="44" t="n">
        <v>0</v>
      </c>
      <c r="R21" s="45" t="n">
        <v>0</v>
      </c>
      <c r="S21" s="46" t="n">
        <v>0</v>
      </c>
    </row>
    <row r="22" s="36" customFormat="true" ht="16.5" hidden="false" customHeight="true" outlineLevel="0" collapsed="false">
      <c r="A22" s="37" t="n">
        <v>14</v>
      </c>
      <c r="B22" s="38" t="s">
        <v>43</v>
      </c>
      <c r="C22" s="39" t="str">
        <f aca="false">IF(F22="特","◎",IF(F22="重","○",""))</f>
        <v>◎</v>
      </c>
      <c r="D22" s="40" t="s">
        <v>44</v>
      </c>
      <c r="E22" s="41" t="s">
        <v>17</v>
      </c>
      <c r="F22" s="42" t="s">
        <v>18</v>
      </c>
      <c r="G22" s="43" t="n">
        <v>184658</v>
      </c>
      <c r="H22" s="44" t="n">
        <v>50341</v>
      </c>
      <c r="I22" s="45" t="n">
        <v>40337</v>
      </c>
      <c r="J22" s="46" t="n">
        <v>10004</v>
      </c>
      <c r="K22" s="47" t="n">
        <v>47713</v>
      </c>
      <c r="L22" s="45" t="n">
        <v>39716</v>
      </c>
      <c r="M22" s="48" t="n">
        <v>7997</v>
      </c>
      <c r="N22" s="44" t="n">
        <v>41833</v>
      </c>
      <c r="O22" s="45" t="n">
        <v>35786</v>
      </c>
      <c r="P22" s="46" t="n">
        <v>6047</v>
      </c>
      <c r="Q22" s="44" t="n">
        <v>44771</v>
      </c>
      <c r="R22" s="45" t="n">
        <v>19017</v>
      </c>
      <c r="S22" s="46" t="n">
        <v>25754</v>
      </c>
    </row>
    <row r="23" s="36" customFormat="true" ht="16.5" hidden="false" customHeight="true" outlineLevel="0" collapsed="false">
      <c r="A23" s="37" t="n">
        <v>15</v>
      </c>
      <c r="B23" s="38" t="s">
        <v>45</v>
      </c>
      <c r="C23" s="39" t="str">
        <f aca="false">IF(F23="特","◎",IF(F23="重","○",""))</f>
        <v>◎</v>
      </c>
      <c r="D23" s="40" t="s">
        <v>46</v>
      </c>
      <c r="E23" s="41" t="s">
        <v>17</v>
      </c>
      <c r="F23" s="42" t="s">
        <v>18</v>
      </c>
      <c r="G23" s="43" t="n">
        <v>168613.100292683</v>
      </c>
      <c r="H23" s="44" t="n">
        <v>50885</v>
      </c>
      <c r="I23" s="45" t="n">
        <v>27548</v>
      </c>
      <c r="J23" s="46" t="n">
        <v>23337</v>
      </c>
      <c r="K23" s="47" t="n">
        <v>51229</v>
      </c>
      <c r="L23" s="45" t="n">
        <v>47469</v>
      </c>
      <c r="M23" s="48" t="n">
        <v>3760</v>
      </c>
      <c r="N23" s="44" t="n">
        <v>32659.4001473188</v>
      </c>
      <c r="O23" s="45" t="n">
        <v>25682.2001000643</v>
      </c>
      <c r="P23" s="46" t="n">
        <v>6977.20004725456</v>
      </c>
      <c r="Q23" s="44" t="n">
        <v>33839.7001453638</v>
      </c>
      <c r="R23" s="45" t="n">
        <v>14267.5000762939</v>
      </c>
      <c r="S23" s="46" t="n">
        <v>19572.2000690699</v>
      </c>
    </row>
    <row r="24" s="36" customFormat="true" ht="16.5" hidden="false" customHeight="true" outlineLevel="0" collapsed="false">
      <c r="A24" s="37" t="n">
        <v>16</v>
      </c>
      <c r="B24" s="38" t="s">
        <v>47</v>
      </c>
      <c r="C24" s="39" t="str">
        <f aca="false">IF(F24="特","◎",IF(F24="重","○",""))</f>
        <v>◎</v>
      </c>
      <c r="D24" s="40" t="s">
        <v>48</v>
      </c>
      <c r="E24" s="41" t="s">
        <v>17</v>
      </c>
      <c r="F24" s="42" t="s">
        <v>18</v>
      </c>
      <c r="G24" s="43" t="n">
        <v>114020.550028563</v>
      </c>
      <c r="H24" s="44" t="n">
        <v>39070</v>
      </c>
      <c r="I24" s="45" t="n">
        <v>34782</v>
      </c>
      <c r="J24" s="46" t="n">
        <v>4288</v>
      </c>
      <c r="K24" s="47" t="n">
        <v>22200</v>
      </c>
      <c r="L24" s="45" t="n">
        <v>13883</v>
      </c>
      <c r="M24" s="48" t="n">
        <v>8317</v>
      </c>
      <c r="N24" s="44" t="n">
        <v>19728.350014329</v>
      </c>
      <c r="O24" s="45" t="n">
        <v>18760.350014329</v>
      </c>
      <c r="P24" s="46" t="n">
        <v>968</v>
      </c>
      <c r="Q24" s="44" t="n">
        <v>33022.2000142336</v>
      </c>
      <c r="R24" s="45" t="n">
        <v>5069.40000510216</v>
      </c>
      <c r="S24" s="46" t="n">
        <v>27952.8000091314</v>
      </c>
    </row>
    <row r="25" s="36" customFormat="true" ht="16.5" hidden="false" customHeight="true" outlineLevel="0" collapsed="false">
      <c r="A25" s="37" t="n">
        <v>17</v>
      </c>
      <c r="B25" s="38" t="s">
        <v>49</v>
      </c>
      <c r="C25" s="39" t="str">
        <f aca="false">IF(F25="特","◎",IF(F25="重","○",""))</f>
        <v>○</v>
      </c>
      <c r="D25" s="40" t="s">
        <v>50</v>
      </c>
      <c r="E25" s="41" t="s">
        <v>17</v>
      </c>
      <c r="F25" s="42" t="s">
        <v>34</v>
      </c>
      <c r="G25" s="43" t="n">
        <v>88911.7006340027</v>
      </c>
      <c r="H25" s="44" t="n">
        <v>0</v>
      </c>
      <c r="I25" s="45" t="n">
        <v>0</v>
      </c>
      <c r="J25" s="46" t="n">
        <v>0</v>
      </c>
      <c r="K25" s="47" t="n">
        <v>5.40000021457672</v>
      </c>
      <c r="L25" s="45" t="n">
        <v>5.40000021457672</v>
      </c>
      <c r="M25" s="48" t="n">
        <v>0</v>
      </c>
      <c r="N25" s="44" t="n">
        <v>68108.6005050838</v>
      </c>
      <c r="O25" s="45" t="n">
        <v>68108.6005050838</v>
      </c>
      <c r="P25" s="46" t="n">
        <v>0</v>
      </c>
      <c r="Q25" s="44" t="n">
        <v>20797.7001287043</v>
      </c>
      <c r="R25" s="45" t="n">
        <v>20272.7001237869</v>
      </c>
      <c r="S25" s="46" t="n">
        <v>525.000004917383</v>
      </c>
    </row>
    <row r="26" s="36" customFormat="true" ht="16.5" hidden="false" customHeight="true" outlineLevel="0" collapsed="false">
      <c r="A26" s="37" t="n">
        <v>18</v>
      </c>
      <c r="B26" s="38" t="s">
        <v>37</v>
      </c>
      <c r="C26" s="39" t="str">
        <f aca="false">IF(F26="特","◎",IF(F26="重","○",""))</f>
        <v>○</v>
      </c>
      <c r="D26" s="40" t="s">
        <v>51</v>
      </c>
      <c r="E26" s="41" t="s">
        <v>17</v>
      </c>
      <c r="F26" s="42" t="s">
        <v>34</v>
      </c>
      <c r="G26" s="43" t="n">
        <v>83407</v>
      </c>
      <c r="H26" s="44" t="n">
        <v>36576</v>
      </c>
      <c r="I26" s="45" t="n">
        <v>13896</v>
      </c>
      <c r="J26" s="46" t="n">
        <v>22680</v>
      </c>
      <c r="K26" s="47" t="n">
        <v>41381</v>
      </c>
      <c r="L26" s="45" t="n">
        <v>40615</v>
      </c>
      <c r="M26" s="48" t="n">
        <v>766</v>
      </c>
      <c r="N26" s="44" t="n">
        <v>3596</v>
      </c>
      <c r="O26" s="45" t="n">
        <v>0</v>
      </c>
      <c r="P26" s="46" t="n">
        <v>3596</v>
      </c>
      <c r="Q26" s="44" t="n">
        <v>1854</v>
      </c>
      <c r="R26" s="45" t="n">
        <v>1649</v>
      </c>
      <c r="S26" s="46" t="n">
        <v>205</v>
      </c>
    </row>
    <row r="27" s="36" customFormat="true" ht="16.5" hidden="false" customHeight="true" outlineLevel="0" collapsed="false">
      <c r="A27" s="37" t="n">
        <v>19</v>
      </c>
      <c r="B27" s="38" t="s">
        <v>52</v>
      </c>
      <c r="C27" s="39" t="str">
        <f aca="false">IF(F27="特","◎",IF(F27="重","○",""))</f>
        <v>◎</v>
      </c>
      <c r="D27" s="40" t="s">
        <v>53</v>
      </c>
      <c r="E27" s="41" t="s">
        <v>17</v>
      </c>
      <c r="F27" s="42" t="s">
        <v>18</v>
      </c>
      <c r="G27" s="43" t="n">
        <v>80458.200001359</v>
      </c>
      <c r="H27" s="44" t="n">
        <v>13671</v>
      </c>
      <c r="I27" s="45" t="n">
        <v>10349</v>
      </c>
      <c r="J27" s="46" t="n">
        <v>3322</v>
      </c>
      <c r="K27" s="47" t="n">
        <v>12496.6000000238</v>
      </c>
      <c r="L27" s="45" t="n">
        <v>12388</v>
      </c>
      <c r="M27" s="48" t="n">
        <v>108.600000023842</v>
      </c>
      <c r="N27" s="44" t="n">
        <v>28412.6000009775</v>
      </c>
      <c r="O27" s="45" t="n">
        <v>19333.6000009775</v>
      </c>
      <c r="P27" s="46" t="n">
        <v>9079</v>
      </c>
      <c r="Q27" s="44" t="n">
        <v>25878.0000003576</v>
      </c>
      <c r="R27" s="45" t="n">
        <v>19581.2000002861</v>
      </c>
      <c r="S27" s="46" t="n">
        <v>6296.80000007153</v>
      </c>
    </row>
    <row r="28" s="36" customFormat="true" ht="16.5" hidden="false" customHeight="true" outlineLevel="0" collapsed="false">
      <c r="A28" s="37" t="n">
        <v>20</v>
      </c>
      <c r="B28" s="38" t="s">
        <v>49</v>
      </c>
      <c r="C28" s="49" t="str">
        <f aca="false">IF(F28="特","◎",IF(F28="重","○",""))</f>
        <v>○</v>
      </c>
      <c r="D28" s="40" t="s">
        <v>54</v>
      </c>
      <c r="E28" s="41" t="s">
        <v>17</v>
      </c>
      <c r="F28" s="42" t="s">
        <v>34</v>
      </c>
      <c r="G28" s="43" t="n">
        <v>75649.8500928879</v>
      </c>
      <c r="H28" s="44" t="n">
        <v>21991</v>
      </c>
      <c r="I28" s="45" t="n">
        <v>4714</v>
      </c>
      <c r="J28" s="46" t="n">
        <v>17277</v>
      </c>
      <c r="K28" s="47" t="n">
        <v>33525</v>
      </c>
      <c r="L28" s="45" t="n">
        <v>33483</v>
      </c>
      <c r="M28" s="48" t="n">
        <v>42</v>
      </c>
      <c r="N28" s="44" t="n">
        <v>14460.2000404596</v>
      </c>
      <c r="O28" s="45" t="n">
        <v>2764.6000276804</v>
      </c>
      <c r="P28" s="46" t="n">
        <v>11695.6000127792</v>
      </c>
      <c r="Q28" s="44" t="n">
        <v>5673.65005242825</v>
      </c>
      <c r="R28" s="45" t="n">
        <v>4593.0000411272</v>
      </c>
      <c r="S28" s="46" t="n">
        <v>1080.65001130104</v>
      </c>
    </row>
    <row r="29" s="36" customFormat="true" ht="20.25" hidden="false" customHeight="true" outlineLevel="0" collapsed="false">
      <c r="A29" s="50" t="n">
        <v>21</v>
      </c>
      <c r="B29" s="51" t="s">
        <v>47</v>
      </c>
      <c r="C29" s="39" t="str">
        <f aca="false">IF(F29="特","◎",IF(F29="重","○",""))</f>
        <v>◎</v>
      </c>
      <c r="D29" s="52" t="s">
        <v>55</v>
      </c>
      <c r="E29" s="53" t="s">
        <v>17</v>
      </c>
      <c r="F29" s="54" t="s">
        <v>18</v>
      </c>
      <c r="G29" s="55" t="n">
        <v>73693.0002604723</v>
      </c>
      <c r="H29" s="56" t="n">
        <v>36931.8001365662</v>
      </c>
      <c r="I29" s="57" t="n">
        <v>16977.0000565052</v>
      </c>
      <c r="J29" s="58" t="n">
        <v>19954.800080061</v>
      </c>
      <c r="K29" s="59" t="n">
        <v>36689.2001239061</v>
      </c>
      <c r="L29" s="57" t="n">
        <v>30597.000117898</v>
      </c>
      <c r="M29" s="60" t="n">
        <v>6092.20000600815</v>
      </c>
      <c r="N29" s="56" t="n">
        <v>32</v>
      </c>
      <c r="O29" s="57" t="n">
        <v>32</v>
      </c>
      <c r="P29" s="58" t="n">
        <v>0</v>
      </c>
      <c r="Q29" s="56" t="n">
        <v>40</v>
      </c>
      <c r="R29" s="57" t="n">
        <v>2</v>
      </c>
      <c r="S29" s="58" t="n">
        <v>38</v>
      </c>
    </row>
    <row r="30" s="36" customFormat="true" ht="16.5" hidden="false" customHeight="true" outlineLevel="0" collapsed="false">
      <c r="A30" s="37" t="n">
        <v>22</v>
      </c>
      <c r="B30" s="38" t="s">
        <v>41</v>
      </c>
      <c r="C30" s="39" t="str">
        <f aca="false">IF(F30="特","◎",IF(F30="重","○",""))</f>
        <v>○</v>
      </c>
      <c r="D30" s="40" t="s">
        <v>56</v>
      </c>
      <c r="E30" s="41" t="s">
        <v>17</v>
      </c>
      <c r="F30" s="42" t="s">
        <v>34</v>
      </c>
      <c r="G30" s="43" t="n">
        <v>65817.3008625805</v>
      </c>
      <c r="H30" s="44" t="n">
        <v>0</v>
      </c>
      <c r="I30" s="45" t="n">
        <v>0</v>
      </c>
      <c r="J30" s="46" t="n">
        <v>0</v>
      </c>
      <c r="K30" s="47" t="n">
        <v>0</v>
      </c>
      <c r="L30" s="45" t="n">
        <v>0</v>
      </c>
      <c r="M30" s="48" t="n">
        <v>0</v>
      </c>
      <c r="N30" s="44" t="n">
        <v>33113.9004347026</v>
      </c>
      <c r="O30" s="45" t="n">
        <v>13866.3001949489</v>
      </c>
      <c r="P30" s="46" t="n">
        <v>19247.6002397537</v>
      </c>
      <c r="Q30" s="44" t="n">
        <v>32703.4004278779</v>
      </c>
      <c r="R30" s="45" t="n">
        <v>32091.9004212916</v>
      </c>
      <c r="S30" s="46" t="n">
        <v>611.500006586313</v>
      </c>
    </row>
    <row r="31" s="36" customFormat="true" ht="16.5" hidden="false" customHeight="true" outlineLevel="0" collapsed="false">
      <c r="A31" s="37" t="n">
        <v>23</v>
      </c>
      <c r="B31" s="38" t="s">
        <v>47</v>
      </c>
      <c r="C31" s="39" t="str">
        <f aca="false">IF(F31="特","◎",IF(F31="重","○",""))</f>
        <v>○</v>
      </c>
      <c r="D31" s="40" t="s">
        <v>57</v>
      </c>
      <c r="E31" s="41" t="s">
        <v>17</v>
      </c>
      <c r="F31" s="42" t="s">
        <v>34</v>
      </c>
      <c r="G31" s="43" t="n">
        <v>61595.6008564234</v>
      </c>
      <c r="H31" s="44" t="n">
        <v>18160</v>
      </c>
      <c r="I31" s="45" t="n">
        <v>18159</v>
      </c>
      <c r="J31" s="46" t="n">
        <v>1</v>
      </c>
      <c r="K31" s="47" t="n">
        <v>3637</v>
      </c>
      <c r="L31" s="45" t="n">
        <v>2907</v>
      </c>
      <c r="M31" s="48" t="n">
        <v>730</v>
      </c>
      <c r="N31" s="44" t="n">
        <v>17402.4005284309</v>
      </c>
      <c r="O31" s="45" t="n">
        <v>17382.4005284309</v>
      </c>
      <c r="P31" s="46" t="n">
        <v>20</v>
      </c>
      <c r="Q31" s="44" t="n">
        <v>22396.2003279924</v>
      </c>
      <c r="R31" s="45" t="n">
        <v>398.600013375282</v>
      </c>
      <c r="S31" s="46" t="n">
        <v>21997.6003146172</v>
      </c>
    </row>
    <row r="32" s="36" customFormat="true" ht="16.5" hidden="false" customHeight="true" outlineLevel="0" collapsed="false">
      <c r="A32" s="37" t="n">
        <v>24</v>
      </c>
      <c r="B32" s="38" t="s">
        <v>19</v>
      </c>
      <c r="C32" s="39" t="str">
        <f aca="false">IF(F32="特","◎",IF(F32="重","○",""))</f>
        <v>◎</v>
      </c>
      <c r="D32" s="40" t="s">
        <v>58</v>
      </c>
      <c r="E32" s="41" t="s">
        <v>17</v>
      </c>
      <c r="F32" s="42" t="s">
        <v>18</v>
      </c>
      <c r="G32" s="43" t="n">
        <v>60006.8000642955</v>
      </c>
      <c r="H32" s="44" t="n">
        <v>17773</v>
      </c>
      <c r="I32" s="45" t="n">
        <v>16773</v>
      </c>
      <c r="J32" s="46" t="n">
        <v>1000</v>
      </c>
      <c r="K32" s="47" t="n">
        <v>12416</v>
      </c>
      <c r="L32" s="45" t="n">
        <v>12114</v>
      </c>
      <c r="M32" s="48" t="n">
        <v>302</v>
      </c>
      <c r="N32" s="44" t="n">
        <v>15279.2000317872</v>
      </c>
      <c r="O32" s="45" t="n">
        <v>13105.2000317872</v>
      </c>
      <c r="P32" s="46" t="n">
        <v>2174</v>
      </c>
      <c r="Q32" s="44" t="n">
        <v>14538.6000325084</v>
      </c>
      <c r="R32" s="45" t="n">
        <v>9343</v>
      </c>
      <c r="S32" s="46" t="n">
        <v>5195.60003250837</v>
      </c>
    </row>
    <row r="33" s="36" customFormat="true" ht="16.5" hidden="false" customHeight="true" outlineLevel="0" collapsed="false">
      <c r="A33" s="37" t="n">
        <v>25</v>
      </c>
      <c r="B33" s="38" t="s">
        <v>59</v>
      </c>
      <c r="C33" s="39" t="str">
        <f aca="false">IF(F33="特","◎",IF(F33="重","○",""))</f>
        <v>◎</v>
      </c>
      <c r="D33" s="40" t="s">
        <v>60</v>
      </c>
      <c r="E33" s="41" t="s">
        <v>17</v>
      </c>
      <c r="F33" s="42" t="s">
        <v>18</v>
      </c>
      <c r="G33" s="43" t="n">
        <v>59812</v>
      </c>
      <c r="H33" s="44" t="n">
        <v>29601</v>
      </c>
      <c r="I33" s="45" t="n">
        <v>19561</v>
      </c>
      <c r="J33" s="46" t="n">
        <v>10040</v>
      </c>
      <c r="K33" s="47" t="n">
        <v>30211</v>
      </c>
      <c r="L33" s="45" t="n">
        <v>24450</v>
      </c>
      <c r="M33" s="48" t="n">
        <v>5761</v>
      </c>
      <c r="N33" s="44" t="n">
        <v>0</v>
      </c>
      <c r="O33" s="45" t="n">
        <v>0</v>
      </c>
      <c r="P33" s="46" t="n">
        <v>0</v>
      </c>
      <c r="Q33" s="44" t="n">
        <v>0</v>
      </c>
      <c r="R33" s="45" t="n">
        <v>0</v>
      </c>
      <c r="S33" s="46" t="n">
        <v>0</v>
      </c>
    </row>
    <row r="34" s="36" customFormat="true" ht="16.5" hidden="false" customHeight="true" outlineLevel="0" collapsed="false">
      <c r="A34" s="37" t="n">
        <v>26</v>
      </c>
      <c r="B34" s="38" t="s">
        <v>61</v>
      </c>
      <c r="C34" s="39" t="str">
        <f aca="false">IF(F34="特","◎",IF(F34="重","○",""))</f>
        <v>○</v>
      </c>
      <c r="D34" s="40" t="s">
        <v>62</v>
      </c>
      <c r="E34" s="41" t="s">
        <v>17</v>
      </c>
      <c r="F34" s="42" t="s">
        <v>34</v>
      </c>
      <c r="G34" s="43" t="n">
        <v>53450.3001200259</v>
      </c>
      <c r="H34" s="44" t="n">
        <v>13435.0000033379</v>
      </c>
      <c r="I34" s="45" t="n">
        <v>4742.00000333786</v>
      </c>
      <c r="J34" s="46" t="n">
        <v>8693</v>
      </c>
      <c r="K34" s="47" t="n">
        <v>14041.4000005722</v>
      </c>
      <c r="L34" s="45" t="n">
        <v>13150.4000005722</v>
      </c>
      <c r="M34" s="48" t="n">
        <v>891</v>
      </c>
      <c r="N34" s="44" t="n">
        <v>14385.3000987172</v>
      </c>
      <c r="O34" s="45" t="n">
        <v>8537.00009676814</v>
      </c>
      <c r="P34" s="46" t="n">
        <v>5848.30000194907</v>
      </c>
      <c r="Q34" s="44" t="n">
        <v>11588.6000173986</v>
      </c>
      <c r="R34" s="45" t="n">
        <v>9323.60000860691</v>
      </c>
      <c r="S34" s="46" t="n">
        <v>2265.00000879169</v>
      </c>
    </row>
    <row r="35" s="36" customFormat="true" ht="16.5" hidden="false" customHeight="true" outlineLevel="0" collapsed="false">
      <c r="A35" s="37" t="n">
        <v>27</v>
      </c>
      <c r="B35" s="38" t="s">
        <v>47</v>
      </c>
      <c r="C35" s="39" t="str">
        <f aca="false">IF(F35="特","◎",IF(F35="重","○",""))</f>
        <v>○</v>
      </c>
      <c r="D35" s="40" t="s">
        <v>63</v>
      </c>
      <c r="E35" s="41" t="s">
        <v>17</v>
      </c>
      <c r="F35" s="42" t="s">
        <v>34</v>
      </c>
      <c r="G35" s="43" t="n">
        <v>52585</v>
      </c>
      <c r="H35" s="44" t="n">
        <v>22699</v>
      </c>
      <c r="I35" s="45" t="n">
        <v>19465</v>
      </c>
      <c r="J35" s="46" t="n">
        <v>3234</v>
      </c>
      <c r="K35" s="47" t="n">
        <v>16469</v>
      </c>
      <c r="L35" s="45" t="n">
        <v>11919</v>
      </c>
      <c r="M35" s="48" t="n">
        <v>4550</v>
      </c>
      <c r="N35" s="44" t="n">
        <v>5683</v>
      </c>
      <c r="O35" s="45" t="n">
        <v>3010</v>
      </c>
      <c r="P35" s="46" t="n">
        <v>2673</v>
      </c>
      <c r="Q35" s="44" t="n">
        <v>7734</v>
      </c>
      <c r="R35" s="45" t="n">
        <v>265</v>
      </c>
      <c r="S35" s="46" t="n">
        <v>7469</v>
      </c>
    </row>
    <row r="36" s="36" customFormat="true" ht="16.5" hidden="false" customHeight="true" outlineLevel="0" collapsed="false">
      <c r="A36" s="37" t="n">
        <v>28</v>
      </c>
      <c r="B36" s="38" t="s">
        <v>64</v>
      </c>
      <c r="C36" s="39" t="str">
        <f aca="false">IF(F36="特","◎",IF(F36="重","○",""))</f>
        <v>○</v>
      </c>
      <c r="D36" s="40" t="s">
        <v>65</v>
      </c>
      <c r="E36" s="41" t="s">
        <v>17</v>
      </c>
      <c r="F36" s="42" t="s">
        <v>34</v>
      </c>
      <c r="G36" s="43" t="n">
        <v>50872</v>
      </c>
      <c r="H36" s="44" t="n">
        <v>21538</v>
      </c>
      <c r="I36" s="45" t="n">
        <v>3342</v>
      </c>
      <c r="J36" s="46" t="n">
        <v>18196</v>
      </c>
      <c r="K36" s="47" t="n">
        <v>25556</v>
      </c>
      <c r="L36" s="45" t="n">
        <v>25523</v>
      </c>
      <c r="M36" s="48" t="n">
        <v>33</v>
      </c>
      <c r="N36" s="44" t="n">
        <v>3774</v>
      </c>
      <c r="O36" s="45" t="n">
        <v>0</v>
      </c>
      <c r="P36" s="46" t="n">
        <v>3774</v>
      </c>
      <c r="Q36" s="44" t="n">
        <v>4</v>
      </c>
      <c r="R36" s="45" t="n">
        <v>0</v>
      </c>
      <c r="S36" s="46" t="n">
        <v>4</v>
      </c>
    </row>
    <row r="37" s="36" customFormat="true" ht="16.5" hidden="false" customHeight="true" outlineLevel="0" collapsed="false">
      <c r="A37" s="37" t="n">
        <v>29</v>
      </c>
      <c r="B37" s="38" t="s">
        <v>66</v>
      </c>
      <c r="C37" s="39" t="str">
        <f aca="false">IF(F37="特","◎",IF(F37="重","○",""))</f>
        <v>○</v>
      </c>
      <c r="D37" s="40" t="s">
        <v>67</v>
      </c>
      <c r="E37" s="41" t="s">
        <v>17</v>
      </c>
      <c r="F37" s="42" t="s">
        <v>34</v>
      </c>
      <c r="G37" s="43" t="n">
        <v>47615</v>
      </c>
      <c r="H37" s="44" t="n">
        <v>22662</v>
      </c>
      <c r="I37" s="45" t="n">
        <v>9784</v>
      </c>
      <c r="J37" s="46" t="n">
        <v>12878</v>
      </c>
      <c r="K37" s="47" t="n">
        <v>24453</v>
      </c>
      <c r="L37" s="45" t="n">
        <v>21913</v>
      </c>
      <c r="M37" s="48" t="n">
        <v>2540</v>
      </c>
      <c r="N37" s="44" t="n">
        <v>500</v>
      </c>
      <c r="O37" s="45" t="n">
        <v>0</v>
      </c>
      <c r="P37" s="46" t="n">
        <v>500</v>
      </c>
      <c r="Q37" s="44" t="n">
        <v>0</v>
      </c>
      <c r="R37" s="45" t="n">
        <v>0</v>
      </c>
      <c r="S37" s="46" t="n">
        <v>0</v>
      </c>
    </row>
    <row r="38" s="36" customFormat="true" ht="16.5" hidden="false" customHeight="true" outlineLevel="0" collapsed="false">
      <c r="A38" s="37" t="n">
        <v>30</v>
      </c>
      <c r="B38" s="38" t="s">
        <v>30</v>
      </c>
      <c r="C38" s="49" t="str">
        <f aca="false">IF(F38="特","◎",IF(F38="重","○",""))</f>
        <v>○</v>
      </c>
      <c r="D38" s="61" t="s">
        <v>68</v>
      </c>
      <c r="E38" s="41" t="s">
        <v>17</v>
      </c>
      <c r="F38" s="42" t="s">
        <v>34</v>
      </c>
      <c r="G38" s="43" t="n">
        <v>47388</v>
      </c>
      <c r="H38" s="44" t="n">
        <v>20434</v>
      </c>
      <c r="I38" s="45" t="n">
        <v>20052</v>
      </c>
      <c r="J38" s="46" t="n">
        <v>382</v>
      </c>
      <c r="K38" s="47" t="n">
        <v>10510</v>
      </c>
      <c r="L38" s="45" t="n">
        <v>7047</v>
      </c>
      <c r="M38" s="48" t="n">
        <v>3463</v>
      </c>
      <c r="N38" s="44" t="n">
        <v>5633</v>
      </c>
      <c r="O38" s="45" t="n">
        <v>5175</v>
      </c>
      <c r="P38" s="46" t="n">
        <v>458</v>
      </c>
      <c r="Q38" s="44" t="n">
        <v>10811</v>
      </c>
      <c r="R38" s="45" t="n">
        <v>204</v>
      </c>
      <c r="S38" s="46" t="n">
        <v>10607</v>
      </c>
    </row>
    <row r="39" s="36" customFormat="true" ht="20.25" hidden="false" customHeight="true" outlineLevel="0" collapsed="false">
      <c r="A39" s="50" t="n">
        <v>31</v>
      </c>
      <c r="B39" s="51" t="s">
        <v>32</v>
      </c>
      <c r="C39" s="39" t="str">
        <f aca="false">IF(F39="特","◎",IF(F39="重","○",""))</f>
        <v>○</v>
      </c>
      <c r="D39" s="40" t="s">
        <v>69</v>
      </c>
      <c r="E39" s="53" t="s">
        <v>17</v>
      </c>
      <c r="F39" s="54" t="s">
        <v>34</v>
      </c>
      <c r="G39" s="55" t="n">
        <v>46186.7002369463</v>
      </c>
      <c r="H39" s="56" t="n">
        <v>3536.50000059605</v>
      </c>
      <c r="I39" s="57" t="n">
        <v>1</v>
      </c>
      <c r="J39" s="58" t="n">
        <v>3535.50000059605</v>
      </c>
      <c r="K39" s="59" t="n">
        <v>0</v>
      </c>
      <c r="L39" s="57" t="n">
        <v>0</v>
      </c>
      <c r="M39" s="60" t="n">
        <v>0</v>
      </c>
      <c r="N39" s="56" t="n">
        <v>19328.7001121342</v>
      </c>
      <c r="O39" s="57" t="n">
        <v>2762.60001084208</v>
      </c>
      <c r="P39" s="58" t="n">
        <v>16566.1001012921</v>
      </c>
      <c r="Q39" s="56" t="n">
        <v>23321.5001242161</v>
      </c>
      <c r="R39" s="57" t="n">
        <v>22800.0001213551</v>
      </c>
      <c r="S39" s="58" t="n">
        <v>521.500002861023</v>
      </c>
    </row>
    <row r="40" s="36" customFormat="true" ht="16.5" hidden="false" customHeight="true" outlineLevel="0" collapsed="false">
      <c r="A40" s="37" t="n">
        <v>32</v>
      </c>
      <c r="B40" s="38" t="s">
        <v>70</v>
      </c>
      <c r="C40" s="39" t="str">
        <f aca="false">IF(F40="特","◎",IF(F40="重","○",""))</f>
        <v>○</v>
      </c>
      <c r="D40" s="40" t="s">
        <v>71</v>
      </c>
      <c r="E40" s="41" t="s">
        <v>17</v>
      </c>
      <c r="F40" s="42" t="s">
        <v>34</v>
      </c>
      <c r="G40" s="43" t="n">
        <v>44770.2002818584</v>
      </c>
      <c r="H40" s="44" t="n">
        <v>17729</v>
      </c>
      <c r="I40" s="45" t="n">
        <v>5914</v>
      </c>
      <c r="J40" s="46" t="n">
        <v>11815</v>
      </c>
      <c r="K40" s="47" t="n">
        <v>18041</v>
      </c>
      <c r="L40" s="45" t="n">
        <v>17616</v>
      </c>
      <c r="M40" s="48" t="n">
        <v>425</v>
      </c>
      <c r="N40" s="44" t="n">
        <v>5040.00014460087</v>
      </c>
      <c r="O40" s="45" t="n">
        <v>4799.60013532639</v>
      </c>
      <c r="P40" s="46" t="n">
        <v>240.400009274483</v>
      </c>
      <c r="Q40" s="44" t="n">
        <v>3960.20013725758</v>
      </c>
      <c r="R40" s="45" t="n">
        <v>2163.00008380413</v>
      </c>
      <c r="S40" s="46" t="n">
        <v>1797.20005345345</v>
      </c>
    </row>
    <row r="41" s="36" customFormat="true" ht="16.5" hidden="false" customHeight="true" outlineLevel="0" collapsed="false">
      <c r="A41" s="37" t="n">
        <v>33</v>
      </c>
      <c r="B41" s="38" t="s">
        <v>72</v>
      </c>
      <c r="C41" s="39" t="str">
        <f aca="false">IF(F41="特","◎",IF(F41="重","○",""))</f>
        <v>○</v>
      </c>
      <c r="D41" s="40" t="s">
        <v>73</v>
      </c>
      <c r="E41" s="41" t="s">
        <v>17</v>
      </c>
      <c r="F41" s="42" t="s">
        <v>34</v>
      </c>
      <c r="G41" s="43" t="n">
        <v>40844.5</v>
      </c>
      <c r="H41" s="44" t="n">
        <v>14413</v>
      </c>
      <c r="I41" s="45" t="n">
        <v>10719</v>
      </c>
      <c r="J41" s="46" t="n">
        <v>3694</v>
      </c>
      <c r="K41" s="47" t="n">
        <v>13999</v>
      </c>
      <c r="L41" s="45" t="n">
        <v>5685</v>
      </c>
      <c r="M41" s="48" t="n">
        <v>8314</v>
      </c>
      <c r="N41" s="44" t="n">
        <v>6006.5</v>
      </c>
      <c r="O41" s="45" t="n">
        <v>5607</v>
      </c>
      <c r="P41" s="46" t="n">
        <v>399.5</v>
      </c>
      <c r="Q41" s="44" t="n">
        <v>6426</v>
      </c>
      <c r="R41" s="45" t="n">
        <v>356</v>
      </c>
      <c r="S41" s="46" t="n">
        <v>6070</v>
      </c>
    </row>
    <row r="42" s="36" customFormat="true" ht="16.5" hidden="false" customHeight="true" outlineLevel="0" collapsed="false">
      <c r="A42" s="37" t="n">
        <v>34</v>
      </c>
      <c r="B42" s="38" t="s">
        <v>61</v>
      </c>
      <c r="C42" s="39" t="str">
        <f aca="false">IF(F42="特","◎",IF(F42="重","○",""))</f>
        <v>○</v>
      </c>
      <c r="D42" s="40" t="s">
        <v>74</v>
      </c>
      <c r="E42" s="41" t="s">
        <v>17</v>
      </c>
      <c r="F42" s="42" t="s">
        <v>34</v>
      </c>
      <c r="G42" s="43" t="n">
        <v>39984</v>
      </c>
      <c r="H42" s="44" t="n">
        <v>12379</v>
      </c>
      <c r="I42" s="45" t="n">
        <v>9508</v>
      </c>
      <c r="J42" s="46" t="n">
        <v>2871</v>
      </c>
      <c r="K42" s="47" t="n">
        <v>10944</v>
      </c>
      <c r="L42" s="45" t="n">
        <v>9481</v>
      </c>
      <c r="M42" s="48" t="n">
        <v>1463</v>
      </c>
      <c r="N42" s="44" t="n">
        <v>7346</v>
      </c>
      <c r="O42" s="45" t="n">
        <v>5715</v>
      </c>
      <c r="P42" s="46" t="n">
        <v>1631</v>
      </c>
      <c r="Q42" s="44" t="n">
        <v>9315</v>
      </c>
      <c r="R42" s="45" t="n">
        <v>3698</v>
      </c>
      <c r="S42" s="46" t="n">
        <v>5617</v>
      </c>
    </row>
    <row r="43" s="36" customFormat="true" ht="16.5" hidden="false" customHeight="true" outlineLevel="0" collapsed="false">
      <c r="A43" s="37" t="n">
        <v>35</v>
      </c>
      <c r="B43" s="38" t="s">
        <v>75</v>
      </c>
      <c r="C43" s="39" t="str">
        <f aca="false">IF(F43="特","◎",IF(F43="重","○",""))</f>
        <v>○</v>
      </c>
      <c r="D43" s="40" t="s">
        <v>76</v>
      </c>
      <c r="E43" s="41" t="s">
        <v>17</v>
      </c>
      <c r="F43" s="42" t="s">
        <v>34</v>
      </c>
      <c r="G43" s="43" t="n">
        <v>36241</v>
      </c>
      <c r="H43" s="44" t="n">
        <v>14347</v>
      </c>
      <c r="I43" s="45" t="n">
        <v>6352</v>
      </c>
      <c r="J43" s="46" t="n">
        <v>7995</v>
      </c>
      <c r="K43" s="47" t="n">
        <v>14591</v>
      </c>
      <c r="L43" s="45" t="n">
        <v>13242</v>
      </c>
      <c r="M43" s="48" t="n">
        <v>1349</v>
      </c>
      <c r="N43" s="44" t="n">
        <v>3464</v>
      </c>
      <c r="O43" s="45" t="n">
        <v>2539</v>
      </c>
      <c r="P43" s="46" t="n">
        <v>925</v>
      </c>
      <c r="Q43" s="44" t="n">
        <v>3839</v>
      </c>
      <c r="R43" s="45" t="n">
        <v>673</v>
      </c>
      <c r="S43" s="46" t="n">
        <v>3166</v>
      </c>
    </row>
    <row r="44" s="36" customFormat="true" ht="16.5" hidden="false" customHeight="true" outlineLevel="0" collapsed="false">
      <c r="A44" s="37" t="n">
        <v>36</v>
      </c>
      <c r="B44" s="38" t="s">
        <v>21</v>
      </c>
      <c r="C44" s="39" t="str">
        <f aca="false">IF(F44="特","◎",IF(F44="重","○",""))</f>
        <v>○</v>
      </c>
      <c r="D44" s="40" t="s">
        <v>77</v>
      </c>
      <c r="E44" s="41" t="s">
        <v>17</v>
      </c>
      <c r="F44" s="42" t="s">
        <v>34</v>
      </c>
      <c r="G44" s="43" t="n">
        <v>36155</v>
      </c>
      <c r="H44" s="44" t="n">
        <v>15999</v>
      </c>
      <c r="I44" s="45" t="n">
        <v>6709</v>
      </c>
      <c r="J44" s="46" t="n">
        <v>9290</v>
      </c>
      <c r="K44" s="47" t="n">
        <v>16496</v>
      </c>
      <c r="L44" s="45" t="n">
        <v>15932</v>
      </c>
      <c r="M44" s="48" t="n">
        <v>564</v>
      </c>
      <c r="N44" s="44" t="n">
        <v>1779</v>
      </c>
      <c r="O44" s="45" t="n">
        <v>5</v>
      </c>
      <c r="P44" s="46" t="n">
        <v>1774</v>
      </c>
      <c r="Q44" s="44" t="n">
        <v>1881</v>
      </c>
      <c r="R44" s="45" t="n">
        <v>1881</v>
      </c>
      <c r="S44" s="46" t="n">
        <v>0</v>
      </c>
    </row>
    <row r="45" s="36" customFormat="true" ht="16.5" hidden="false" customHeight="true" outlineLevel="0" collapsed="false">
      <c r="A45" s="37" t="n">
        <v>37</v>
      </c>
      <c r="B45" s="38" t="s">
        <v>35</v>
      </c>
      <c r="C45" s="39" t="str">
        <f aca="false">IF(F45="特","◎",IF(F45="重","○",""))</f>
        <v>○</v>
      </c>
      <c r="D45" s="40" t="s">
        <v>78</v>
      </c>
      <c r="E45" s="41" t="s">
        <v>17</v>
      </c>
      <c r="F45" s="42" t="s">
        <v>34</v>
      </c>
      <c r="G45" s="43" t="n">
        <v>35715.2008595765</v>
      </c>
      <c r="H45" s="44" t="n">
        <v>6915</v>
      </c>
      <c r="I45" s="45" t="n">
        <v>2741</v>
      </c>
      <c r="J45" s="46" t="n">
        <v>4174</v>
      </c>
      <c r="K45" s="47" t="n">
        <v>6746</v>
      </c>
      <c r="L45" s="45" t="n">
        <v>6060</v>
      </c>
      <c r="M45" s="48" t="n">
        <v>686</v>
      </c>
      <c r="N45" s="44" t="n">
        <v>13150.6005083919</v>
      </c>
      <c r="O45" s="45" t="n">
        <v>13150.6005083919</v>
      </c>
      <c r="P45" s="46" t="n">
        <v>0</v>
      </c>
      <c r="Q45" s="44" t="n">
        <v>8903.60035118461</v>
      </c>
      <c r="R45" s="45" t="n">
        <v>8903.60035118461</v>
      </c>
      <c r="S45" s="46" t="n">
        <v>0</v>
      </c>
    </row>
    <row r="46" s="36" customFormat="true" ht="16.5" hidden="false" customHeight="true" outlineLevel="0" collapsed="false">
      <c r="A46" s="37" t="n">
        <v>38</v>
      </c>
      <c r="B46" s="38" t="s">
        <v>79</v>
      </c>
      <c r="C46" s="39" t="str">
        <f aca="false">IF(F46="特","◎",IF(F46="重","○",""))</f>
        <v>○</v>
      </c>
      <c r="D46" s="40" t="s">
        <v>80</v>
      </c>
      <c r="E46" s="41" t="s">
        <v>17</v>
      </c>
      <c r="F46" s="42" t="s">
        <v>34</v>
      </c>
      <c r="G46" s="43" t="n">
        <v>34915</v>
      </c>
      <c r="H46" s="44" t="n">
        <v>17401</v>
      </c>
      <c r="I46" s="45" t="n">
        <v>10940</v>
      </c>
      <c r="J46" s="46" t="n">
        <v>6461</v>
      </c>
      <c r="K46" s="47" t="n">
        <v>17514</v>
      </c>
      <c r="L46" s="45" t="n">
        <v>15804</v>
      </c>
      <c r="M46" s="48" t="n">
        <v>1710</v>
      </c>
      <c r="N46" s="44" t="n">
        <v>0</v>
      </c>
      <c r="O46" s="45" t="n">
        <v>0</v>
      </c>
      <c r="P46" s="46" t="n">
        <v>0</v>
      </c>
      <c r="Q46" s="44" t="n">
        <v>0</v>
      </c>
      <c r="R46" s="45" t="n">
        <v>0</v>
      </c>
      <c r="S46" s="46" t="n">
        <v>0</v>
      </c>
    </row>
    <row r="47" s="36" customFormat="true" ht="16.5" hidden="false" customHeight="true" outlineLevel="0" collapsed="false">
      <c r="A47" s="37" t="n">
        <v>39</v>
      </c>
      <c r="B47" s="38" t="s">
        <v>81</v>
      </c>
      <c r="C47" s="39" t="str">
        <f aca="false">IF(F47="特","◎",IF(F47="重","○",""))</f>
        <v>○</v>
      </c>
      <c r="D47" s="40" t="s">
        <v>82</v>
      </c>
      <c r="E47" s="41" t="s">
        <v>17</v>
      </c>
      <c r="F47" s="42" t="s">
        <v>34</v>
      </c>
      <c r="G47" s="43" t="n">
        <v>34819</v>
      </c>
      <c r="H47" s="44" t="n">
        <v>4092</v>
      </c>
      <c r="I47" s="45" t="n">
        <v>2426</v>
      </c>
      <c r="J47" s="46" t="n">
        <v>1666</v>
      </c>
      <c r="K47" s="47" t="n">
        <v>4126</v>
      </c>
      <c r="L47" s="45" t="n">
        <v>3574</v>
      </c>
      <c r="M47" s="48" t="n">
        <v>552</v>
      </c>
      <c r="N47" s="44" t="n">
        <v>9071</v>
      </c>
      <c r="O47" s="45" t="n">
        <v>3379</v>
      </c>
      <c r="P47" s="46" t="n">
        <v>5692</v>
      </c>
      <c r="Q47" s="44" t="n">
        <v>17530</v>
      </c>
      <c r="R47" s="45" t="n">
        <v>16708</v>
      </c>
      <c r="S47" s="46" t="n">
        <v>822</v>
      </c>
    </row>
    <row r="48" s="36" customFormat="true" ht="16.5" hidden="false" customHeight="true" outlineLevel="0" collapsed="false">
      <c r="A48" s="37" t="n">
        <v>40</v>
      </c>
      <c r="B48" s="38" t="s">
        <v>32</v>
      </c>
      <c r="C48" s="49" t="str">
        <f aca="false">IF(F48="特","◎",IF(F48="重","○",""))</f>
        <v>○</v>
      </c>
      <c r="D48" s="40" t="s">
        <v>83</v>
      </c>
      <c r="E48" s="41" t="s">
        <v>17</v>
      </c>
      <c r="F48" s="42" t="s">
        <v>34</v>
      </c>
      <c r="G48" s="43" t="n">
        <v>34759.6001753509</v>
      </c>
      <c r="H48" s="44" t="n">
        <v>586</v>
      </c>
      <c r="I48" s="45" t="n">
        <v>0</v>
      </c>
      <c r="J48" s="46" t="n">
        <v>586</v>
      </c>
      <c r="K48" s="47" t="n">
        <v>0</v>
      </c>
      <c r="L48" s="45" t="n">
        <v>0</v>
      </c>
      <c r="M48" s="48" t="n">
        <v>0</v>
      </c>
      <c r="N48" s="44" t="n">
        <v>15199.2000804543</v>
      </c>
      <c r="O48" s="45" t="n">
        <v>2160.50002610683</v>
      </c>
      <c r="P48" s="46" t="n">
        <v>13038.7000543475</v>
      </c>
      <c r="Q48" s="44" t="n">
        <v>18974.4000948966</v>
      </c>
      <c r="R48" s="45" t="n">
        <v>18974.4000948966</v>
      </c>
      <c r="S48" s="46" t="n">
        <v>0</v>
      </c>
    </row>
    <row r="49" s="36" customFormat="true" ht="20.25" hidden="false" customHeight="true" outlineLevel="0" collapsed="false">
      <c r="A49" s="50" t="n">
        <v>41</v>
      </c>
      <c r="B49" s="51" t="s">
        <v>23</v>
      </c>
      <c r="C49" s="39" t="str">
        <f aca="false">IF(F49="特","◎",IF(F49="重","○",""))</f>
        <v>◎</v>
      </c>
      <c r="D49" s="52" t="s">
        <v>84</v>
      </c>
      <c r="E49" s="53" t="s">
        <v>17</v>
      </c>
      <c r="F49" s="54" t="s">
        <v>18</v>
      </c>
      <c r="G49" s="55" t="n">
        <v>28729</v>
      </c>
      <c r="H49" s="56" t="n">
        <v>571</v>
      </c>
      <c r="I49" s="57" t="n">
        <v>153</v>
      </c>
      <c r="J49" s="58" t="n">
        <v>418</v>
      </c>
      <c r="K49" s="59" t="n">
        <v>853</v>
      </c>
      <c r="L49" s="57" t="n">
        <v>852</v>
      </c>
      <c r="M49" s="60" t="n">
        <v>1</v>
      </c>
      <c r="N49" s="56" t="n">
        <v>13701</v>
      </c>
      <c r="O49" s="57" t="n">
        <v>8162</v>
      </c>
      <c r="P49" s="58" t="n">
        <v>5539</v>
      </c>
      <c r="Q49" s="56" t="n">
        <v>13604</v>
      </c>
      <c r="R49" s="57" t="n">
        <v>6258</v>
      </c>
      <c r="S49" s="58" t="n">
        <v>7346</v>
      </c>
    </row>
    <row r="50" s="36" customFormat="true" ht="16.5" hidden="false" customHeight="true" outlineLevel="0" collapsed="false">
      <c r="A50" s="37" t="n">
        <v>42</v>
      </c>
      <c r="B50" s="38" t="s">
        <v>85</v>
      </c>
      <c r="C50" s="39" t="str">
        <f aca="false">IF(F50="特","◎",IF(F50="重","○",""))</f>
        <v>○</v>
      </c>
      <c r="D50" s="40" t="s">
        <v>86</v>
      </c>
      <c r="E50" s="41" t="s">
        <v>17</v>
      </c>
      <c r="F50" s="42" t="s">
        <v>34</v>
      </c>
      <c r="G50" s="43" t="n">
        <v>25236</v>
      </c>
      <c r="H50" s="44" t="n">
        <v>4937</v>
      </c>
      <c r="I50" s="45" t="n">
        <v>1008</v>
      </c>
      <c r="J50" s="46" t="n">
        <v>3929</v>
      </c>
      <c r="K50" s="47" t="n">
        <v>8644</v>
      </c>
      <c r="L50" s="45" t="n">
        <v>8614</v>
      </c>
      <c r="M50" s="48" t="n">
        <v>30</v>
      </c>
      <c r="N50" s="44" t="n">
        <v>7048</v>
      </c>
      <c r="O50" s="45" t="n">
        <v>1706</v>
      </c>
      <c r="P50" s="46" t="n">
        <v>5342</v>
      </c>
      <c r="Q50" s="44" t="n">
        <v>4607</v>
      </c>
      <c r="R50" s="45" t="n">
        <v>3579</v>
      </c>
      <c r="S50" s="46" t="n">
        <v>1028</v>
      </c>
    </row>
    <row r="51" s="36" customFormat="true" ht="16.5" hidden="false" customHeight="true" outlineLevel="0" collapsed="false">
      <c r="A51" s="37" t="n">
        <v>43</v>
      </c>
      <c r="B51" s="38" t="s">
        <v>87</v>
      </c>
      <c r="C51" s="39" t="str">
        <f aca="false">IF(F51="特","◎",IF(F51="重","○",""))</f>
        <v>○</v>
      </c>
      <c r="D51" s="40" t="s">
        <v>88</v>
      </c>
      <c r="E51" s="41" t="s">
        <v>17</v>
      </c>
      <c r="F51" s="42" t="s">
        <v>34</v>
      </c>
      <c r="G51" s="43" t="n">
        <v>25178</v>
      </c>
      <c r="H51" s="44" t="n">
        <v>8514</v>
      </c>
      <c r="I51" s="45" t="n">
        <v>3801</v>
      </c>
      <c r="J51" s="46" t="n">
        <v>4713</v>
      </c>
      <c r="K51" s="47" t="n">
        <v>8247</v>
      </c>
      <c r="L51" s="45" t="n">
        <v>7220</v>
      </c>
      <c r="M51" s="48" t="n">
        <v>1027</v>
      </c>
      <c r="N51" s="44" t="n">
        <v>4171</v>
      </c>
      <c r="O51" s="45" t="n">
        <v>2085</v>
      </c>
      <c r="P51" s="46" t="n">
        <v>2086</v>
      </c>
      <c r="Q51" s="44" t="n">
        <v>4246</v>
      </c>
      <c r="R51" s="45" t="n">
        <v>4126</v>
      </c>
      <c r="S51" s="46" t="n">
        <v>120</v>
      </c>
    </row>
    <row r="52" s="36" customFormat="true" ht="16.5" hidden="false" customHeight="true" outlineLevel="0" collapsed="false">
      <c r="A52" s="37" t="n">
        <v>44</v>
      </c>
      <c r="B52" s="38" t="s">
        <v>89</v>
      </c>
      <c r="C52" s="39" t="str">
        <f aca="false">IF(F52="特","◎",IF(F52="重","○",""))</f>
        <v>○</v>
      </c>
      <c r="D52" s="40" t="s">
        <v>90</v>
      </c>
      <c r="E52" s="41" t="s">
        <v>17</v>
      </c>
      <c r="F52" s="42" t="s">
        <v>34</v>
      </c>
      <c r="G52" s="43" t="n">
        <v>24889</v>
      </c>
      <c r="H52" s="44" t="n">
        <v>11380</v>
      </c>
      <c r="I52" s="45" t="n">
        <v>7358</v>
      </c>
      <c r="J52" s="46" t="n">
        <v>4022</v>
      </c>
      <c r="K52" s="47" t="n">
        <v>10074</v>
      </c>
      <c r="L52" s="45" t="n">
        <v>7621</v>
      </c>
      <c r="M52" s="48" t="n">
        <v>2453</v>
      </c>
      <c r="N52" s="44" t="n">
        <v>834</v>
      </c>
      <c r="O52" s="45" t="n">
        <v>408</v>
      </c>
      <c r="P52" s="46" t="n">
        <v>426</v>
      </c>
      <c r="Q52" s="44" t="n">
        <v>2601</v>
      </c>
      <c r="R52" s="45" t="n">
        <v>34</v>
      </c>
      <c r="S52" s="46" t="n">
        <v>2567</v>
      </c>
    </row>
    <row r="53" s="36" customFormat="true" ht="16.5" hidden="false" customHeight="true" outlineLevel="0" collapsed="false">
      <c r="A53" s="37" t="n">
        <v>45</v>
      </c>
      <c r="B53" s="38" t="s">
        <v>47</v>
      </c>
      <c r="C53" s="39" t="str">
        <f aca="false">IF(F53="特","◎",IF(F53="重","○",""))</f>
        <v>○</v>
      </c>
      <c r="D53" s="40" t="s">
        <v>91</v>
      </c>
      <c r="E53" s="41" t="s">
        <v>17</v>
      </c>
      <c r="F53" s="42" t="s">
        <v>34</v>
      </c>
      <c r="G53" s="43" t="n">
        <v>24111.0000156164</v>
      </c>
      <c r="H53" s="44" t="n">
        <v>2635.20000016689</v>
      </c>
      <c r="I53" s="45" t="n">
        <v>2601.00000011921</v>
      </c>
      <c r="J53" s="46" t="n">
        <v>34.2000000476837</v>
      </c>
      <c r="K53" s="47" t="n">
        <v>2220.00000119209</v>
      </c>
      <c r="L53" s="45" t="n">
        <v>615</v>
      </c>
      <c r="M53" s="48" t="n">
        <v>1605.00000119209</v>
      </c>
      <c r="N53" s="44" t="n">
        <v>9830.20000135899</v>
      </c>
      <c r="O53" s="45" t="n">
        <v>8931</v>
      </c>
      <c r="P53" s="46" t="n">
        <v>899.200001358986</v>
      </c>
      <c r="Q53" s="44" t="n">
        <v>9425.60001289845</v>
      </c>
      <c r="R53" s="45" t="n">
        <v>960</v>
      </c>
      <c r="S53" s="46" t="n">
        <v>8465.60001289845</v>
      </c>
    </row>
    <row r="54" s="36" customFormat="true" ht="16.5" hidden="false" customHeight="true" outlineLevel="0" collapsed="false">
      <c r="A54" s="37" t="n">
        <v>46</v>
      </c>
      <c r="B54" s="38" t="s">
        <v>41</v>
      </c>
      <c r="C54" s="39" t="str">
        <f aca="false">IF(F54="特","◎",IF(F54="重","○",""))</f>
        <v>○</v>
      </c>
      <c r="D54" s="40" t="s">
        <v>92</v>
      </c>
      <c r="E54" s="41" t="s">
        <v>17</v>
      </c>
      <c r="F54" s="42" t="s">
        <v>34</v>
      </c>
      <c r="G54" s="43" t="n">
        <v>24021.8000116348</v>
      </c>
      <c r="H54" s="44" t="n">
        <v>10598</v>
      </c>
      <c r="I54" s="45" t="n">
        <v>4030</v>
      </c>
      <c r="J54" s="46" t="n">
        <v>6568</v>
      </c>
      <c r="K54" s="47" t="n">
        <v>10976</v>
      </c>
      <c r="L54" s="45" t="n">
        <v>10746</v>
      </c>
      <c r="M54" s="48" t="n">
        <v>230</v>
      </c>
      <c r="N54" s="44" t="n">
        <v>1237.50000587106</v>
      </c>
      <c r="O54" s="45" t="n">
        <v>556.500002920628</v>
      </c>
      <c r="P54" s="46" t="n">
        <v>681.00000295043</v>
      </c>
      <c r="Q54" s="44" t="n">
        <v>1210.30000576377</v>
      </c>
      <c r="R54" s="45" t="n">
        <v>1035.80000546575</v>
      </c>
      <c r="S54" s="46" t="n">
        <v>174.500000298023</v>
      </c>
    </row>
    <row r="55" s="36" customFormat="true" ht="16.5" hidden="false" customHeight="true" outlineLevel="0" collapsed="false">
      <c r="A55" s="37" t="n">
        <v>47</v>
      </c>
      <c r="B55" s="38" t="s">
        <v>35</v>
      </c>
      <c r="C55" s="39" t="str">
        <f aca="false">IF(F55="特","◎",IF(F55="重","○",""))</f>
        <v>○</v>
      </c>
      <c r="D55" s="40" t="s">
        <v>93</v>
      </c>
      <c r="E55" s="41" t="s">
        <v>17</v>
      </c>
      <c r="F55" s="42" t="s">
        <v>34</v>
      </c>
      <c r="G55" s="43" t="n">
        <v>23399</v>
      </c>
      <c r="H55" s="44" t="n">
        <v>10868</v>
      </c>
      <c r="I55" s="45" t="n">
        <v>3987</v>
      </c>
      <c r="J55" s="46" t="n">
        <v>6881</v>
      </c>
      <c r="K55" s="47" t="n">
        <v>12531</v>
      </c>
      <c r="L55" s="45" t="n">
        <v>12153</v>
      </c>
      <c r="M55" s="48" t="n">
        <v>378</v>
      </c>
      <c r="N55" s="44" t="n">
        <v>0</v>
      </c>
      <c r="O55" s="45" t="n">
        <v>0</v>
      </c>
      <c r="P55" s="46" t="n">
        <v>0</v>
      </c>
      <c r="Q55" s="44" t="n">
        <v>0</v>
      </c>
      <c r="R55" s="45" t="n">
        <v>0</v>
      </c>
      <c r="S55" s="46" t="n">
        <v>0</v>
      </c>
    </row>
    <row r="56" s="36" customFormat="true" ht="16.5" hidden="false" customHeight="true" outlineLevel="0" collapsed="false">
      <c r="A56" s="37" t="n">
        <v>48</v>
      </c>
      <c r="B56" s="38" t="s">
        <v>94</v>
      </c>
      <c r="C56" s="39" t="str">
        <f aca="false">IF(F56="特","◎",IF(F56="重","○",""))</f>
        <v>○</v>
      </c>
      <c r="D56" s="40" t="s">
        <v>95</v>
      </c>
      <c r="E56" s="41" t="s">
        <v>17</v>
      </c>
      <c r="F56" s="42" t="s">
        <v>34</v>
      </c>
      <c r="G56" s="43" t="n">
        <v>20911</v>
      </c>
      <c r="H56" s="44" t="n">
        <v>11133</v>
      </c>
      <c r="I56" s="45" t="n">
        <v>6310</v>
      </c>
      <c r="J56" s="46" t="n">
        <v>4823</v>
      </c>
      <c r="K56" s="47" t="n">
        <v>9778</v>
      </c>
      <c r="L56" s="45" t="n">
        <v>8961</v>
      </c>
      <c r="M56" s="48" t="n">
        <v>817</v>
      </c>
      <c r="N56" s="44" t="n">
        <v>0</v>
      </c>
      <c r="O56" s="45" t="n">
        <v>0</v>
      </c>
      <c r="P56" s="46" t="n">
        <v>0</v>
      </c>
      <c r="Q56" s="44" t="n">
        <v>0</v>
      </c>
      <c r="R56" s="45" t="n">
        <v>0</v>
      </c>
      <c r="S56" s="46" t="n">
        <v>0</v>
      </c>
    </row>
    <row r="57" s="36" customFormat="true" ht="16.5" hidden="false" customHeight="true" outlineLevel="0" collapsed="false">
      <c r="A57" s="37" t="n">
        <v>49</v>
      </c>
      <c r="B57" s="38" t="s">
        <v>96</v>
      </c>
      <c r="C57" s="39" t="str">
        <f aca="false">IF(F57="特","◎",IF(F57="重","○",""))</f>
        <v>○</v>
      </c>
      <c r="D57" s="40" t="s">
        <v>97</v>
      </c>
      <c r="E57" s="41" t="s">
        <v>17</v>
      </c>
      <c r="F57" s="42" t="s">
        <v>34</v>
      </c>
      <c r="G57" s="43" t="n">
        <v>20463</v>
      </c>
      <c r="H57" s="44" t="n">
        <v>7156</v>
      </c>
      <c r="I57" s="45" t="n">
        <v>3114</v>
      </c>
      <c r="J57" s="46" t="n">
        <v>4042</v>
      </c>
      <c r="K57" s="47" t="n">
        <v>7577</v>
      </c>
      <c r="L57" s="45" t="n">
        <v>7005</v>
      </c>
      <c r="M57" s="48" t="n">
        <v>572</v>
      </c>
      <c r="N57" s="44" t="n">
        <v>3100</v>
      </c>
      <c r="O57" s="45" t="n">
        <v>691</v>
      </c>
      <c r="P57" s="46" t="n">
        <v>2409</v>
      </c>
      <c r="Q57" s="44" t="n">
        <v>2630</v>
      </c>
      <c r="R57" s="45" t="n">
        <v>2077</v>
      </c>
      <c r="S57" s="46" t="n">
        <v>553</v>
      </c>
    </row>
    <row r="58" s="36" customFormat="true" ht="16.5" hidden="false" customHeight="true" outlineLevel="0" collapsed="false">
      <c r="A58" s="62" t="n">
        <v>50</v>
      </c>
      <c r="B58" s="63" t="s">
        <v>61</v>
      </c>
      <c r="C58" s="64" t="str">
        <f aca="false">IF(F58="特","◎",IF(F58="重","○",""))</f>
        <v>○</v>
      </c>
      <c r="D58" s="65" t="s">
        <v>98</v>
      </c>
      <c r="E58" s="66" t="s">
        <v>17</v>
      </c>
      <c r="F58" s="67" t="s">
        <v>34</v>
      </c>
      <c r="G58" s="68" t="n">
        <v>20225</v>
      </c>
      <c r="H58" s="69" t="n">
        <v>7505</v>
      </c>
      <c r="I58" s="70" t="n">
        <v>5076</v>
      </c>
      <c r="J58" s="71" t="n">
        <v>2429</v>
      </c>
      <c r="K58" s="72" t="n">
        <v>8015</v>
      </c>
      <c r="L58" s="70" t="n">
        <v>7036</v>
      </c>
      <c r="M58" s="73" t="n">
        <v>979</v>
      </c>
      <c r="N58" s="69" t="n">
        <v>2382</v>
      </c>
      <c r="O58" s="70" t="n">
        <v>798</v>
      </c>
      <c r="P58" s="71" t="n">
        <v>1584</v>
      </c>
      <c r="Q58" s="69" t="n">
        <v>2323</v>
      </c>
      <c r="R58" s="70" t="n">
        <v>1604</v>
      </c>
      <c r="S58" s="71" t="n">
        <v>719</v>
      </c>
    </row>
    <row r="59" s="36" customFormat="true" ht="20.25" hidden="false" customHeight="true" outlineLevel="0" collapsed="false">
      <c r="A59" s="37" t="n">
        <v>51</v>
      </c>
      <c r="B59" s="38" t="s">
        <v>49</v>
      </c>
      <c r="C59" s="39" t="str">
        <f aca="false">IF(F59="特","◎",IF(F59="重","○",""))</f>
        <v>○</v>
      </c>
      <c r="D59" s="40" t="s">
        <v>99</v>
      </c>
      <c r="E59" s="41" t="s">
        <v>17</v>
      </c>
      <c r="F59" s="42" t="s">
        <v>34</v>
      </c>
      <c r="G59" s="43" t="n">
        <v>17396.2000500262</v>
      </c>
      <c r="H59" s="44" t="n">
        <v>0</v>
      </c>
      <c r="I59" s="45" t="n">
        <v>0</v>
      </c>
      <c r="J59" s="46" t="n">
        <v>0</v>
      </c>
      <c r="K59" s="47" t="n">
        <v>0</v>
      </c>
      <c r="L59" s="45" t="n">
        <v>0</v>
      </c>
      <c r="M59" s="48" t="n">
        <v>0</v>
      </c>
      <c r="N59" s="44" t="n">
        <v>7137.30004152656</v>
      </c>
      <c r="O59" s="45" t="n">
        <v>3717.50000312924</v>
      </c>
      <c r="P59" s="46" t="n">
        <v>3419.80003839731</v>
      </c>
      <c r="Q59" s="44" t="n">
        <v>10258.9000084996</v>
      </c>
      <c r="R59" s="45" t="n">
        <v>10258.0000084937</v>
      </c>
      <c r="S59" s="46" t="n">
        <v>0.900000005960464</v>
      </c>
    </row>
    <row r="60" s="36" customFormat="true" ht="16.5" hidden="false" customHeight="true" outlineLevel="0" collapsed="false">
      <c r="A60" s="37" t="n">
        <v>52</v>
      </c>
      <c r="B60" s="38" t="s">
        <v>61</v>
      </c>
      <c r="C60" s="39" t="str">
        <f aca="false">IF(F60="特","◎",IF(F60="重","○",""))</f>
        <v>○</v>
      </c>
      <c r="D60" s="40" t="s">
        <v>100</v>
      </c>
      <c r="E60" s="41" t="s">
        <v>17</v>
      </c>
      <c r="F60" s="42" t="s">
        <v>34</v>
      </c>
      <c r="G60" s="43" t="n">
        <v>14396</v>
      </c>
      <c r="H60" s="44" t="n">
        <v>0</v>
      </c>
      <c r="I60" s="45" t="n">
        <v>0</v>
      </c>
      <c r="J60" s="46" t="n">
        <v>0</v>
      </c>
      <c r="K60" s="47" t="n">
        <v>0</v>
      </c>
      <c r="L60" s="45" t="n">
        <v>0</v>
      </c>
      <c r="M60" s="48" t="n">
        <v>0</v>
      </c>
      <c r="N60" s="44" t="n">
        <v>7362</v>
      </c>
      <c r="O60" s="45" t="n">
        <v>5372</v>
      </c>
      <c r="P60" s="46" t="n">
        <v>1990</v>
      </c>
      <c r="Q60" s="44" t="n">
        <v>7034</v>
      </c>
      <c r="R60" s="45" t="n">
        <v>2132</v>
      </c>
      <c r="S60" s="46" t="n">
        <v>4902</v>
      </c>
    </row>
    <row r="61" s="36" customFormat="true" ht="16.5" hidden="false" customHeight="true" outlineLevel="0" collapsed="false">
      <c r="A61" s="37" t="n">
        <v>53</v>
      </c>
      <c r="B61" s="38" t="s">
        <v>32</v>
      </c>
      <c r="C61" s="39" t="str">
        <f aca="false">IF(F61="特","◎",IF(F61="重","○",""))</f>
        <v/>
      </c>
      <c r="D61" s="40" t="s">
        <v>101</v>
      </c>
      <c r="E61" s="41" t="s">
        <v>17</v>
      </c>
      <c r="F61" s="42" t="s">
        <v>102</v>
      </c>
      <c r="G61" s="43" t="n">
        <v>13469.5000816286</v>
      </c>
      <c r="H61" s="44" t="n">
        <v>0</v>
      </c>
      <c r="I61" s="45" t="n">
        <v>0</v>
      </c>
      <c r="J61" s="46" t="n">
        <v>0</v>
      </c>
      <c r="K61" s="47" t="n">
        <v>0</v>
      </c>
      <c r="L61" s="45" t="n">
        <v>0</v>
      </c>
      <c r="M61" s="48" t="n">
        <v>0</v>
      </c>
      <c r="N61" s="44" t="n">
        <v>6969.70003956556</v>
      </c>
      <c r="O61" s="45" t="n">
        <v>3004.20002344251</v>
      </c>
      <c r="P61" s="46" t="n">
        <v>3965.50001612306</v>
      </c>
      <c r="Q61" s="44" t="n">
        <v>6499.800042063</v>
      </c>
      <c r="R61" s="45" t="n">
        <v>3926.00001907349</v>
      </c>
      <c r="S61" s="46" t="n">
        <v>2573.80002298951</v>
      </c>
    </row>
    <row r="62" s="36" customFormat="true" ht="16.5" hidden="false" customHeight="true" outlineLevel="0" collapsed="false">
      <c r="A62" s="37" t="n">
        <v>54</v>
      </c>
      <c r="B62" s="38" t="s">
        <v>70</v>
      </c>
      <c r="C62" s="39" t="str">
        <f aca="false">IF(F62="特","◎",IF(F62="重","○",""))</f>
        <v/>
      </c>
      <c r="D62" s="40" t="s">
        <v>103</v>
      </c>
      <c r="E62" s="41" t="s">
        <v>17</v>
      </c>
      <c r="F62" s="42" t="s">
        <v>102</v>
      </c>
      <c r="G62" s="43" t="n">
        <v>12852</v>
      </c>
      <c r="H62" s="44" t="n">
        <v>0</v>
      </c>
      <c r="I62" s="45" t="n">
        <v>0</v>
      </c>
      <c r="J62" s="46" t="n">
        <v>0</v>
      </c>
      <c r="K62" s="47" t="n">
        <v>0</v>
      </c>
      <c r="L62" s="45" t="n">
        <v>0</v>
      </c>
      <c r="M62" s="48" t="n">
        <v>0</v>
      </c>
      <c r="N62" s="44" t="n">
        <v>6426</v>
      </c>
      <c r="O62" s="45" t="n">
        <v>0</v>
      </c>
      <c r="P62" s="46" t="n">
        <v>6426</v>
      </c>
      <c r="Q62" s="44" t="n">
        <v>6426</v>
      </c>
      <c r="R62" s="45" t="n">
        <v>6426</v>
      </c>
      <c r="S62" s="46" t="n">
        <v>0</v>
      </c>
    </row>
    <row r="63" s="36" customFormat="true" ht="16.5" hidden="false" customHeight="true" outlineLevel="0" collapsed="false">
      <c r="A63" s="37" t="n">
        <v>55</v>
      </c>
      <c r="B63" s="38" t="s">
        <v>104</v>
      </c>
      <c r="C63" s="39" t="str">
        <f aca="false">IF(F63="特","◎",IF(F63="重","○",""))</f>
        <v>○</v>
      </c>
      <c r="D63" s="40" t="s">
        <v>105</v>
      </c>
      <c r="E63" s="41" t="s">
        <v>17</v>
      </c>
      <c r="F63" s="42" t="s">
        <v>34</v>
      </c>
      <c r="G63" s="43" t="n">
        <v>12645</v>
      </c>
      <c r="H63" s="44" t="n">
        <v>0</v>
      </c>
      <c r="I63" s="45" t="n">
        <v>0</v>
      </c>
      <c r="J63" s="46" t="n">
        <v>0</v>
      </c>
      <c r="K63" s="47" t="n">
        <v>0</v>
      </c>
      <c r="L63" s="45" t="n">
        <v>0</v>
      </c>
      <c r="M63" s="48" t="n">
        <v>0</v>
      </c>
      <c r="N63" s="44" t="n">
        <v>6322.5</v>
      </c>
      <c r="O63" s="45" t="n">
        <v>6322.5</v>
      </c>
      <c r="P63" s="46" t="n">
        <v>0</v>
      </c>
      <c r="Q63" s="44" t="n">
        <v>6322.5</v>
      </c>
      <c r="R63" s="45" t="n">
        <v>6322.5</v>
      </c>
      <c r="S63" s="46" t="n">
        <v>0</v>
      </c>
    </row>
    <row r="64" s="36" customFormat="true" ht="16.5" hidden="false" customHeight="true" outlineLevel="0" collapsed="false">
      <c r="A64" s="37" t="n">
        <v>56</v>
      </c>
      <c r="B64" s="38" t="s">
        <v>25</v>
      </c>
      <c r="C64" s="39" t="str">
        <f aca="false">IF(F64="特","◎",IF(F64="重","○",""))</f>
        <v>◎</v>
      </c>
      <c r="D64" s="40" t="s">
        <v>106</v>
      </c>
      <c r="E64" s="41" t="s">
        <v>17</v>
      </c>
      <c r="F64" s="42" t="s">
        <v>18</v>
      </c>
      <c r="G64" s="43" t="n">
        <v>11122</v>
      </c>
      <c r="H64" s="44" t="n">
        <v>4648</v>
      </c>
      <c r="I64" s="45" t="n">
        <v>853</v>
      </c>
      <c r="J64" s="46" t="n">
        <v>3795</v>
      </c>
      <c r="K64" s="47" t="n">
        <v>4811</v>
      </c>
      <c r="L64" s="45" t="n">
        <v>4811</v>
      </c>
      <c r="M64" s="48" t="n">
        <v>0</v>
      </c>
      <c r="N64" s="44" t="n">
        <v>753</v>
      </c>
      <c r="O64" s="45" t="n">
        <v>34</v>
      </c>
      <c r="P64" s="46" t="n">
        <v>719</v>
      </c>
      <c r="Q64" s="44" t="n">
        <v>910</v>
      </c>
      <c r="R64" s="45" t="n">
        <v>636</v>
      </c>
      <c r="S64" s="46" t="n">
        <v>274</v>
      </c>
    </row>
    <row r="65" s="36" customFormat="true" ht="16.5" hidden="false" customHeight="true" outlineLevel="0" collapsed="false">
      <c r="A65" s="37" t="n">
        <v>57</v>
      </c>
      <c r="B65" s="38" t="s">
        <v>35</v>
      </c>
      <c r="C65" s="39" t="str">
        <f aca="false">IF(F65="特","◎",IF(F65="重","○",""))</f>
        <v>○</v>
      </c>
      <c r="D65" s="40" t="s">
        <v>107</v>
      </c>
      <c r="E65" s="41" t="s">
        <v>17</v>
      </c>
      <c r="F65" s="42" t="s">
        <v>34</v>
      </c>
      <c r="G65" s="43" t="n">
        <v>10566</v>
      </c>
      <c r="H65" s="44" t="n">
        <v>5347</v>
      </c>
      <c r="I65" s="45" t="n">
        <v>1827</v>
      </c>
      <c r="J65" s="46" t="n">
        <v>3520</v>
      </c>
      <c r="K65" s="47" t="n">
        <v>5219</v>
      </c>
      <c r="L65" s="45" t="n">
        <v>5064</v>
      </c>
      <c r="M65" s="48" t="n">
        <v>155</v>
      </c>
      <c r="N65" s="44" t="n">
        <v>0</v>
      </c>
      <c r="O65" s="45" t="n">
        <v>0</v>
      </c>
      <c r="P65" s="46" t="n">
        <v>0</v>
      </c>
      <c r="Q65" s="44" t="n">
        <v>0</v>
      </c>
      <c r="R65" s="45" t="n">
        <v>0</v>
      </c>
      <c r="S65" s="46" t="n">
        <v>0</v>
      </c>
    </row>
    <row r="66" s="36" customFormat="true" ht="16.5" hidden="false" customHeight="true" outlineLevel="0" collapsed="false">
      <c r="A66" s="37" t="n">
        <v>58</v>
      </c>
      <c r="B66" s="38" t="s">
        <v>108</v>
      </c>
      <c r="C66" s="39" t="str">
        <f aca="false">IF(F66="特","◎",IF(F66="重","○",""))</f>
        <v>○</v>
      </c>
      <c r="D66" s="40" t="s">
        <v>109</v>
      </c>
      <c r="E66" s="41" t="s">
        <v>17</v>
      </c>
      <c r="F66" s="42" t="s">
        <v>34</v>
      </c>
      <c r="G66" s="43" t="n">
        <v>10274</v>
      </c>
      <c r="H66" s="44" t="n">
        <v>4877</v>
      </c>
      <c r="I66" s="45" t="n">
        <v>3297</v>
      </c>
      <c r="J66" s="46" t="n">
        <v>1580</v>
      </c>
      <c r="K66" s="47" t="n">
        <v>5397</v>
      </c>
      <c r="L66" s="45" t="n">
        <v>4648</v>
      </c>
      <c r="M66" s="48" t="n">
        <v>749</v>
      </c>
      <c r="N66" s="44" t="n">
        <v>0</v>
      </c>
      <c r="O66" s="45" t="n">
        <v>0</v>
      </c>
      <c r="P66" s="46" t="n">
        <v>0</v>
      </c>
      <c r="Q66" s="44" t="n">
        <v>0</v>
      </c>
      <c r="R66" s="45" t="n">
        <v>0</v>
      </c>
      <c r="S66" s="46" t="n">
        <v>0</v>
      </c>
    </row>
    <row r="67" s="36" customFormat="true" ht="16.5" hidden="false" customHeight="true" outlineLevel="0" collapsed="false">
      <c r="A67" s="37" t="n">
        <v>59</v>
      </c>
      <c r="B67" s="38" t="s">
        <v>49</v>
      </c>
      <c r="C67" s="39" t="str">
        <f aca="false">IF(F67="特","◎",IF(F67="重","○",""))</f>
        <v>○</v>
      </c>
      <c r="D67" s="40" t="s">
        <v>110</v>
      </c>
      <c r="E67" s="41" t="s">
        <v>17</v>
      </c>
      <c r="F67" s="42" t="s">
        <v>34</v>
      </c>
      <c r="G67" s="43" t="n">
        <v>9393.50014036894</v>
      </c>
      <c r="H67" s="44" t="n">
        <v>0</v>
      </c>
      <c r="I67" s="45" t="n">
        <v>0</v>
      </c>
      <c r="J67" s="46" t="n">
        <v>0</v>
      </c>
      <c r="K67" s="47" t="n">
        <v>0</v>
      </c>
      <c r="L67" s="45" t="n">
        <v>0</v>
      </c>
      <c r="M67" s="48" t="n">
        <v>0</v>
      </c>
      <c r="N67" s="44" t="n">
        <v>1648.50006404519</v>
      </c>
      <c r="O67" s="45" t="n">
        <v>1648.50006404519</v>
      </c>
      <c r="P67" s="46" t="n">
        <v>0</v>
      </c>
      <c r="Q67" s="44" t="n">
        <v>7745.00007632375</v>
      </c>
      <c r="R67" s="45" t="n">
        <v>7745.00007632375</v>
      </c>
      <c r="S67" s="46" t="n">
        <v>0</v>
      </c>
    </row>
    <row r="68" s="36" customFormat="true" ht="16.5" hidden="false" customHeight="true" outlineLevel="0" collapsed="false">
      <c r="A68" s="37" t="n">
        <v>60</v>
      </c>
      <c r="B68" s="38" t="s">
        <v>111</v>
      </c>
      <c r="C68" s="49" t="str">
        <f aca="false">IF(F68="特","◎",IF(F68="重","○",""))</f>
        <v>○</v>
      </c>
      <c r="D68" s="40" t="s">
        <v>112</v>
      </c>
      <c r="E68" s="41" t="s">
        <v>17</v>
      </c>
      <c r="F68" s="42" t="s">
        <v>34</v>
      </c>
      <c r="G68" s="43" t="n">
        <v>8253</v>
      </c>
      <c r="H68" s="44" t="n">
        <v>4056</v>
      </c>
      <c r="I68" s="45" t="n">
        <v>2581</v>
      </c>
      <c r="J68" s="46" t="n">
        <v>1475</v>
      </c>
      <c r="K68" s="47" t="n">
        <v>4197</v>
      </c>
      <c r="L68" s="45" t="n">
        <v>3471</v>
      </c>
      <c r="M68" s="48" t="n">
        <v>726</v>
      </c>
      <c r="N68" s="44" t="n">
        <v>0</v>
      </c>
      <c r="O68" s="45" t="n">
        <v>0</v>
      </c>
      <c r="P68" s="46" t="n">
        <v>0</v>
      </c>
      <c r="Q68" s="44" t="n">
        <v>0</v>
      </c>
      <c r="R68" s="45" t="n">
        <v>0</v>
      </c>
      <c r="S68" s="46" t="n">
        <v>0</v>
      </c>
    </row>
    <row r="69" s="36" customFormat="true" ht="20.25" hidden="false" customHeight="true" outlineLevel="0" collapsed="false">
      <c r="A69" s="50" t="n">
        <v>61</v>
      </c>
      <c r="B69" s="51" t="s">
        <v>49</v>
      </c>
      <c r="C69" s="39" t="str">
        <f aca="false">IF(F69="特","◎",IF(F69="重","○",""))</f>
        <v>○</v>
      </c>
      <c r="D69" s="52" t="s">
        <v>113</v>
      </c>
      <c r="E69" s="53" t="s">
        <v>17</v>
      </c>
      <c r="F69" s="54" t="s">
        <v>34</v>
      </c>
      <c r="G69" s="55" t="n">
        <v>7871</v>
      </c>
      <c r="H69" s="56" t="n">
        <v>3829</v>
      </c>
      <c r="I69" s="57" t="n">
        <v>1370</v>
      </c>
      <c r="J69" s="58" t="n">
        <v>2459</v>
      </c>
      <c r="K69" s="59" t="n">
        <v>3146</v>
      </c>
      <c r="L69" s="57" t="n">
        <v>3042</v>
      </c>
      <c r="M69" s="60" t="n">
        <v>104</v>
      </c>
      <c r="N69" s="56" t="n">
        <v>118</v>
      </c>
      <c r="O69" s="57" t="n">
        <v>0</v>
      </c>
      <c r="P69" s="58" t="n">
        <v>118</v>
      </c>
      <c r="Q69" s="56" t="n">
        <v>778</v>
      </c>
      <c r="R69" s="57" t="n">
        <v>0</v>
      </c>
      <c r="S69" s="58" t="n">
        <v>778</v>
      </c>
    </row>
    <row r="70" s="36" customFormat="true" ht="16.5" hidden="false" customHeight="true" outlineLevel="0" collapsed="false">
      <c r="A70" s="37" t="n">
        <v>62</v>
      </c>
      <c r="B70" s="38" t="s">
        <v>114</v>
      </c>
      <c r="C70" s="39" t="str">
        <f aca="false">IF(F70="特","◎",IF(F70="重","○",""))</f>
        <v>○</v>
      </c>
      <c r="D70" s="40" t="s">
        <v>115</v>
      </c>
      <c r="E70" s="41" t="s">
        <v>17</v>
      </c>
      <c r="F70" s="42" t="s">
        <v>34</v>
      </c>
      <c r="G70" s="43" t="n">
        <v>7469</v>
      </c>
      <c r="H70" s="44" t="n">
        <v>3649</v>
      </c>
      <c r="I70" s="45" t="n">
        <v>2028</v>
      </c>
      <c r="J70" s="46" t="n">
        <v>1621</v>
      </c>
      <c r="K70" s="47" t="n">
        <v>3820</v>
      </c>
      <c r="L70" s="45" t="n">
        <v>3530</v>
      </c>
      <c r="M70" s="48" t="n">
        <v>290</v>
      </c>
      <c r="N70" s="44" t="n">
        <v>0</v>
      </c>
      <c r="O70" s="45" t="n">
        <v>0</v>
      </c>
      <c r="P70" s="46" t="n">
        <v>0</v>
      </c>
      <c r="Q70" s="44" t="n">
        <v>0</v>
      </c>
      <c r="R70" s="45" t="n">
        <v>0</v>
      </c>
      <c r="S70" s="46" t="n">
        <v>0</v>
      </c>
    </row>
    <row r="71" s="36" customFormat="true" ht="16.5" hidden="false" customHeight="true" outlineLevel="0" collapsed="false">
      <c r="A71" s="37" t="n">
        <v>63</v>
      </c>
      <c r="B71" s="38" t="s">
        <v>15</v>
      </c>
      <c r="C71" s="39" t="str">
        <f aca="false">IF(F71="特","◎",IF(F71="重","○",""))</f>
        <v/>
      </c>
      <c r="D71" s="40" t="s">
        <v>116</v>
      </c>
      <c r="E71" s="41" t="s">
        <v>117</v>
      </c>
      <c r="F71" s="42" t="s">
        <v>102</v>
      </c>
      <c r="G71" s="43" t="n">
        <v>7363</v>
      </c>
      <c r="H71" s="44" t="n">
        <v>0</v>
      </c>
      <c r="I71" s="45" t="n">
        <v>0</v>
      </c>
      <c r="J71" s="46" t="n">
        <v>0</v>
      </c>
      <c r="K71" s="47" t="n">
        <v>0</v>
      </c>
      <c r="L71" s="45" t="n">
        <v>0</v>
      </c>
      <c r="M71" s="48" t="n">
        <v>0</v>
      </c>
      <c r="N71" s="44" t="n">
        <v>3681.5</v>
      </c>
      <c r="O71" s="45" t="n">
        <v>3681.5</v>
      </c>
      <c r="P71" s="46" t="n">
        <v>0</v>
      </c>
      <c r="Q71" s="44" t="n">
        <v>3681.5</v>
      </c>
      <c r="R71" s="45" t="n">
        <v>3681.5</v>
      </c>
      <c r="S71" s="46" t="n">
        <v>0</v>
      </c>
    </row>
    <row r="72" s="36" customFormat="true" ht="16.5" hidden="false" customHeight="true" outlineLevel="0" collapsed="false">
      <c r="A72" s="37" t="n">
        <v>64</v>
      </c>
      <c r="B72" s="38" t="s">
        <v>104</v>
      </c>
      <c r="C72" s="39" t="str">
        <f aca="false">IF(F72="特","◎",IF(F72="重","○",""))</f>
        <v>○</v>
      </c>
      <c r="D72" s="40" t="s">
        <v>118</v>
      </c>
      <c r="E72" s="41" t="s">
        <v>17</v>
      </c>
      <c r="F72" s="42" t="s">
        <v>34</v>
      </c>
      <c r="G72" s="43" t="n">
        <v>7219</v>
      </c>
      <c r="H72" s="44" t="n">
        <v>3595</v>
      </c>
      <c r="I72" s="45" t="n">
        <v>574</v>
      </c>
      <c r="J72" s="46" t="n">
        <v>3021</v>
      </c>
      <c r="K72" s="47" t="n">
        <v>3624</v>
      </c>
      <c r="L72" s="45" t="n">
        <v>3591</v>
      </c>
      <c r="M72" s="48" t="n">
        <v>33</v>
      </c>
      <c r="N72" s="44" t="n">
        <v>0</v>
      </c>
      <c r="O72" s="45" t="n">
        <v>0</v>
      </c>
      <c r="P72" s="46" t="n">
        <v>0</v>
      </c>
      <c r="Q72" s="44" t="n">
        <v>0</v>
      </c>
      <c r="R72" s="45" t="n">
        <v>0</v>
      </c>
      <c r="S72" s="46" t="n">
        <v>0</v>
      </c>
    </row>
    <row r="73" s="36" customFormat="true" ht="16.5" hidden="false" customHeight="true" outlineLevel="0" collapsed="false">
      <c r="A73" s="37" t="n">
        <v>65</v>
      </c>
      <c r="B73" s="38" t="s">
        <v>119</v>
      </c>
      <c r="C73" s="39" t="str">
        <f aca="false">IF(F73="特","◎",IF(F73="重","○",""))</f>
        <v>◎</v>
      </c>
      <c r="D73" s="40" t="s">
        <v>120</v>
      </c>
      <c r="E73" s="41" t="s">
        <v>17</v>
      </c>
      <c r="F73" s="42" t="s">
        <v>18</v>
      </c>
      <c r="G73" s="43" t="n">
        <v>6945</v>
      </c>
      <c r="H73" s="44" t="n">
        <v>2554</v>
      </c>
      <c r="I73" s="45" t="n">
        <v>657</v>
      </c>
      <c r="J73" s="46" t="n">
        <v>1897</v>
      </c>
      <c r="K73" s="47" t="n">
        <v>3380</v>
      </c>
      <c r="L73" s="45" t="n">
        <v>3318</v>
      </c>
      <c r="M73" s="48" t="n">
        <v>62</v>
      </c>
      <c r="N73" s="44" t="n">
        <v>928</v>
      </c>
      <c r="O73" s="45" t="n">
        <v>56</v>
      </c>
      <c r="P73" s="46" t="n">
        <v>872</v>
      </c>
      <c r="Q73" s="44" t="n">
        <v>83</v>
      </c>
      <c r="R73" s="45" t="n">
        <v>24</v>
      </c>
      <c r="S73" s="46" t="n">
        <v>59</v>
      </c>
    </row>
    <row r="74" s="36" customFormat="true" ht="16.5" hidden="false" customHeight="true" outlineLevel="0" collapsed="false">
      <c r="A74" s="37" t="n">
        <v>66</v>
      </c>
      <c r="B74" s="38" t="s">
        <v>121</v>
      </c>
      <c r="C74" s="39" t="str">
        <f aca="false">IF(F74="特","◎",IF(F74="重","○",""))</f>
        <v>○</v>
      </c>
      <c r="D74" s="40" t="s">
        <v>122</v>
      </c>
      <c r="E74" s="41" t="s">
        <v>17</v>
      </c>
      <c r="F74" s="42" t="s">
        <v>34</v>
      </c>
      <c r="G74" s="43" t="n">
        <v>5386</v>
      </c>
      <c r="H74" s="44" t="n">
        <v>2407</v>
      </c>
      <c r="I74" s="45" t="n">
        <v>663</v>
      </c>
      <c r="J74" s="46" t="n">
        <v>1744</v>
      </c>
      <c r="K74" s="47" t="n">
        <v>2753</v>
      </c>
      <c r="L74" s="45" t="n">
        <v>2745</v>
      </c>
      <c r="M74" s="48" t="n">
        <v>8</v>
      </c>
      <c r="N74" s="44" t="n">
        <v>226</v>
      </c>
      <c r="O74" s="45" t="n">
        <v>0</v>
      </c>
      <c r="P74" s="46" t="n">
        <v>226</v>
      </c>
      <c r="Q74" s="44" t="n">
        <v>0</v>
      </c>
      <c r="R74" s="45" t="n">
        <v>0</v>
      </c>
      <c r="S74" s="46" t="n">
        <v>0</v>
      </c>
    </row>
    <row r="75" s="36" customFormat="true" ht="16.5" hidden="false" customHeight="true" outlineLevel="0" collapsed="false">
      <c r="A75" s="37" t="n">
        <v>67</v>
      </c>
      <c r="B75" s="38" t="s">
        <v>15</v>
      </c>
      <c r="C75" s="39" t="str">
        <f aca="false">IF(F75="特","◎",IF(F75="重","○",""))</f>
        <v/>
      </c>
      <c r="D75" s="40" t="s">
        <v>123</v>
      </c>
      <c r="E75" s="41" t="s">
        <v>117</v>
      </c>
      <c r="F75" s="42" t="s">
        <v>102</v>
      </c>
      <c r="G75" s="43" t="n">
        <v>5352</v>
      </c>
      <c r="H75" s="44" t="n">
        <v>0</v>
      </c>
      <c r="I75" s="45" t="n">
        <v>0</v>
      </c>
      <c r="J75" s="46" t="n">
        <v>0</v>
      </c>
      <c r="K75" s="47" t="n">
        <v>0</v>
      </c>
      <c r="L75" s="45" t="n">
        <v>0</v>
      </c>
      <c r="M75" s="48" t="n">
        <v>0</v>
      </c>
      <c r="N75" s="44" t="n">
        <v>2676</v>
      </c>
      <c r="O75" s="45" t="n">
        <v>2676</v>
      </c>
      <c r="P75" s="46" t="n">
        <v>0</v>
      </c>
      <c r="Q75" s="44" t="n">
        <v>2676</v>
      </c>
      <c r="R75" s="45" t="n">
        <v>2676</v>
      </c>
      <c r="S75" s="46" t="n">
        <v>0</v>
      </c>
    </row>
    <row r="76" s="36" customFormat="true" ht="16.5" hidden="false" customHeight="true" outlineLevel="0" collapsed="false">
      <c r="A76" s="37" t="n">
        <v>68</v>
      </c>
      <c r="B76" s="38" t="s">
        <v>89</v>
      </c>
      <c r="C76" s="39" t="str">
        <f aca="false">IF(F76="特","◎",IF(F76="重","○",""))</f>
        <v>○</v>
      </c>
      <c r="D76" s="40" t="s">
        <v>124</v>
      </c>
      <c r="E76" s="41" t="s">
        <v>17</v>
      </c>
      <c r="F76" s="42" t="s">
        <v>34</v>
      </c>
      <c r="G76" s="43" t="n">
        <v>5242</v>
      </c>
      <c r="H76" s="44" t="n">
        <v>2705</v>
      </c>
      <c r="I76" s="45" t="n">
        <v>2206</v>
      </c>
      <c r="J76" s="46" t="n">
        <v>499</v>
      </c>
      <c r="K76" s="47" t="n">
        <v>2537</v>
      </c>
      <c r="L76" s="45" t="n">
        <v>856</v>
      </c>
      <c r="M76" s="48" t="n">
        <v>1681</v>
      </c>
      <c r="N76" s="44" t="n">
        <v>0</v>
      </c>
      <c r="O76" s="45" t="n">
        <v>0</v>
      </c>
      <c r="P76" s="46" t="n">
        <v>0</v>
      </c>
      <c r="Q76" s="44" t="n">
        <v>0</v>
      </c>
      <c r="R76" s="45" t="n">
        <v>0</v>
      </c>
      <c r="S76" s="46" t="n">
        <v>0</v>
      </c>
    </row>
    <row r="77" s="36" customFormat="true" ht="16.5" hidden="false" customHeight="true" outlineLevel="0" collapsed="false">
      <c r="A77" s="37" t="n">
        <v>69</v>
      </c>
      <c r="B77" s="38" t="s">
        <v>108</v>
      </c>
      <c r="C77" s="39" t="str">
        <f aca="false">IF(F77="特","◎",IF(F77="重","○",""))</f>
        <v>○</v>
      </c>
      <c r="D77" s="40" t="s">
        <v>125</v>
      </c>
      <c r="E77" s="41" t="s">
        <v>17</v>
      </c>
      <c r="F77" s="42" t="s">
        <v>34</v>
      </c>
      <c r="G77" s="43" t="n">
        <v>5115</v>
      </c>
      <c r="H77" s="44" t="n">
        <v>2570</v>
      </c>
      <c r="I77" s="45" t="n">
        <v>1728</v>
      </c>
      <c r="J77" s="46" t="n">
        <v>842</v>
      </c>
      <c r="K77" s="47" t="n">
        <v>2545</v>
      </c>
      <c r="L77" s="45" t="n">
        <v>1971</v>
      </c>
      <c r="M77" s="48" t="n">
        <v>574</v>
      </c>
      <c r="N77" s="44" t="n">
        <v>0</v>
      </c>
      <c r="O77" s="45" t="n">
        <v>0</v>
      </c>
      <c r="P77" s="46" t="n">
        <v>0</v>
      </c>
      <c r="Q77" s="44" t="n">
        <v>0</v>
      </c>
      <c r="R77" s="45" t="n">
        <v>0</v>
      </c>
      <c r="S77" s="46" t="n">
        <v>0</v>
      </c>
    </row>
    <row r="78" s="36" customFormat="true" ht="16.5" hidden="false" customHeight="true" outlineLevel="0" collapsed="false">
      <c r="A78" s="37" t="n">
        <v>70</v>
      </c>
      <c r="B78" s="38" t="s">
        <v>27</v>
      </c>
      <c r="C78" s="49" t="str">
        <f aca="false">IF(F78="特","◎",IF(F78="重","○",""))</f>
        <v>○</v>
      </c>
      <c r="D78" s="40" t="s">
        <v>126</v>
      </c>
      <c r="E78" s="41" t="s">
        <v>17</v>
      </c>
      <c r="F78" s="42" t="s">
        <v>34</v>
      </c>
      <c r="G78" s="43" t="n">
        <v>5032</v>
      </c>
      <c r="H78" s="44" t="n">
        <v>2509</v>
      </c>
      <c r="I78" s="45" t="n">
        <v>2177</v>
      </c>
      <c r="J78" s="46" t="n">
        <v>332</v>
      </c>
      <c r="K78" s="47" t="n">
        <v>1614</v>
      </c>
      <c r="L78" s="45" t="n">
        <v>1002</v>
      </c>
      <c r="M78" s="48" t="n">
        <v>612</v>
      </c>
      <c r="N78" s="44" t="n">
        <v>496.5</v>
      </c>
      <c r="O78" s="45" t="n">
        <v>496.5</v>
      </c>
      <c r="P78" s="46" t="n">
        <v>0</v>
      </c>
      <c r="Q78" s="44" t="n">
        <v>412.5</v>
      </c>
      <c r="R78" s="45" t="n">
        <v>0</v>
      </c>
      <c r="S78" s="46" t="n">
        <v>412.5</v>
      </c>
    </row>
    <row r="79" s="36" customFormat="true" ht="20.25" hidden="false" customHeight="true" outlineLevel="0" collapsed="false">
      <c r="A79" s="50" t="n">
        <v>71</v>
      </c>
      <c r="B79" s="51" t="s">
        <v>15</v>
      </c>
      <c r="C79" s="39" t="str">
        <f aca="false">IF(F79="特","◎",IF(F79="重","○",""))</f>
        <v/>
      </c>
      <c r="D79" s="52" t="s">
        <v>127</v>
      </c>
      <c r="E79" s="53" t="s">
        <v>117</v>
      </c>
      <c r="F79" s="54" t="s">
        <v>102</v>
      </c>
      <c r="G79" s="55" t="n">
        <v>4918</v>
      </c>
      <c r="H79" s="56" t="n">
        <v>0</v>
      </c>
      <c r="I79" s="57" t="n">
        <v>0</v>
      </c>
      <c r="J79" s="58" t="n">
        <v>0</v>
      </c>
      <c r="K79" s="59" t="n">
        <v>0</v>
      </c>
      <c r="L79" s="57" t="n">
        <v>0</v>
      </c>
      <c r="M79" s="60" t="n">
        <v>0</v>
      </c>
      <c r="N79" s="56" t="n">
        <v>2459</v>
      </c>
      <c r="O79" s="57" t="n">
        <v>2459</v>
      </c>
      <c r="P79" s="58" t="n">
        <v>0</v>
      </c>
      <c r="Q79" s="56" t="n">
        <v>2459</v>
      </c>
      <c r="R79" s="57" t="n">
        <v>2459</v>
      </c>
      <c r="S79" s="58" t="n">
        <v>0</v>
      </c>
    </row>
    <row r="80" s="36" customFormat="true" ht="16.5" hidden="false" customHeight="true" outlineLevel="0" collapsed="false">
      <c r="A80" s="37" t="n">
        <v>72</v>
      </c>
      <c r="B80" s="38" t="s">
        <v>15</v>
      </c>
      <c r="C80" s="39" t="str">
        <f aca="false">IF(F80="特","◎",IF(F80="重","○",""))</f>
        <v/>
      </c>
      <c r="D80" s="40" t="s">
        <v>128</v>
      </c>
      <c r="E80" s="41" t="s">
        <v>117</v>
      </c>
      <c r="F80" s="42" t="s">
        <v>102</v>
      </c>
      <c r="G80" s="43" t="n">
        <v>4502</v>
      </c>
      <c r="H80" s="44" t="n">
        <v>0</v>
      </c>
      <c r="I80" s="45" t="n">
        <v>0</v>
      </c>
      <c r="J80" s="46" t="n">
        <v>0</v>
      </c>
      <c r="K80" s="47" t="n">
        <v>0</v>
      </c>
      <c r="L80" s="45" t="n">
        <v>0</v>
      </c>
      <c r="M80" s="48" t="n">
        <v>0</v>
      </c>
      <c r="N80" s="44" t="n">
        <v>2251</v>
      </c>
      <c r="O80" s="45" t="n">
        <v>2251</v>
      </c>
      <c r="P80" s="46" t="n">
        <v>0</v>
      </c>
      <c r="Q80" s="44" t="n">
        <v>2251</v>
      </c>
      <c r="R80" s="45" t="n">
        <v>2251</v>
      </c>
      <c r="S80" s="46" t="n">
        <v>0</v>
      </c>
    </row>
    <row r="81" s="36" customFormat="true" ht="16.5" hidden="false" customHeight="true" outlineLevel="0" collapsed="false">
      <c r="A81" s="37" t="n">
        <v>73</v>
      </c>
      <c r="B81" s="38" t="s">
        <v>129</v>
      </c>
      <c r="C81" s="39" t="str">
        <f aca="false">IF(F81="特","◎",IF(F81="重","○",""))</f>
        <v>○</v>
      </c>
      <c r="D81" s="40" t="s">
        <v>130</v>
      </c>
      <c r="E81" s="41" t="s">
        <v>17</v>
      </c>
      <c r="F81" s="42" t="s">
        <v>34</v>
      </c>
      <c r="G81" s="43" t="n">
        <v>4007</v>
      </c>
      <c r="H81" s="44" t="n">
        <v>1999</v>
      </c>
      <c r="I81" s="45" t="n">
        <v>782</v>
      </c>
      <c r="J81" s="46" t="n">
        <v>1217</v>
      </c>
      <c r="K81" s="47" t="n">
        <v>2008</v>
      </c>
      <c r="L81" s="45" t="n">
        <v>1818</v>
      </c>
      <c r="M81" s="48" t="n">
        <v>190</v>
      </c>
      <c r="N81" s="44" t="n">
        <v>0</v>
      </c>
      <c r="O81" s="45" t="n">
        <v>0</v>
      </c>
      <c r="P81" s="46" t="n">
        <v>0</v>
      </c>
      <c r="Q81" s="44" t="n">
        <v>0</v>
      </c>
      <c r="R81" s="45" t="n">
        <v>0</v>
      </c>
      <c r="S81" s="46" t="n">
        <v>0</v>
      </c>
    </row>
    <row r="82" s="36" customFormat="true" ht="16.5" hidden="false" customHeight="true" outlineLevel="0" collapsed="false">
      <c r="A82" s="37" t="n">
        <v>74</v>
      </c>
      <c r="B82" s="38" t="s">
        <v>32</v>
      </c>
      <c r="C82" s="39" t="str">
        <f aca="false">IF(F82="特","◎",IF(F82="重","○",""))</f>
        <v>○</v>
      </c>
      <c r="D82" s="40" t="s">
        <v>131</v>
      </c>
      <c r="E82" s="41" t="s">
        <v>17</v>
      </c>
      <c r="F82" s="42" t="s">
        <v>34</v>
      </c>
      <c r="G82" s="43" t="n">
        <v>3094</v>
      </c>
      <c r="H82" s="44" t="n">
        <v>0</v>
      </c>
      <c r="I82" s="45" t="n">
        <v>0</v>
      </c>
      <c r="J82" s="46" t="n">
        <v>0</v>
      </c>
      <c r="K82" s="47" t="n">
        <v>0</v>
      </c>
      <c r="L82" s="45" t="n">
        <v>0</v>
      </c>
      <c r="M82" s="48" t="n">
        <v>0</v>
      </c>
      <c r="N82" s="44" t="n">
        <v>1526.5</v>
      </c>
      <c r="O82" s="45" t="n">
        <v>1526.5</v>
      </c>
      <c r="P82" s="46" t="n">
        <v>0</v>
      </c>
      <c r="Q82" s="44" t="n">
        <v>1567.5</v>
      </c>
      <c r="R82" s="45" t="n">
        <v>687.5</v>
      </c>
      <c r="S82" s="46" t="n">
        <v>880</v>
      </c>
    </row>
    <row r="83" s="36" customFormat="true" ht="16.5" hidden="false" customHeight="true" outlineLevel="0" collapsed="false">
      <c r="A83" s="37" t="n">
        <v>75</v>
      </c>
      <c r="B83" s="38" t="s">
        <v>15</v>
      </c>
      <c r="C83" s="39" t="str">
        <f aca="false">IF(F83="特","◎",IF(F83="重","○",""))</f>
        <v/>
      </c>
      <c r="D83" s="40" t="s">
        <v>132</v>
      </c>
      <c r="E83" s="41" t="s">
        <v>117</v>
      </c>
      <c r="F83" s="42" t="s">
        <v>102</v>
      </c>
      <c r="G83" s="43" t="n">
        <v>2965</v>
      </c>
      <c r="H83" s="44" t="n">
        <v>0</v>
      </c>
      <c r="I83" s="45" t="n">
        <v>0</v>
      </c>
      <c r="J83" s="46" t="n">
        <v>0</v>
      </c>
      <c r="K83" s="47" t="n">
        <v>0</v>
      </c>
      <c r="L83" s="45" t="n">
        <v>0</v>
      </c>
      <c r="M83" s="48" t="n">
        <v>0</v>
      </c>
      <c r="N83" s="44" t="n">
        <v>1482.5</v>
      </c>
      <c r="O83" s="45" t="n">
        <v>1482.5</v>
      </c>
      <c r="P83" s="46" t="n">
        <v>0</v>
      </c>
      <c r="Q83" s="44" t="n">
        <v>1482.5</v>
      </c>
      <c r="R83" s="45" t="n">
        <v>1482.5</v>
      </c>
      <c r="S83" s="46" t="n">
        <v>0</v>
      </c>
    </row>
    <row r="84" s="36" customFormat="true" ht="16.5" hidden="false" customHeight="true" outlineLevel="0" collapsed="false">
      <c r="A84" s="37" t="n">
        <v>76</v>
      </c>
      <c r="B84" s="38" t="s">
        <v>35</v>
      </c>
      <c r="C84" s="39" t="str">
        <f aca="false">IF(F84="特","◎",IF(F84="重","○",""))</f>
        <v>○</v>
      </c>
      <c r="D84" s="40" t="s">
        <v>133</v>
      </c>
      <c r="E84" s="41" t="s">
        <v>17</v>
      </c>
      <c r="F84" s="42" t="s">
        <v>34</v>
      </c>
      <c r="G84" s="43" t="n">
        <v>2721</v>
      </c>
      <c r="H84" s="44" t="n">
        <v>1402</v>
      </c>
      <c r="I84" s="45" t="n">
        <v>479</v>
      </c>
      <c r="J84" s="46" t="n">
        <v>923</v>
      </c>
      <c r="K84" s="47" t="n">
        <v>1171</v>
      </c>
      <c r="L84" s="45" t="n">
        <v>1077</v>
      </c>
      <c r="M84" s="48" t="n">
        <v>94</v>
      </c>
      <c r="N84" s="44" t="n">
        <v>0</v>
      </c>
      <c r="O84" s="45" t="n">
        <v>0</v>
      </c>
      <c r="P84" s="46" t="n">
        <v>0</v>
      </c>
      <c r="Q84" s="44" t="n">
        <v>148</v>
      </c>
      <c r="R84" s="45" t="n">
        <v>0</v>
      </c>
      <c r="S84" s="46" t="n">
        <v>148</v>
      </c>
    </row>
    <row r="85" s="36" customFormat="true" ht="16.5" hidden="false" customHeight="true" outlineLevel="0" collapsed="false">
      <c r="A85" s="37" t="n">
        <v>77</v>
      </c>
      <c r="B85" s="38" t="s">
        <v>15</v>
      </c>
      <c r="C85" s="39" t="str">
        <f aca="false">IF(F85="特","◎",IF(F85="重","○",""))</f>
        <v/>
      </c>
      <c r="D85" s="40" t="s">
        <v>134</v>
      </c>
      <c r="E85" s="41" t="s">
        <v>117</v>
      </c>
      <c r="F85" s="42" t="s">
        <v>102</v>
      </c>
      <c r="G85" s="43" t="n">
        <v>2631</v>
      </c>
      <c r="H85" s="44" t="n">
        <v>0</v>
      </c>
      <c r="I85" s="45" t="n">
        <v>0</v>
      </c>
      <c r="J85" s="46" t="n">
        <v>0</v>
      </c>
      <c r="K85" s="47" t="n">
        <v>0</v>
      </c>
      <c r="L85" s="45" t="n">
        <v>0</v>
      </c>
      <c r="M85" s="48" t="n">
        <v>0</v>
      </c>
      <c r="N85" s="44" t="n">
        <v>1315.5</v>
      </c>
      <c r="O85" s="45" t="n">
        <v>1315.5</v>
      </c>
      <c r="P85" s="46" t="n">
        <v>0</v>
      </c>
      <c r="Q85" s="44" t="n">
        <v>1315.5</v>
      </c>
      <c r="R85" s="45" t="n">
        <v>1315.5</v>
      </c>
      <c r="S85" s="46" t="n">
        <v>0</v>
      </c>
    </row>
    <row r="86" s="36" customFormat="true" ht="16.5" hidden="false" customHeight="true" outlineLevel="0" collapsed="false">
      <c r="A86" s="37" t="n">
        <v>78</v>
      </c>
      <c r="B86" s="38" t="s">
        <v>37</v>
      </c>
      <c r="C86" s="39" t="str">
        <f aca="false">IF(F86="特","◎",IF(F86="重","○",""))</f>
        <v>○</v>
      </c>
      <c r="D86" s="40" t="s">
        <v>135</v>
      </c>
      <c r="E86" s="41" t="s">
        <v>17</v>
      </c>
      <c r="F86" s="42" t="s">
        <v>34</v>
      </c>
      <c r="G86" s="43" t="n">
        <v>2524.90000915527</v>
      </c>
      <c r="H86" s="44" t="n">
        <v>381</v>
      </c>
      <c r="I86" s="45" t="n">
        <v>287</v>
      </c>
      <c r="J86" s="46" t="n">
        <v>94</v>
      </c>
      <c r="K86" s="47" t="n">
        <v>400</v>
      </c>
      <c r="L86" s="45" t="n">
        <v>232</v>
      </c>
      <c r="M86" s="48" t="n">
        <v>168</v>
      </c>
      <c r="N86" s="44" t="n">
        <v>879.600004673004</v>
      </c>
      <c r="O86" s="45" t="n">
        <v>807.200004339218</v>
      </c>
      <c r="P86" s="46" t="n">
        <v>72.400000333786</v>
      </c>
      <c r="Q86" s="44" t="n">
        <v>864.300004482269</v>
      </c>
      <c r="R86" s="45" t="n">
        <v>0</v>
      </c>
      <c r="S86" s="46" t="n">
        <v>864.300004482269</v>
      </c>
    </row>
    <row r="87" s="36" customFormat="true" ht="16.5" hidden="false" customHeight="true" outlineLevel="0" collapsed="false">
      <c r="A87" s="37" t="n">
        <v>79</v>
      </c>
      <c r="B87" s="38" t="s">
        <v>41</v>
      </c>
      <c r="C87" s="39" t="str">
        <f aca="false">IF(F87="特","◎",IF(F87="重","○",""))</f>
        <v>○</v>
      </c>
      <c r="D87" s="40" t="s">
        <v>136</v>
      </c>
      <c r="E87" s="41" t="s">
        <v>17</v>
      </c>
      <c r="F87" s="42" t="s">
        <v>34</v>
      </c>
      <c r="G87" s="43" t="n">
        <v>2447.80001163483</v>
      </c>
      <c r="H87" s="44" t="n">
        <v>0</v>
      </c>
      <c r="I87" s="45" t="n">
        <v>0</v>
      </c>
      <c r="J87" s="46" t="n">
        <v>0</v>
      </c>
      <c r="K87" s="47" t="n">
        <v>0</v>
      </c>
      <c r="L87" s="45" t="n">
        <v>0</v>
      </c>
      <c r="M87" s="48" t="n">
        <v>0</v>
      </c>
      <c r="N87" s="44" t="n">
        <v>1210.30000576377</v>
      </c>
      <c r="O87" s="45" t="n">
        <v>1035.80000546575</v>
      </c>
      <c r="P87" s="46" t="n">
        <v>174.500000298023</v>
      </c>
      <c r="Q87" s="44" t="n">
        <v>1237.50000587106</v>
      </c>
      <c r="R87" s="45" t="n">
        <v>556.500002920628</v>
      </c>
      <c r="S87" s="46" t="n">
        <v>681.00000295043</v>
      </c>
    </row>
    <row r="88" s="36" customFormat="true" ht="16.5" hidden="false" customHeight="true" outlineLevel="0" collapsed="false">
      <c r="A88" s="37" t="n">
        <v>80</v>
      </c>
      <c r="B88" s="38" t="s">
        <v>30</v>
      </c>
      <c r="C88" s="49" t="str">
        <f aca="false">IF(F88="特","◎",IF(F88="重","○",""))</f>
        <v/>
      </c>
      <c r="D88" s="40" t="s">
        <v>137</v>
      </c>
      <c r="E88" s="41" t="s">
        <v>117</v>
      </c>
      <c r="F88" s="42" t="s">
        <v>102</v>
      </c>
      <c r="G88" s="43" t="n">
        <v>2427</v>
      </c>
      <c r="H88" s="44" t="n">
        <v>0</v>
      </c>
      <c r="I88" s="45" t="n">
        <v>0</v>
      </c>
      <c r="J88" s="46" t="n">
        <v>0</v>
      </c>
      <c r="K88" s="47" t="n">
        <v>0</v>
      </c>
      <c r="L88" s="45" t="n">
        <v>0</v>
      </c>
      <c r="M88" s="48" t="n">
        <v>0</v>
      </c>
      <c r="N88" s="44" t="n">
        <v>1196.5</v>
      </c>
      <c r="O88" s="45" t="n">
        <v>1196.5</v>
      </c>
      <c r="P88" s="46" t="n">
        <v>0</v>
      </c>
      <c r="Q88" s="44" t="n">
        <v>1230.5</v>
      </c>
      <c r="R88" s="45" t="n">
        <v>1230.5</v>
      </c>
      <c r="S88" s="46" t="n">
        <v>0</v>
      </c>
    </row>
    <row r="89" s="36" customFormat="true" ht="20.25" hidden="false" customHeight="true" outlineLevel="0" collapsed="false">
      <c r="A89" s="50" t="n">
        <v>81</v>
      </c>
      <c r="B89" s="51" t="s">
        <v>15</v>
      </c>
      <c r="C89" s="39" t="str">
        <f aca="false">IF(F89="特","◎",IF(F89="重","○",""))</f>
        <v/>
      </c>
      <c r="D89" s="52" t="s">
        <v>138</v>
      </c>
      <c r="E89" s="53" t="s">
        <v>117</v>
      </c>
      <c r="F89" s="54" t="s">
        <v>102</v>
      </c>
      <c r="G89" s="55" t="n">
        <v>2401</v>
      </c>
      <c r="H89" s="56" t="n">
        <v>0</v>
      </c>
      <c r="I89" s="57" t="n">
        <v>0</v>
      </c>
      <c r="J89" s="58" t="n">
        <v>0</v>
      </c>
      <c r="K89" s="59" t="n">
        <v>0</v>
      </c>
      <c r="L89" s="57" t="n">
        <v>0</v>
      </c>
      <c r="M89" s="60" t="n">
        <v>0</v>
      </c>
      <c r="N89" s="56" t="n">
        <v>1200.5</v>
      </c>
      <c r="O89" s="57" t="n">
        <v>1200.5</v>
      </c>
      <c r="P89" s="58" t="n">
        <v>0</v>
      </c>
      <c r="Q89" s="56" t="n">
        <v>1200.5</v>
      </c>
      <c r="R89" s="57" t="n">
        <v>1200.5</v>
      </c>
      <c r="S89" s="58" t="n">
        <v>0</v>
      </c>
    </row>
    <row r="90" s="36" customFormat="true" ht="16.5" hidden="false" customHeight="true" outlineLevel="0" collapsed="false">
      <c r="A90" s="37" t="n">
        <v>82</v>
      </c>
      <c r="B90" s="38" t="s">
        <v>32</v>
      </c>
      <c r="C90" s="39" t="str">
        <f aca="false">IF(F90="特","◎",IF(F90="重","○",""))</f>
        <v/>
      </c>
      <c r="D90" s="40" t="s">
        <v>139</v>
      </c>
      <c r="E90" s="41" t="s">
        <v>117</v>
      </c>
      <c r="F90" s="42" t="s">
        <v>102</v>
      </c>
      <c r="G90" s="43" t="n">
        <v>2149.5</v>
      </c>
      <c r="H90" s="44" t="n">
        <v>0</v>
      </c>
      <c r="I90" s="45" t="n">
        <v>0</v>
      </c>
      <c r="J90" s="46" t="n">
        <v>0</v>
      </c>
      <c r="K90" s="47" t="n">
        <v>0</v>
      </c>
      <c r="L90" s="45" t="n">
        <v>0</v>
      </c>
      <c r="M90" s="48" t="n">
        <v>0</v>
      </c>
      <c r="N90" s="44" t="n">
        <v>428.5</v>
      </c>
      <c r="O90" s="45" t="n">
        <v>428.5</v>
      </c>
      <c r="P90" s="46" t="n">
        <v>0</v>
      </c>
      <c r="Q90" s="44" t="n">
        <v>1721</v>
      </c>
      <c r="R90" s="45" t="n">
        <v>1721</v>
      </c>
      <c r="S90" s="46" t="n">
        <v>0</v>
      </c>
    </row>
    <row r="91" s="36" customFormat="true" ht="16.5" hidden="false" customHeight="true" outlineLevel="0" collapsed="false">
      <c r="A91" s="37" t="n">
        <v>83</v>
      </c>
      <c r="B91" s="38" t="s">
        <v>32</v>
      </c>
      <c r="C91" s="39" t="str">
        <f aca="false">IF(F91="特","◎",IF(F91="重","○",""))</f>
        <v/>
      </c>
      <c r="D91" s="40" t="s">
        <v>140</v>
      </c>
      <c r="E91" s="41" t="s">
        <v>117</v>
      </c>
      <c r="F91" s="42" t="s">
        <v>102</v>
      </c>
      <c r="G91" s="43" t="n">
        <v>2080</v>
      </c>
      <c r="H91" s="44" t="n">
        <v>0</v>
      </c>
      <c r="I91" s="45" t="n">
        <v>0</v>
      </c>
      <c r="J91" s="46" t="n">
        <v>0</v>
      </c>
      <c r="K91" s="47" t="n">
        <v>0</v>
      </c>
      <c r="L91" s="45" t="n">
        <v>0</v>
      </c>
      <c r="M91" s="48" t="n">
        <v>0</v>
      </c>
      <c r="N91" s="44" t="n">
        <v>1038</v>
      </c>
      <c r="O91" s="45" t="n">
        <v>1038</v>
      </c>
      <c r="P91" s="46" t="n">
        <v>0</v>
      </c>
      <c r="Q91" s="44" t="n">
        <v>1042</v>
      </c>
      <c r="R91" s="45" t="n">
        <v>1042</v>
      </c>
      <c r="S91" s="46" t="n">
        <v>0</v>
      </c>
    </row>
    <row r="92" s="36" customFormat="true" ht="16.5" hidden="false" customHeight="true" outlineLevel="0" collapsed="false">
      <c r="A92" s="37" t="n">
        <v>84</v>
      </c>
      <c r="B92" s="38" t="s">
        <v>35</v>
      </c>
      <c r="C92" s="39" t="str">
        <f aca="false">IF(F92="特","◎",IF(F92="重","○",""))</f>
        <v>◎</v>
      </c>
      <c r="D92" s="40" t="s">
        <v>141</v>
      </c>
      <c r="E92" s="41" t="s">
        <v>17</v>
      </c>
      <c r="F92" s="42" t="s">
        <v>18</v>
      </c>
      <c r="G92" s="43" t="n">
        <v>1962</v>
      </c>
      <c r="H92" s="44" t="n">
        <v>766</v>
      </c>
      <c r="I92" s="45" t="n">
        <v>740</v>
      </c>
      <c r="J92" s="46" t="n">
        <v>26</v>
      </c>
      <c r="K92" s="47" t="n">
        <v>52</v>
      </c>
      <c r="L92" s="45" t="n">
        <v>52</v>
      </c>
      <c r="M92" s="48" t="n">
        <v>0</v>
      </c>
      <c r="N92" s="44" t="n">
        <v>141</v>
      </c>
      <c r="O92" s="45" t="n">
        <v>0</v>
      </c>
      <c r="P92" s="46" t="n">
        <v>141</v>
      </c>
      <c r="Q92" s="44" t="n">
        <v>1003</v>
      </c>
      <c r="R92" s="45" t="n">
        <v>141</v>
      </c>
      <c r="S92" s="46" t="n">
        <v>862</v>
      </c>
    </row>
    <row r="93" s="36" customFormat="true" ht="16.5" hidden="false" customHeight="true" outlineLevel="0" collapsed="false">
      <c r="A93" s="37" t="n">
        <v>85</v>
      </c>
      <c r="B93" s="38" t="s">
        <v>104</v>
      </c>
      <c r="C93" s="39" t="str">
        <f aca="false">IF(F93="特","◎",IF(F93="重","○",""))</f>
        <v>○</v>
      </c>
      <c r="D93" s="40" t="s">
        <v>142</v>
      </c>
      <c r="E93" s="41" t="s">
        <v>17</v>
      </c>
      <c r="F93" s="42" t="s">
        <v>34</v>
      </c>
      <c r="G93" s="43" t="n">
        <v>1771.30003082752</v>
      </c>
      <c r="H93" s="44" t="n">
        <v>0</v>
      </c>
      <c r="I93" s="45" t="n">
        <v>0</v>
      </c>
      <c r="J93" s="46" t="n">
        <v>0</v>
      </c>
      <c r="K93" s="47" t="n">
        <v>0</v>
      </c>
      <c r="L93" s="45" t="n">
        <v>0</v>
      </c>
      <c r="M93" s="48" t="n">
        <v>0</v>
      </c>
      <c r="N93" s="44" t="n">
        <v>844.500014662743</v>
      </c>
      <c r="O93" s="45" t="n">
        <v>844.500014662743</v>
      </c>
      <c r="P93" s="46" t="n">
        <v>0</v>
      </c>
      <c r="Q93" s="44" t="n">
        <v>926.80001616478</v>
      </c>
      <c r="R93" s="45" t="n">
        <v>926.80001616478</v>
      </c>
      <c r="S93" s="46" t="n">
        <v>0</v>
      </c>
    </row>
    <row r="94" s="36" customFormat="true" ht="16.5" hidden="false" customHeight="true" outlineLevel="0" collapsed="false">
      <c r="A94" s="37" t="n">
        <v>86</v>
      </c>
      <c r="B94" s="38" t="s">
        <v>143</v>
      </c>
      <c r="C94" s="39" t="str">
        <f aca="false">IF(F94="特","◎",IF(F94="重","○",""))</f>
        <v>○</v>
      </c>
      <c r="D94" s="40" t="s">
        <v>144</v>
      </c>
      <c r="E94" s="41" t="s">
        <v>17</v>
      </c>
      <c r="F94" s="42" t="s">
        <v>34</v>
      </c>
      <c r="G94" s="43" t="n">
        <v>1728</v>
      </c>
      <c r="H94" s="44" t="n">
        <v>859</v>
      </c>
      <c r="I94" s="45" t="n">
        <v>633</v>
      </c>
      <c r="J94" s="46" t="n">
        <v>226</v>
      </c>
      <c r="K94" s="47" t="n">
        <v>849</v>
      </c>
      <c r="L94" s="45" t="n">
        <v>438</v>
      </c>
      <c r="M94" s="48" t="n">
        <v>411</v>
      </c>
      <c r="N94" s="44" t="n">
        <v>10</v>
      </c>
      <c r="O94" s="45" t="n">
        <v>10</v>
      </c>
      <c r="P94" s="46" t="n">
        <v>0</v>
      </c>
      <c r="Q94" s="44" t="n">
        <v>10</v>
      </c>
      <c r="R94" s="45" t="n">
        <v>0</v>
      </c>
      <c r="S94" s="46" t="n">
        <v>10</v>
      </c>
    </row>
    <row r="95" s="36" customFormat="true" ht="16.5" hidden="false" customHeight="true" outlineLevel="0" collapsed="false">
      <c r="A95" s="37" t="n">
        <v>87</v>
      </c>
      <c r="B95" s="38" t="s">
        <v>15</v>
      </c>
      <c r="C95" s="39" t="str">
        <f aca="false">IF(F95="特","◎",IF(F95="重","○",""))</f>
        <v/>
      </c>
      <c r="D95" s="40" t="s">
        <v>145</v>
      </c>
      <c r="E95" s="41" t="s">
        <v>117</v>
      </c>
      <c r="F95" s="42" t="s">
        <v>102</v>
      </c>
      <c r="G95" s="43" t="n">
        <v>1534</v>
      </c>
      <c r="H95" s="44" t="n">
        <v>0</v>
      </c>
      <c r="I95" s="45" t="n">
        <v>0</v>
      </c>
      <c r="J95" s="46" t="n">
        <v>0</v>
      </c>
      <c r="K95" s="47" t="n">
        <v>0</v>
      </c>
      <c r="L95" s="45" t="n">
        <v>0</v>
      </c>
      <c r="M95" s="48" t="n">
        <v>0</v>
      </c>
      <c r="N95" s="44" t="n">
        <v>767</v>
      </c>
      <c r="O95" s="45" t="n">
        <v>767</v>
      </c>
      <c r="P95" s="46" t="n">
        <v>0</v>
      </c>
      <c r="Q95" s="44" t="n">
        <v>767</v>
      </c>
      <c r="R95" s="45" t="n">
        <v>767</v>
      </c>
      <c r="S95" s="46" t="n">
        <v>0</v>
      </c>
    </row>
    <row r="96" s="36" customFormat="true" ht="16.5" hidden="false" customHeight="true" outlineLevel="0" collapsed="false">
      <c r="A96" s="37" t="n">
        <v>88</v>
      </c>
      <c r="B96" s="38" t="s">
        <v>32</v>
      </c>
      <c r="C96" s="39" t="str">
        <f aca="false">IF(F96="特","◎",IF(F96="重","○",""))</f>
        <v/>
      </c>
      <c r="D96" s="40" t="s">
        <v>146</v>
      </c>
      <c r="E96" s="41" t="s">
        <v>117</v>
      </c>
      <c r="F96" s="42" t="s">
        <v>102</v>
      </c>
      <c r="G96" s="43" t="n">
        <v>1509</v>
      </c>
      <c r="H96" s="44" t="n">
        <v>0</v>
      </c>
      <c r="I96" s="45" t="n">
        <v>0</v>
      </c>
      <c r="J96" s="46" t="n">
        <v>0</v>
      </c>
      <c r="K96" s="47" t="n">
        <v>0</v>
      </c>
      <c r="L96" s="45" t="n">
        <v>0</v>
      </c>
      <c r="M96" s="48" t="n">
        <v>0</v>
      </c>
      <c r="N96" s="44" t="n">
        <v>754.5</v>
      </c>
      <c r="O96" s="45" t="n">
        <v>754.5</v>
      </c>
      <c r="P96" s="46" t="n">
        <v>0</v>
      </c>
      <c r="Q96" s="44" t="n">
        <v>754.5</v>
      </c>
      <c r="R96" s="45" t="n">
        <v>754.5</v>
      </c>
      <c r="S96" s="46" t="n">
        <v>0</v>
      </c>
    </row>
    <row r="97" s="36" customFormat="true" ht="16.5" hidden="false" customHeight="true" outlineLevel="0" collapsed="false">
      <c r="A97" s="37" t="n">
        <v>89</v>
      </c>
      <c r="B97" s="38" t="s">
        <v>30</v>
      </c>
      <c r="C97" s="39" t="str">
        <f aca="false">IF(F97="特","◎",IF(F97="重","○",""))</f>
        <v/>
      </c>
      <c r="D97" s="40" t="s">
        <v>147</v>
      </c>
      <c r="E97" s="41" t="s">
        <v>117</v>
      </c>
      <c r="F97" s="42" t="s">
        <v>102</v>
      </c>
      <c r="G97" s="43" t="n">
        <v>1374</v>
      </c>
      <c r="H97" s="44" t="n">
        <v>0</v>
      </c>
      <c r="I97" s="45" t="n">
        <v>0</v>
      </c>
      <c r="J97" s="46" t="n">
        <v>0</v>
      </c>
      <c r="K97" s="47" t="n">
        <v>0</v>
      </c>
      <c r="L97" s="45" t="n">
        <v>0</v>
      </c>
      <c r="M97" s="48" t="n">
        <v>0</v>
      </c>
      <c r="N97" s="44" t="n">
        <v>861.5</v>
      </c>
      <c r="O97" s="45" t="n">
        <v>861.5</v>
      </c>
      <c r="P97" s="46" t="n">
        <v>0</v>
      </c>
      <c r="Q97" s="44" t="n">
        <v>512.5</v>
      </c>
      <c r="R97" s="45" t="n">
        <v>512.5</v>
      </c>
      <c r="S97" s="46" t="n">
        <v>0</v>
      </c>
    </row>
    <row r="98" s="36" customFormat="true" ht="16.5" hidden="false" customHeight="true" outlineLevel="0" collapsed="false">
      <c r="A98" s="37" t="n">
        <v>90</v>
      </c>
      <c r="B98" s="38" t="s">
        <v>15</v>
      </c>
      <c r="C98" s="49" t="str">
        <f aca="false">IF(F98="特","◎",IF(F98="重","○",""))</f>
        <v/>
      </c>
      <c r="D98" s="40" t="s">
        <v>148</v>
      </c>
      <c r="E98" s="41" t="s">
        <v>117</v>
      </c>
      <c r="F98" s="42" t="s">
        <v>102</v>
      </c>
      <c r="G98" s="43" t="n">
        <v>1309</v>
      </c>
      <c r="H98" s="44" t="n">
        <v>0</v>
      </c>
      <c r="I98" s="45" t="n">
        <v>0</v>
      </c>
      <c r="J98" s="46" t="n">
        <v>0</v>
      </c>
      <c r="K98" s="47" t="n">
        <v>0</v>
      </c>
      <c r="L98" s="45" t="n">
        <v>0</v>
      </c>
      <c r="M98" s="48" t="n">
        <v>0</v>
      </c>
      <c r="N98" s="44" t="n">
        <v>654.5</v>
      </c>
      <c r="O98" s="45" t="n">
        <v>654.5</v>
      </c>
      <c r="P98" s="46" t="n">
        <v>0</v>
      </c>
      <c r="Q98" s="44" t="n">
        <v>654.5</v>
      </c>
      <c r="R98" s="45" t="n">
        <v>654.5</v>
      </c>
      <c r="S98" s="46" t="n">
        <v>0</v>
      </c>
    </row>
    <row r="99" s="36" customFormat="true" ht="20.25" hidden="false" customHeight="true" outlineLevel="0" collapsed="false">
      <c r="A99" s="50" t="n">
        <v>91</v>
      </c>
      <c r="B99" s="51" t="s">
        <v>32</v>
      </c>
      <c r="C99" s="39" t="str">
        <f aca="false">IF(F99="特","◎",IF(F99="重","○",""))</f>
        <v/>
      </c>
      <c r="D99" s="52" t="s">
        <v>149</v>
      </c>
      <c r="E99" s="53" t="s">
        <v>117</v>
      </c>
      <c r="F99" s="54" t="s">
        <v>102</v>
      </c>
      <c r="G99" s="55" t="n">
        <v>1144</v>
      </c>
      <c r="H99" s="56" t="n">
        <v>0</v>
      </c>
      <c r="I99" s="57" t="n">
        <v>0</v>
      </c>
      <c r="J99" s="58" t="n">
        <v>0</v>
      </c>
      <c r="K99" s="59" t="n">
        <v>0</v>
      </c>
      <c r="L99" s="57" t="n">
        <v>0</v>
      </c>
      <c r="M99" s="60" t="n">
        <v>0</v>
      </c>
      <c r="N99" s="56" t="n">
        <v>346.5</v>
      </c>
      <c r="O99" s="57" t="n">
        <v>346.5</v>
      </c>
      <c r="P99" s="58" t="n">
        <v>0</v>
      </c>
      <c r="Q99" s="56" t="n">
        <v>797.5</v>
      </c>
      <c r="R99" s="57" t="n">
        <v>797.5</v>
      </c>
      <c r="S99" s="58" t="n">
        <v>0</v>
      </c>
    </row>
    <row r="100" s="36" customFormat="true" ht="16.5" hidden="false" customHeight="true" outlineLevel="0" collapsed="false">
      <c r="A100" s="37" t="n">
        <v>92</v>
      </c>
      <c r="B100" s="38" t="s">
        <v>32</v>
      </c>
      <c r="C100" s="39" t="str">
        <f aca="false">IF(F100="特","◎",IF(F100="重","○",""))</f>
        <v/>
      </c>
      <c r="D100" s="40" t="s">
        <v>150</v>
      </c>
      <c r="E100" s="41" t="s">
        <v>117</v>
      </c>
      <c r="F100" s="42" t="s">
        <v>102</v>
      </c>
      <c r="G100" s="43" t="n">
        <v>1070</v>
      </c>
      <c r="H100" s="44" t="n">
        <v>0</v>
      </c>
      <c r="I100" s="45" t="n">
        <v>0</v>
      </c>
      <c r="J100" s="46" t="n">
        <v>0</v>
      </c>
      <c r="K100" s="47" t="n">
        <v>0</v>
      </c>
      <c r="L100" s="45" t="n">
        <v>0</v>
      </c>
      <c r="M100" s="48" t="n">
        <v>0</v>
      </c>
      <c r="N100" s="44" t="n">
        <v>341</v>
      </c>
      <c r="O100" s="45" t="n">
        <v>341</v>
      </c>
      <c r="P100" s="46" t="n">
        <v>0</v>
      </c>
      <c r="Q100" s="44" t="n">
        <v>729</v>
      </c>
      <c r="R100" s="45" t="n">
        <v>729</v>
      </c>
      <c r="S100" s="46" t="n">
        <v>0</v>
      </c>
    </row>
    <row r="101" s="36" customFormat="true" ht="16.5" hidden="false" customHeight="true" outlineLevel="0" collapsed="false">
      <c r="A101" s="37" t="n">
        <v>93</v>
      </c>
      <c r="B101" s="38" t="s">
        <v>43</v>
      </c>
      <c r="C101" s="39" t="str">
        <f aca="false">IF(F101="特","◎",IF(F101="重","○",""))</f>
        <v>○</v>
      </c>
      <c r="D101" s="40" t="s">
        <v>151</v>
      </c>
      <c r="E101" s="41" t="s">
        <v>17</v>
      </c>
      <c r="F101" s="42" t="s">
        <v>34</v>
      </c>
      <c r="G101" s="43" t="n">
        <v>1057.8000420332</v>
      </c>
      <c r="H101" s="44" t="n">
        <v>0</v>
      </c>
      <c r="I101" s="45" t="n">
        <v>0</v>
      </c>
      <c r="J101" s="46" t="n">
        <v>0</v>
      </c>
      <c r="K101" s="47" t="n">
        <v>0</v>
      </c>
      <c r="L101" s="45" t="n">
        <v>0</v>
      </c>
      <c r="M101" s="48" t="n">
        <v>0</v>
      </c>
      <c r="N101" s="44" t="n">
        <v>487.200019359589</v>
      </c>
      <c r="O101" s="45" t="n">
        <v>487.200019359589</v>
      </c>
      <c r="P101" s="46" t="n">
        <v>0</v>
      </c>
      <c r="Q101" s="44" t="n">
        <v>570.600022673607</v>
      </c>
      <c r="R101" s="45" t="n">
        <v>0</v>
      </c>
      <c r="S101" s="46" t="n">
        <v>570.600022673607</v>
      </c>
    </row>
    <row r="102" s="36" customFormat="true" ht="16.5" hidden="false" customHeight="true" outlineLevel="0" collapsed="false">
      <c r="A102" s="37" t="n">
        <v>94</v>
      </c>
      <c r="B102" s="38" t="s">
        <v>37</v>
      </c>
      <c r="C102" s="39" t="str">
        <f aca="false">IF(F102="特","◎",IF(F102="重","○",""))</f>
        <v/>
      </c>
      <c r="D102" s="40" t="s">
        <v>152</v>
      </c>
      <c r="E102" s="41" t="s">
        <v>17</v>
      </c>
      <c r="F102" s="42" t="s">
        <v>102</v>
      </c>
      <c r="G102" s="43" t="n">
        <v>1051</v>
      </c>
      <c r="H102" s="44" t="n">
        <v>635</v>
      </c>
      <c r="I102" s="45" t="n">
        <v>589</v>
      </c>
      <c r="J102" s="46" t="n">
        <v>46</v>
      </c>
      <c r="K102" s="47" t="n">
        <v>369</v>
      </c>
      <c r="L102" s="45" t="n">
        <v>51</v>
      </c>
      <c r="M102" s="48" t="n">
        <v>318</v>
      </c>
      <c r="N102" s="44" t="n">
        <v>0</v>
      </c>
      <c r="O102" s="45" t="n">
        <v>0</v>
      </c>
      <c r="P102" s="46" t="n">
        <v>0</v>
      </c>
      <c r="Q102" s="44" t="n">
        <v>47</v>
      </c>
      <c r="R102" s="45" t="n">
        <v>0</v>
      </c>
      <c r="S102" s="46" t="n">
        <v>47</v>
      </c>
    </row>
    <row r="103" s="36" customFormat="true" ht="16.5" hidden="false" customHeight="true" outlineLevel="0" collapsed="false">
      <c r="A103" s="37" t="n">
        <v>95</v>
      </c>
      <c r="B103" s="38" t="s">
        <v>32</v>
      </c>
      <c r="C103" s="39" t="str">
        <f aca="false">IF(F103="特","◎",IF(F103="重","○",""))</f>
        <v/>
      </c>
      <c r="D103" s="40" t="s">
        <v>153</v>
      </c>
      <c r="E103" s="41" t="s">
        <v>117</v>
      </c>
      <c r="F103" s="42" t="s">
        <v>102</v>
      </c>
      <c r="G103" s="43" t="n">
        <v>953</v>
      </c>
      <c r="H103" s="44" t="n">
        <v>0</v>
      </c>
      <c r="I103" s="45" t="n">
        <v>0</v>
      </c>
      <c r="J103" s="46" t="n">
        <v>0</v>
      </c>
      <c r="K103" s="47" t="n">
        <v>0</v>
      </c>
      <c r="L103" s="45" t="n">
        <v>0</v>
      </c>
      <c r="M103" s="48" t="n">
        <v>0</v>
      </c>
      <c r="N103" s="44" t="n">
        <v>476.5</v>
      </c>
      <c r="O103" s="45" t="n">
        <v>476.5</v>
      </c>
      <c r="P103" s="46" t="n">
        <v>0</v>
      </c>
      <c r="Q103" s="44" t="n">
        <v>476.5</v>
      </c>
      <c r="R103" s="45" t="n">
        <v>476.5</v>
      </c>
      <c r="S103" s="46" t="n">
        <v>0</v>
      </c>
    </row>
    <row r="104" s="36" customFormat="true" ht="16.5" hidden="false" customHeight="true" outlineLevel="0" collapsed="false">
      <c r="A104" s="37" t="n">
        <v>96</v>
      </c>
      <c r="B104" s="38" t="s">
        <v>15</v>
      </c>
      <c r="C104" s="39" t="str">
        <f aca="false">IF(F104="特","◎",IF(F104="重","○",""))</f>
        <v/>
      </c>
      <c r="D104" s="40" t="s">
        <v>126</v>
      </c>
      <c r="E104" s="41" t="s">
        <v>117</v>
      </c>
      <c r="F104" s="42" t="s">
        <v>102</v>
      </c>
      <c r="G104" s="43" t="n">
        <v>932</v>
      </c>
      <c r="H104" s="44" t="n">
        <v>0</v>
      </c>
      <c r="I104" s="45" t="n">
        <v>0</v>
      </c>
      <c r="J104" s="46" t="n">
        <v>0</v>
      </c>
      <c r="K104" s="47" t="n">
        <v>0</v>
      </c>
      <c r="L104" s="45" t="n">
        <v>0</v>
      </c>
      <c r="M104" s="48" t="n">
        <v>0</v>
      </c>
      <c r="N104" s="44" t="n">
        <v>466</v>
      </c>
      <c r="O104" s="45" t="n">
        <v>466</v>
      </c>
      <c r="P104" s="46" t="n">
        <v>0</v>
      </c>
      <c r="Q104" s="44" t="n">
        <v>466</v>
      </c>
      <c r="R104" s="45" t="n">
        <v>466</v>
      </c>
      <c r="S104" s="46" t="n">
        <v>0</v>
      </c>
    </row>
    <row r="105" s="36" customFormat="true" ht="16.5" hidden="false" customHeight="true" outlineLevel="0" collapsed="false">
      <c r="A105" s="37" t="n">
        <v>97</v>
      </c>
      <c r="B105" s="38" t="s">
        <v>15</v>
      </c>
      <c r="C105" s="39" t="str">
        <f aca="false">IF(F105="特","◎",IF(F105="重","○",""))</f>
        <v/>
      </c>
      <c r="D105" s="40" t="s">
        <v>154</v>
      </c>
      <c r="E105" s="41" t="s">
        <v>117</v>
      </c>
      <c r="F105" s="42" t="s">
        <v>102</v>
      </c>
      <c r="G105" s="43" t="n">
        <v>882</v>
      </c>
      <c r="H105" s="44" t="n">
        <v>0</v>
      </c>
      <c r="I105" s="45" t="n">
        <v>0</v>
      </c>
      <c r="J105" s="46" t="n">
        <v>0</v>
      </c>
      <c r="K105" s="47" t="n">
        <v>0</v>
      </c>
      <c r="L105" s="45" t="n">
        <v>0</v>
      </c>
      <c r="M105" s="48" t="n">
        <v>0</v>
      </c>
      <c r="N105" s="44" t="n">
        <v>441</v>
      </c>
      <c r="O105" s="45" t="n">
        <v>441</v>
      </c>
      <c r="P105" s="46" t="n">
        <v>0</v>
      </c>
      <c r="Q105" s="44" t="n">
        <v>441</v>
      </c>
      <c r="R105" s="45" t="n">
        <v>441</v>
      </c>
      <c r="S105" s="46" t="n">
        <v>0</v>
      </c>
    </row>
    <row r="106" s="36" customFormat="true" ht="16.5" hidden="false" customHeight="true" outlineLevel="0" collapsed="false">
      <c r="A106" s="37" t="n">
        <v>98</v>
      </c>
      <c r="B106" s="38" t="s">
        <v>70</v>
      </c>
      <c r="C106" s="39" t="str">
        <f aca="false">IF(F106="特","◎",IF(F106="重","○",""))</f>
        <v/>
      </c>
      <c r="D106" s="40" t="s">
        <v>155</v>
      </c>
      <c r="E106" s="41" t="s">
        <v>17</v>
      </c>
      <c r="F106" s="42" t="s">
        <v>102</v>
      </c>
      <c r="G106" s="43" t="n">
        <v>751</v>
      </c>
      <c r="H106" s="44" t="n">
        <v>0</v>
      </c>
      <c r="I106" s="45" t="n">
        <v>0</v>
      </c>
      <c r="J106" s="46" t="n">
        <v>0</v>
      </c>
      <c r="K106" s="47" t="n">
        <v>40</v>
      </c>
      <c r="L106" s="45" t="n">
        <v>40</v>
      </c>
      <c r="M106" s="48" t="n">
        <v>0</v>
      </c>
      <c r="N106" s="44" t="n">
        <v>359</v>
      </c>
      <c r="O106" s="45" t="n">
        <v>0</v>
      </c>
      <c r="P106" s="46" t="n">
        <v>359</v>
      </c>
      <c r="Q106" s="44" t="n">
        <v>352</v>
      </c>
      <c r="R106" s="45" t="n">
        <v>340</v>
      </c>
      <c r="S106" s="46" t="n">
        <v>12</v>
      </c>
    </row>
    <row r="107" s="36" customFormat="true" ht="16.5" hidden="false" customHeight="true" outlineLevel="0" collapsed="false">
      <c r="A107" s="37" t="n">
        <v>99</v>
      </c>
      <c r="B107" s="38" t="s">
        <v>85</v>
      </c>
      <c r="C107" s="39" t="str">
        <f aca="false">IF(F107="特","◎",IF(F107="重","○",""))</f>
        <v>○</v>
      </c>
      <c r="D107" s="40" t="s">
        <v>156</v>
      </c>
      <c r="E107" s="41" t="s">
        <v>17</v>
      </c>
      <c r="F107" s="42" t="s">
        <v>34</v>
      </c>
      <c r="G107" s="43" t="n">
        <v>692</v>
      </c>
      <c r="H107" s="44" t="n">
        <v>0</v>
      </c>
      <c r="I107" s="45" t="n">
        <v>0</v>
      </c>
      <c r="J107" s="46" t="n">
        <v>0</v>
      </c>
      <c r="K107" s="47" t="n">
        <v>0</v>
      </c>
      <c r="L107" s="45" t="n">
        <v>0</v>
      </c>
      <c r="M107" s="48" t="n">
        <v>0</v>
      </c>
      <c r="N107" s="44" t="n">
        <v>291</v>
      </c>
      <c r="O107" s="45" t="n">
        <v>174</v>
      </c>
      <c r="P107" s="46" t="n">
        <v>117</v>
      </c>
      <c r="Q107" s="44" t="n">
        <v>401</v>
      </c>
      <c r="R107" s="45" t="n">
        <v>31</v>
      </c>
      <c r="S107" s="46" t="n">
        <v>370</v>
      </c>
    </row>
    <row r="108" s="74" customFormat="true" ht="16.5" hidden="false" customHeight="true" outlineLevel="0" collapsed="false">
      <c r="A108" s="62" t="n">
        <v>100</v>
      </c>
      <c r="B108" s="63" t="s">
        <v>15</v>
      </c>
      <c r="C108" s="64" t="str">
        <f aca="false">IF(F108="特","◎",IF(F108="重","○",""))</f>
        <v/>
      </c>
      <c r="D108" s="65" t="s">
        <v>157</v>
      </c>
      <c r="E108" s="66" t="s">
        <v>117</v>
      </c>
      <c r="F108" s="67" t="s">
        <v>102</v>
      </c>
      <c r="G108" s="68" t="n">
        <v>590</v>
      </c>
      <c r="H108" s="69" t="n">
        <v>0</v>
      </c>
      <c r="I108" s="70" t="n">
        <v>0</v>
      </c>
      <c r="J108" s="71" t="n">
        <v>0</v>
      </c>
      <c r="K108" s="72" t="n">
        <v>0</v>
      </c>
      <c r="L108" s="70" t="n">
        <v>0</v>
      </c>
      <c r="M108" s="73" t="n">
        <v>0</v>
      </c>
      <c r="N108" s="69" t="n">
        <v>295</v>
      </c>
      <c r="O108" s="70" t="n">
        <v>295</v>
      </c>
      <c r="P108" s="71" t="n">
        <v>0</v>
      </c>
      <c r="Q108" s="69" t="n">
        <v>295</v>
      </c>
      <c r="R108" s="70" t="n">
        <v>295</v>
      </c>
      <c r="S108" s="71" t="n">
        <v>0</v>
      </c>
    </row>
    <row r="109" s="75" customFormat="true" ht="20.25" hidden="false" customHeight="true" outlineLevel="0" collapsed="false">
      <c r="A109" s="24" t="n">
        <v>101</v>
      </c>
      <c r="B109" s="25" t="s">
        <v>32</v>
      </c>
      <c r="C109" s="39" t="str">
        <f aca="false">IF(F109="特","◎",IF(F109="重","○",""))</f>
        <v/>
      </c>
      <c r="D109" s="27" t="s">
        <v>158</v>
      </c>
      <c r="E109" s="28" t="s">
        <v>117</v>
      </c>
      <c r="F109" s="29" t="s">
        <v>102</v>
      </c>
      <c r="G109" s="30" t="n">
        <v>572.5</v>
      </c>
      <c r="H109" s="31" t="n">
        <v>0</v>
      </c>
      <c r="I109" s="32" t="n">
        <v>0</v>
      </c>
      <c r="J109" s="33" t="n">
        <v>0</v>
      </c>
      <c r="K109" s="34" t="n">
        <v>0</v>
      </c>
      <c r="L109" s="32" t="n">
        <v>0</v>
      </c>
      <c r="M109" s="35" t="n">
        <v>0</v>
      </c>
      <c r="N109" s="31" t="n">
        <v>275.5</v>
      </c>
      <c r="O109" s="32" t="n">
        <v>275.5</v>
      </c>
      <c r="P109" s="33" t="n">
        <v>0</v>
      </c>
      <c r="Q109" s="31" t="n">
        <v>297</v>
      </c>
      <c r="R109" s="32" t="n">
        <v>297</v>
      </c>
      <c r="S109" s="33" t="n">
        <v>0</v>
      </c>
    </row>
    <row r="110" s="36" customFormat="true" ht="16.5" hidden="false" customHeight="true" outlineLevel="0" collapsed="false">
      <c r="A110" s="37" t="n">
        <v>102</v>
      </c>
      <c r="B110" s="38" t="s">
        <v>143</v>
      </c>
      <c r="C110" s="39" t="str">
        <f aca="false">IF(F110="特","◎",IF(F110="重","○",""))</f>
        <v>○</v>
      </c>
      <c r="D110" s="40" t="s">
        <v>159</v>
      </c>
      <c r="E110" s="41" t="s">
        <v>17</v>
      </c>
      <c r="F110" s="42" t="s">
        <v>34</v>
      </c>
      <c r="G110" s="43" t="n">
        <v>552</v>
      </c>
      <c r="H110" s="44" t="n">
        <v>0</v>
      </c>
      <c r="I110" s="45" t="n">
        <v>0</v>
      </c>
      <c r="J110" s="46" t="n">
        <v>0</v>
      </c>
      <c r="K110" s="47" t="n">
        <v>0</v>
      </c>
      <c r="L110" s="45" t="n">
        <v>0</v>
      </c>
      <c r="M110" s="48" t="n">
        <v>0</v>
      </c>
      <c r="N110" s="44" t="n">
        <v>281</v>
      </c>
      <c r="O110" s="45" t="n">
        <v>2</v>
      </c>
      <c r="P110" s="46" t="n">
        <v>279</v>
      </c>
      <c r="Q110" s="44" t="n">
        <v>271</v>
      </c>
      <c r="R110" s="45" t="n">
        <v>269</v>
      </c>
      <c r="S110" s="46" t="n">
        <v>2</v>
      </c>
    </row>
    <row r="111" s="36" customFormat="true" ht="16.5" hidden="false" customHeight="true" outlineLevel="0" collapsed="false">
      <c r="A111" s="37" t="n">
        <v>103</v>
      </c>
      <c r="B111" s="38" t="s">
        <v>45</v>
      </c>
      <c r="C111" s="39" t="str">
        <f aca="false">IF(F111="特","◎",IF(F111="重","○",""))</f>
        <v>○</v>
      </c>
      <c r="D111" s="40" t="s">
        <v>160</v>
      </c>
      <c r="E111" s="41" t="s">
        <v>17</v>
      </c>
      <c r="F111" s="42" t="s">
        <v>34</v>
      </c>
      <c r="G111" s="43" t="n">
        <v>550.800021886826</v>
      </c>
      <c r="H111" s="44" t="n">
        <v>0</v>
      </c>
      <c r="I111" s="45" t="n">
        <v>0</v>
      </c>
      <c r="J111" s="46" t="n">
        <v>0</v>
      </c>
      <c r="K111" s="47" t="n">
        <v>0</v>
      </c>
      <c r="L111" s="45" t="n">
        <v>0</v>
      </c>
      <c r="M111" s="48" t="n">
        <v>0</v>
      </c>
      <c r="N111" s="44" t="n">
        <v>493.800019621849</v>
      </c>
      <c r="O111" s="45" t="n">
        <v>493.800019621849</v>
      </c>
      <c r="P111" s="46" t="n">
        <v>0</v>
      </c>
      <c r="Q111" s="44" t="n">
        <v>57.0000022649765</v>
      </c>
      <c r="R111" s="45" t="n">
        <v>57.0000022649765</v>
      </c>
      <c r="S111" s="46" t="n">
        <v>0</v>
      </c>
    </row>
    <row r="112" s="36" customFormat="true" ht="16.5" hidden="false" customHeight="true" outlineLevel="0" collapsed="false">
      <c r="A112" s="37" t="n">
        <v>104</v>
      </c>
      <c r="B112" s="38" t="s">
        <v>15</v>
      </c>
      <c r="C112" s="39" t="str">
        <f aca="false">IF(F112="特","◎",IF(F112="重","○",""))</f>
        <v/>
      </c>
      <c r="D112" s="40" t="s">
        <v>161</v>
      </c>
      <c r="E112" s="41" t="s">
        <v>117</v>
      </c>
      <c r="F112" s="42" t="s">
        <v>102</v>
      </c>
      <c r="G112" s="43" t="n">
        <v>462</v>
      </c>
      <c r="H112" s="44" t="n">
        <v>0</v>
      </c>
      <c r="I112" s="45" t="n">
        <v>0</v>
      </c>
      <c r="J112" s="46" t="n">
        <v>0</v>
      </c>
      <c r="K112" s="47" t="n">
        <v>0</v>
      </c>
      <c r="L112" s="45" t="n">
        <v>0</v>
      </c>
      <c r="M112" s="48" t="n">
        <v>0</v>
      </c>
      <c r="N112" s="44" t="n">
        <v>231</v>
      </c>
      <c r="O112" s="45" t="n">
        <v>231</v>
      </c>
      <c r="P112" s="46" t="n">
        <v>0</v>
      </c>
      <c r="Q112" s="44" t="n">
        <v>231</v>
      </c>
      <c r="R112" s="45" t="n">
        <v>231</v>
      </c>
      <c r="S112" s="46" t="n">
        <v>0</v>
      </c>
    </row>
    <row r="113" s="36" customFormat="true" ht="16.5" hidden="false" customHeight="true" outlineLevel="0" collapsed="false">
      <c r="A113" s="37" t="n">
        <v>105</v>
      </c>
      <c r="B113" s="38" t="s">
        <v>45</v>
      </c>
      <c r="C113" s="39" t="str">
        <f aca="false">IF(F113="特","◎",IF(F113="重","○",""))</f>
        <v>○</v>
      </c>
      <c r="D113" s="40" t="s">
        <v>162</v>
      </c>
      <c r="E113" s="41" t="s">
        <v>17</v>
      </c>
      <c r="F113" s="42" t="s">
        <v>34</v>
      </c>
      <c r="G113" s="43" t="n">
        <v>453</v>
      </c>
      <c r="H113" s="44" t="n">
        <v>0</v>
      </c>
      <c r="I113" s="45" t="n">
        <v>0</v>
      </c>
      <c r="J113" s="46" t="n">
        <v>0</v>
      </c>
      <c r="K113" s="47" t="n">
        <v>0</v>
      </c>
      <c r="L113" s="45" t="n">
        <v>0</v>
      </c>
      <c r="M113" s="48" t="n">
        <v>0</v>
      </c>
      <c r="N113" s="44" t="n">
        <v>196</v>
      </c>
      <c r="O113" s="45" t="n">
        <v>196</v>
      </c>
      <c r="P113" s="46" t="n">
        <v>0</v>
      </c>
      <c r="Q113" s="44" t="n">
        <v>257</v>
      </c>
      <c r="R113" s="45" t="n">
        <v>1</v>
      </c>
      <c r="S113" s="46" t="n">
        <v>256</v>
      </c>
    </row>
    <row r="114" s="36" customFormat="true" ht="16.5" hidden="false" customHeight="true" outlineLevel="0" collapsed="false">
      <c r="A114" s="37" t="n">
        <v>106</v>
      </c>
      <c r="B114" s="38" t="s">
        <v>75</v>
      </c>
      <c r="C114" s="39" t="str">
        <f aca="false">IF(F114="特","◎",IF(F114="重","○",""))</f>
        <v>○</v>
      </c>
      <c r="D114" s="40" t="s">
        <v>163</v>
      </c>
      <c r="E114" s="41" t="s">
        <v>17</v>
      </c>
      <c r="F114" s="42" t="s">
        <v>34</v>
      </c>
      <c r="G114" s="43" t="n">
        <v>433</v>
      </c>
      <c r="H114" s="44" t="n">
        <v>0</v>
      </c>
      <c r="I114" s="45" t="n">
        <v>0</v>
      </c>
      <c r="J114" s="46" t="n">
        <v>0</v>
      </c>
      <c r="K114" s="47" t="n">
        <v>0</v>
      </c>
      <c r="L114" s="45" t="n">
        <v>0</v>
      </c>
      <c r="M114" s="48" t="n">
        <v>0</v>
      </c>
      <c r="N114" s="44" t="n">
        <v>0</v>
      </c>
      <c r="O114" s="45" t="n">
        <v>0</v>
      </c>
      <c r="P114" s="46" t="n">
        <v>0</v>
      </c>
      <c r="Q114" s="44" t="n">
        <v>433</v>
      </c>
      <c r="R114" s="45" t="n">
        <v>433</v>
      </c>
      <c r="S114" s="46" t="n">
        <v>0</v>
      </c>
    </row>
    <row r="115" s="36" customFormat="true" ht="16.5" hidden="false" customHeight="true" outlineLevel="0" collapsed="false">
      <c r="A115" s="37" t="n">
        <v>107</v>
      </c>
      <c r="B115" s="38" t="s">
        <v>30</v>
      </c>
      <c r="C115" s="39" t="str">
        <f aca="false">IF(F115="特","◎",IF(F115="重","○",""))</f>
        <v/>
      </c>
      <c r="D115" s="40" t="s">
        <v>164</v>
      </c>
      <c r="E115" s="41" t="s">
        <v>117</v>
      </c>
      <c r="F115" s="42" t="s">
        <v>102</v>
      </c>
      <c r="G115" s="43" t="n">
        <v>419</v>
      </c>
      <c r="H115" s="44" t="n">
        <v>0</v>
      </c>
      <c r="I115" s="45" t="n">
        <v>0</v>
      </c>
      <c r="J115" s="46" t="n">
        <v>0</v>
      </c>
      <c r="K115" s="47" t="n">
        <v>0</v>
      </c>
      <c r="L115" s="45" t="n">
        <v>0</v>
      </c>
      <c r="M115" s="48" t="n">
        <v>0</v>
      </c>
      <c r="N115" s="44" t="n">
        <v>257.5</v>
      </c>
      <c r="O115" s="45" t="n">
        <v>257.5</v>
      </c>
      <c r="P115" s="46" t="n">
        <v>0</v>
      </c>
      <c r="Q115" s="44" t="n">
        <v>161.5</v>
      </c>
      <c r="R115" s="45" t="n">
        <v>161.5</v>
      </c>
      <c r="S115" s="46" t="n">
        <v>0</v>
      </c>
    </row>
    <row r="116" s="36" customFormat="true" ht="16.5" hidden="false" customHeight="true" outlineLevel="0" collapsed="false">
      <c r="A116" s="37" t="n">
        <v>108</v>
      </c>
      <c r="B116" s="38" t="s">
        <v>32</v>
      </c>
      <c r="C116" s="39" t="str">
        <f aca="false">IF(F116="特","◎",IF(F116="重","○",""))</f>
        <v/>
      </c>
      <c r="D116" s="40" t="s">
        <v>165</v>
      </c>
      <c r="E116" s="41" t="s">
        <v>117</v>
      </c>
      <c r="F116" s="42" t="s">
        <v>102</v>
      </c>
      <c r="G116" s="43" t="n">
        <v>261.5</v>
      </c>
      <c r="H116" s="44" t="n">
        <v>0</v>
      </c>
      <c r="I116" s="45" t="n">
        <v>0</v>
      </c>
      <c r="J116" s="46" t="n">
        <v>0</v>
      </c>
      <c r="K116" s="47" t="n">
        <v>0</v>
      </c>
      <c r="L116" s="45" t="n">
        <v>0</v>
      </c>
      <c r="M116" s="48" t="n">
        <v>0</v>
      </c>
      <c r="N116" s="44" t="n">
        <v>7</v>
      </c>
      <c r="O116" s="45" t="n">
        <v>7</v>
      </c>
      <c r="P116" s="46" t="n">
        <v>0</v>
      </c>
      <c r="Q116" s="44" t="n">
        <v>254.5</v>
      </c>
      <c r="R116" s="45" t="n">
        <v>254.5</v>
      </c>
      <c r="S116" s="46" t="n">
        <v>0</v>
      </c>
    </row>
    <row r="117" s="36" customFormat="true" ht="16.5" hidden="false" customHeight="true" outlineLevel="0" collapsed="false">
      <c r="A117" s="37" t="n">
        <v>109</v>
      </c>
      <c r="B117" s="38" t="s">
        <v>32</v>
      </c>
      <c r="C117" s="39" t="str">
        <f aca="false">IF(F117="特","◎",IF(F117="重","○",""))</f>
        <v/>
      </c>
      <c r="D117" s="40" t="s">
        <v>166</v>
      </c>
      <c r="E117" s="41" t="s">
        <v>117</v>
      </c>
      <c r="F117" s="42" t="s">
        <v>102</v>
      </c>
      <c r="G117" s="43" t="n">
        <v>63.5</v>
      </c>
      <c r="H117" s="44" t="n">
        <v>0</v>
      </c>
      <c r="I117" s="45" t="n">
        <v>0</v>
      </c>
      <c r="J117" s="46" t="n">
        <v>0</v>
      </c>
      <c r="K117" s="47" t="n">
        <v>0</v>
      </c>
      <c r="L117" s="45" t="n">
        <v>0</v>
      </c>
      <c r="M117" s="48" t="n">
        <v>0</v>
      </c>
      <c r="N117" s="44" t="n">
        <v>39.5</v>
      </c>
      <c r="O117" s="45" t="n">
        <v>39.5</v>
      </c>
      <c r="P117" s="46" t="n">
        <v>0</v>
      </c>
      <c r="Q117" s="44" t="n">
        <v>24</v>
      </c>
      <c r="R117" s="45" t="n">
        <v>24</v>
      </c>
      <c r="S117" s="46" t="n">
        <v>0</v>
      </c>
    </row>
    <row r="118" s="36" customFormat="true" ht="16.5" hidden="false" customHeight="true" outlineLevel="0" collapsed="false">
      <c r="A118" s="37" t="n">
        <v>110</v>
      </c>
      <c r="B118" s="38" t="s">
        <v>143</v>
      </c>
      <c r="C118" s="49" t="str">
        <f aca="false">IF(F118="特","◎",IF(F118="重","○",""))</f>
        <v>○</v>
      </c>
      <c r="D118" s="40" t="s">
        <v>167</v>
      </c>
      <c r="E118" s="41" t="s">
        <v>17</v>
      </c>
      <c r="F118" s="42" t="s">
        <v>34</v>
      </c>
      <c r="G118" s="43" t="n">
        <v>34</v>
      </c>
      <c r="H118" s="44" t="n">
        <v>0</v>
      </c>
      <c r="I118" s="45" t="n">
        <v>0</v>
      </c>
      <c r="J118" s="46" t="n">
        <v>0</v>
      </c>
      <c r="K118" s="47" t="n">
        <v>0</v>
      </c>
      <c r="L118" s="45" t="n">
        <v>0</v>
      </c>
      <c r="M118" s="48" t="n">
        <v>0</v>
      </c>
      <c r="N118" s="44" t="n">
        <v>24</v>
      </c>
      <c r="O118" s="45" t="n">
        <v>24</v>
      </c>
      <c r="P118" s="46" t="n">
        <v>0</v>
      </c>
      <c r="Q118" s="44" t="n">
        <v>10</v>
      </c>
      <c r="R118" s="45" t="n">
        <v>10</v>
      </c>
      <c r="S118" s="46" t="n">
        <v>0</v>
      </c>
    </row>
    <row r="119" s="36" customFormat="true" ht="20.25" hidden="false" customHeight="true" outlineLevel="0" collapsed="false">
      <c r="A119" s="50" t="n">
        <v>111</v>
      </c>
      <c r="B119" s="51" t="s">
        <v>35</v>
      </c>
      <c r="C119" s="76" t="str">
        <f aca="false">IF(F119="特","◎",IF(F119="重","○",""))</f>
        <v>○</v>
      </c>
      <c r="D119" s="52" t="s">
        <v>168</v>
      </c>
      <c r="E119" s="53" t="s">
        <v>17</v>
      </c>
      <c r="F119" s="54" t="s">
        <v>34</v>
      </c>
      <c r="G119" s="55" t="n">
        <v>13.0000001788139</v>
      </c>
      <c r="H119" s="56" t="n">
        <v>0</v>
      </c>
      <c r="I119" s="57" t="n">
        <v>0</v>
      </c>
      <c r="J119" s="58" t="n">
        <v>0</v>
      </c>
      <c r="K119" s="59" t="n">
        <v>0</v>
      </c>
      <c r="L119" s="57" t="n">
        <v>0</v>
      </c>
      <c r="M119" s="60" t="n">
        <v>0</v>
      </c>
      <c r="N119" s="56" t="n">
        <v>6.50000008940697</v>
      </c>
      <c r="O119" s="57" t="n">
        <v>6.50000008940697</v>
      </c>
      <c r="P119" s="58" t="n">
        <v>0</v>
      </c>
      <c r="Q119" s="56" t="n">
        <v>6.50000008940697</v>
      </c>
      <c r="R119" s="57" t="n">
        <v>6.50000008940697</v>
      </c>
      <c r="S119" s="58" t="n">
        <v>0</v>
      </c>
    </row>
    <row r="120" s="36" customFormat="true" ht="16.5" hidden="false" customHeight="true" outlineLevel="0" collapsed="false">
      <c r="A120" s="62" t="n">
        <v>112</v>
      </c>
      <c r="B120" s="63" t="s">
        <v>19</v>
      </c>
      <c r="C120" s="77" t="str">
        <f aca="false">IF(F120="特","◎",IF(F120="重","○",""))</f>
        <v>○</v>
      </c>
      <c r="D120" s="65" t="s">
        <v>169</v>
      </c>
      <c r="E120" s="66" t="s">
        <v>17</v>
      </c>
      <c r="F120" s="67" t="s">
        <v>34</v>
      </c>
      <c r="G120" s="68" t="n">
        <v>12</v>
      </c>
      <c r="H120" s="69" t="n">
        <v>0</v>
      </c>
      <c r="I120" s="70" t="n">
        <v>0</v>
      </c>
      <c r="J120" s="71" t="n">
        <v>0</v>
      </c>
      <c r="K120" s="72" t="n">
        <v>12</v>
      </c>
      <c r="L120" s="70" t="n">
        <v>12</v>
      </c>
      <c r="M120" s="73" t="n">
        <v>0</v>
      </c>
      <c r="N120" s="69" t="n">
        <v>0</v>
      </c>
      <c r="O120" s="70" t="n">
        <v>0</v>
      </c>
      <c r="P120" s="71" t="n">
        <v>0</v>
      </c>
      <c r="Q120" s="69" t="n">
        <v>0</v>
      </c>
      <c r="R120" s="70" t="n">
        <v>0</v>
      </c>
      <c r="S120" s="71" t="n">
        <v>0</v>
      </c>
    </row>
  </sheetData>
  <mergeCells count="23">
    <mergeCell ref="A1:S1"/>
    <mergeCell ref="A5:A8"/>
    <mergeCell ref="B5:F6"/>
    <mergeCell ref="G5:G8"/>
    <mergeCell ref="H5:J6"/>
    <mergeCell ref="K5:M6"/>
    <mergeCell ref="N5:P6"/>
    <mergeCell ref="Q5:S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33Z</dcterms:created>
  <dc:creator>行政情報システム室</dc:creator>
  <dc:description/>
  <dc:language>en-US</dc:language>
  <cp:lastModifiedBy>行政情報化推進課</cp:lastModifiedBy>
  <cp:lastPrinted>2010-09-07T10:33:58Z</cp:lastPrinted>
  <dcterms:modified xsi:type="dcterms:W3CDTF">2010-09-09T03:03:40Z</dcterms:modified>
  <cp:revision>0</cp:revision>
  <dc:subject/>
  <dc:title/>
</cp:coreProperties>
</file>