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" sheetId="1" state="visible" r:id="rId2"/>
  </sheets>
  <definedNames>
    <definedName function="false" hidden="false" localSheetId="0" name="_xlnm.Print_Area" vbProcedure="false">'6-1'!$A$1:$P$717</definedName>
    <definedName function="false" hidden="false" localSheetId="0" name="_xlnm.Print_Titles" vbProcedure="false">'6-1'!$1:$8</definedName>
    <definedName function="false" hidden="false" localSheetId="0" name="Excel_BuiltIn__FilterDatabase" vbProcedure="false">'6-1'!$G$9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7" uniqueCount="741">
  <si>
    <t xml:space="preserve">６－１　　調　査　港　湾　取　扱　貨　物　量　順　位　表</t>
  </si>
  <si>
    <t xml:space="preserve">　　（単位：Ｆ／Ｔ）　</t>
  </si>
  <si>
    <t xml:space="preserve">順位</t>
  </si>
  <si>
    <t xml:space="preserve">港　　湾　　名</t>
  </si>
  <si>
    <t xml:space="preserve">合　　　　　　　　　　　　計</t>
  </si>
  <si>
    <t xml:space="preserve">外　　　国　　　貿　　　易</t>
  </si>
  <si>
    <t xml:space="preserve">内　　　国　　　貿　　　易</t>
  </si>
  <si>
    <t xml:space="preserve">県  名</t>
  </si>
  <si>
    <t xml:space="preserve">港　　名</t>
  </si>
  <si>
    <t xml:space="preserve">港</t>
  </si>
  <si>
    <t xml:space="preserve">格</t>
  </si>
  <si>
    <t xml:space="preserve">計</t>
  </si>
  <si>
    <t xml:space="preserve">一　　　般</t>
  </si>
  <si>
    <t xml:space="preserve">自　　　航</t>
  </si>
  <si>
    <t xml:space="preserve">鉄　　　連</t>
  </si>
  <si>
    <t xml:space="preserve">輸　　　出</t>
  </si>
  <si>
    <t xml:space="preserve">輸　　　入</t>
  </si>
  <si>
    <t xml:space="preserve">移　　　出</t>
  </si>
  <si>
    <t xml:space="preserve">移　　　入</t>
  </si>
  <si>
    <t xml:space="preserve">愛知県</t>
  </si>
  <si>
    <t xml:space="preserve">名古屋</t>
  </si>
  <si>
    <t xml:space="preserve">甲</t>
  </si>
  <si>
    <t xml:space="preserve">特</t>
  </si>
  <si>
    <t xml:space="preserve">千葉県</t>
  </si>
  <si>
    <t xml:space="preserve">千葉</t>
  </si>
  <si>
    <t xml:space="preserve">神奈川県</t>
  </si>
  <si>
    <t xml:space="preserve">横浜</t>
  </si>
  <si>
    <t xml:space="preserve">福岡県</t>
  </si>
  <si>
    <t xml:space="preserve">北九州</t>
  </si>
  <si>
    <t xml:space="preserve">岡山県</t>
  </si>
  <si>
    <t xml:space="preserve">水島</t>
  </si>
  <si>
    <t xml:space="preserve">北海道</t>
  </si>
  <si>
    <t xml:space="preserve">苫小牧</t>
  </si>
  <si>
    <t xml:space="preserve">兵庫県</t>
  </si>
  <si>
    <t xml:space="preserve">神戸</t>
  </si>
  <si>
    <t xml:space="preserve">大阪府</t>
  </si>
  <si>
    <t xml:space="preserve">大阪</t>
  </si>
  <si>
    <t xml:space="preserve">川崎</t>
  </si>
  <si>
    <t xml:space="preserve">東京都</t>
  </si>
  <si>
    <t xml:space="preserve">東京</t>
  </si>
  <si>
    <t xml:space="preserve">堺泉北</t>
  </si>
  <si>
    <t xml:space="preserve">木更津</t>
  </si>
  <si>
    <t xml:space="preserve">重</t>
  </si>
  <si>
    <t xml:space="preserve">大分県</t>
  </si>
  <si>
    <t xml:space="preserve">大分</t>
  </si>
  <si>
    <t xml:space="preserve">茨城県</t>
  </si>
  <si>
    <t xml:space="preserve">鹿島</t>
  </si>
  <si>
    <t xml:space="preserve">三重県</t>
  </si>
  <si>
    <t xml:space="preserve">四日市</t>
  </si>
  <si>
    <t xml:space="preserve">鹿児島県</t>
  </si>
  <si>
    <t xml:space="preserve">喜入</t>
  </si>
  <si>
    <t xml:space="preserve">地</t>
  </si>
  <si>
    <t xml:space="preserve">山口県</t>
  </si>
  <si>
    <t xml:space="preserve">徳山下松</t>
  </si>
  <si>
    <t xml:space="preserve">香川県</t>
  </si>
  <si>
    <t xml:space="preserve">高松</t>
  </si>
  <si>
    <t xml:space="preserve">広島県</t>
  </si>
  <si>
    <t xml:space="preserve">福山</t>
  </si>
  <si>
    <t xml:space="preserve">宇野</t>
  </si>
  <si>
    <t xml:space="preserve">鹿児島</t>
  </si>
  <si>
    <t xml:space="preserve">東播磨</t>
  </si>
  <si>
    <t xml:space="preserve">和歌山県</t>
  </si>
  <si>
    <t xml:space="preserve">和歌山下津</t>
  </si>
  <si>
    <t xml:space="preserve">宮城県</t>
  </si>
  <si>
    <t xml:space="preserve">仙台塩釜</t>
  </si>
  <si>
    <t xml:space="preserve">宇部</t>
  </si>
  <si>
    <t xml:space="preserve">苅田</t>
  </si>
  <si>
    <t xml:space="preserve">室蘭</t>
  </si>
  <si>
    <t xml:space="preserve">姫路</t>
  </si>
  <si>
    <t xml:space="preserve">新潟県</t>
  </si>
  <si>
    <t xml:space="preserve">新潟</t>
  </si>
  <si>
    <t xml:space="preserve">三河</t>
  </si>
  <si>
    <t xml:space="preserve">博多</t>
  </si>
  <si>
    <t xml:space="preserve">函館</t>
  </si>
  <si>
    <t xml:space="preserve">青森県</t>
  </si>
  <si>
    <t xml:space="preserve">青森</t>
  </si>
  <si>
    <t xml:space="preserve">坂出</t>
  </si>
  <si>
    <t xml:space="preserve">八戸</t>
  </si>
  <si>
    <t xml:space="preserve">津久見</t>
  </si>
  <si>
    <t xml:space="preserve">桜島</t>
  </si>
  <si>
    <t xml:space="preserve">乙</t>
  </si>
  <si>
    <t xml:space="preserve">衣浦</t>
  </si>
  <si>
    <t xml:space="preserve">呉</t>
  </si>
  <si>
    <t xml:space="preserve">福島県</t>
  </si>
  <si>
    <t xml:space="preserve">小名浜</t>
  </si>
  <si>
    <t xml:space="preserve">釧路</t>
  </si>
  <si>
    <t xml:space="preserve">静岡県</t>
  </si>
  <si>
    <t xml:space="preserve">清水</t>
  </si>
  <si>
    <t xml:space="preserve">高知県</t>
  </si>
  <si>
    <t xml:space="preserve">須崎</t>
  </si>
  <si>
    <t xml:space="preserve">愛媛県</t>
  </si>
  <si>
    <t xml:space="preserve">東予</t>
  </si>
  <si>
    <t xml:space="preserve">岩国</t>
  </si>
  <si>
    <t xml:space="preserve">福井県</t>
  </si>
  <si>
    <t xml:space="preserve">敦賀</t>
  </si>
  <si>
    <t xml:space="preserve">広島</t>
  </si>
  <si>
    <t xml:space="preserve">横須賀</t>
  </si>
  <si>
    <t xml:space="preserve">大洗</t>
  </si>
  <si>
    <t xml:space="preserve">松山</t>
  </si>
  <si>
    <t xml:space="preserve">新居浜</t>
  </si>
  <si>
    <t xml:space="preserve">小樽</t>
  </si>
  <si>
    <t xml:space="preserve">竹原</t>
  </si>
  <si>
    <t xml:space="preserve">八幡浜</t>
  </si>
  <si>
    <t xml:space="preserve">富山県</t>
  </si>
  <si>
    <t xml:space="preserve">伏木富山</t>
  </si>
  <si>
    <t xml:space="preserve">志布志</t>
  </si>
  <si>
    <t xml:space="preserve">沖縄県</t>
  </si>
  <si>
    <t xml:space="preserve">那覇</t>
  </si>
  <si>
    <t xml:space="preserve">赤穂</t>
  </si>
  <si>
    <t xml:space="preserve">垂水</t>
  </si>
  <si>
    <t xml:space="preserve">明石</t>
  </si>
  <si>
    <t xml:space="preserve">京都府</t>
  </si>
  <si>
    <t xml:space="preserve">舞鶴</t>
  </si>
  <si>
    <t xml:space="preserve">三島川之江</t>
  </si>
  <si>
    <t xml:space="preserve">岩屋</t>
  </si>
  <si>
    <t xml:space="preserve">徳島県</t>
  </si>
  <si>
    <t xml:space="preserve">徳島小松島</t>
  </si>
  <si>
    <t xml:space="preserve">臼杵</t>
  </si>
  <si>
    <t xml:space="preserve">別府</t>
  </si>
  <si>
    <t xml:space="preserve">秋田県</t>
  </si>
  <si>
    <t xml:space="preserve">秋田</t>
  </si>
  <si>
    <t xml:space="preserve">長崎県</t>
  </si>
  <si>
    <t xml:space="preserve">松浦</t>
  </si>
  <si>
    <t xml:space="preserve">宮崎県</t>
  </si>
  <si>
    <t xml:space="preserve">宮崎</t>
  </si>
  <si>
    <t xml:space="preserve">下関</t>
  </si>
  <si>
    <t xml:space="preserve">佐賀関</t>
  </si>
  <si>
    <t xml:space="preserve">橘</t>
  </si>
  <si>
    <t xml:space="preserve">高知</t>
  </si>
  <si>
    <t xml:space="preserve">三田尻</t>
  </si>
  <si>
    <t xml:space="preserve">鹿川</t>
  </si>
  <si>
    <t xml:space="preserve">相馬</t>
  </si>
  <si>
    <t xml:space="preserve">今治</t>
  </si>
  <si>
    <t xml:space="preserve">日立</t>
  </si>
  <si>
    <t xml:space="preserve">尼崎西宮芦屋</t>
  </si>
  <si>
    <t xml:space="preserve">田子の浦</t>
  </si>
  <si>
    <t xml:space="preserve">熊本県</t>
  </si>
  <si>
    <t xml:space="preserve">長洲</t>
  </si>
  <si>
    <t xml:space="preserve">風戸</t>
  </si>
  <si>
    <t xml:space="preserve">多比良</t>
  </si>
  <si>
    <t xml:space="preserve">土庄</t>
  </si>
  <si>
    <t xml:space="preserve">姫川</t>
  </si>
  <si>
    <t xml:space="preserve">中城湾</t>
  </si>
  <si>
    <t xml:space="preserve">鮴崎</t>
  </si>
  <si>
    <t xml:space="preserve">柳井</t>
  </si>
  <si>
    <t xml:space="preserve">八代</t>
  </si>
  <si>
    <t xml:space="preserve">土生</t>
  </si>
  <si>
    <t xml:space="preserve">御前崎</t>
  </si>
  <si>
    <t xml:space="preserve">石巻</t>
  </si>
  <si>
    <t xml:space="preserve">常陸那珂</t>
  </si>
  <si>
    <t xml:space="preserve">細島</t>
  </si>
  <si>
    <t xml:space="preserve">金武湾</t>
  </si>
  <si>
    <t xml:space="preserve">小野田</t>
  </si>
  <si>
    <t xml:space="preserve">鳥取県</t>
  </si>
  <si>
    <t xml:space="preserve">境</t>
  </si>
  <si>
    <t xml:space="preserve">石狩湾新</t>
  </si>
  <si>
    <t xml:space="preserve">三崎</t>
  </si>
  <si>
    <t xml:space="preserve">石川県</t>
  </si>
  <si>
    <t xml:space="preserve">七尾</t>
  </si>
  <si>
    <t xml:space="preserve">中津</t>
  </si>
  <si>
    <t xml:space="preserve">佐伯</t>
  </si>
  <si>
    <t xml:space="preserve">波方</t>
  </si>
  <si>
    <t xml:space="preserve">山形県</t>
  </si>
  <si>
    <t xml:space="preserve">酒田</t>
  </si>
  <si>
    <t xml:space="preserve">大井川</t>
  </si>
  <si>
    <t xml:space="preserve">熊本</t>
  </si>
  <si>
    <t xml:space="preserve">能代</t>
  </si>
  <si>
    <t xml:space="preserve">尻屋岬</t>
  </si>
  <si>
    <t xml:space="preserve">生口</t>
  </si>
  <si>
    <t xml:space="preserve">岡山</t>
  </si>
  <si>
    <t xml:space="preserve">島原</t>
  </si>
  <si>
    <t xml:space="preserve">金沢</t>
  </si>
  <si>
    <t xml:space="preserve">松島</t>
  </si>
  <si>
    <t xml:space="preserve">長崎</t>
  </si>
  <si>
    <t xml:space="preserve">両津</t>
  </si>
  <si>
    <t xml:space="preserve">浜金谷</t>
  </si>
  <si>
    <t xml:space="preserve">宮浦</t>
  </si>
  <si>
    <t xml:space="preserve">佐賀県</t>
  </si>
  <si>
    <t xml:space="preserve">唐津</t>
  </si>
  <si>
    <t xml:space="preserve">島根県</t>
  </si>
  <si>
    <t xml:space="preserve">三隅</t>
  </si>
  <si>
    <t xml:space="preserve">岩手県</t>
  </si>
  <si>
    <t xml:space="preserve">大船渡</t>
  </si>
  <si>
    <t xml:space="preserve">佐世保</t>
  </si>
  <si>
    <t xml:space="preserve">尾道糸崎</t>
  </si>
  <si>
    <t xml:space="preserve">津松阪</t>
  </si>
  <si>
    <r>
      <rPr>
        <sz val="11"/>
        <rFont val="Noto Sans"/>
        <family val="2"/>
      </rPr>
      <t xml:space="preserve">小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江田島</t>
    </r>
    <r>
      <rPr>
        <sz val="11"/>
        <rFont val="ＭＳ 明朝"/>
        <family val="1"/>
        <charset val="128"/>
      </rPr>
      <t xml:space="preserve">)</t>
    </r>
  </si>
  <si>
    <t xml:space="preserve">直江津</t>
  </si>
  <si>
    <t xml:space="preserve">本部</t>
  </si>
  <si>
    <t xml:space="preserve">釜石</t>
  </si>
  <si>
    <t xml:space="preserve">堀江</t>
  </si>
  <si>
    <t xml:space="preserve">三池</t>
  </si>
  <si>
    <t xml:space="preserve">稚内</t>
  </si>
  <si>
    <t xml:space="preserve">日高</t>
  </si>
  <si>
    <t xml:space="preserve">福井</t>
  </si>
  <si>
    <t xml:space="preserve">平良</t>
  </si>
  <si>
    <t xml:space="preserve">伊良湖</t>
  </si>
  <si>
    <t xml:space="preserve">鳥羽</t>
  </si>
  <si>
    <t xml:space="preserve">安芸津</t>
  </si>
  <si>
    <t xml:space="preserve">阪南</t>
  </si>
  <si>
    <t xml:space="preserve">伊万里</t>
  </si>
  <si>
    <t xml:space="preserve">口ノ津</t>
  </si>
  <si>
    <t xml:space="preserve">油津</t>
  </si>
  <si>
    <t xml:space="preserve">鬼池</t>
  </si>
  <si>
    <t xml:space="preserve">大竹</t>
  </si>
  <si>
    <t xml:space="preserve">泉州</t>
  </si>
  <si>
    <t xml:space="preserve">小漕</t>
  </si>
  <si>
    <t xml:space="preserve">福江</t>
  </si>
  <si>
    <t xml:space="preserve">川内</t>
  </si>
  <si>
    <t xml:space="preserve">多度津</t>
  </si>
  <si>
    <t xml:space="preserve">東備</t>
  </si>
  <si>
    <t xml:space="preserve">館山</t>
  </si>
  <si>
    <t xml:space="preserve">尾鷲</t>
  </si>
  <si>
    <t xml:space="preserve">吉津</t>
  </si>
  <si>
    <t xml:space="preserve">厳島</t>
  </si>
  <si>
    <t xml:space="preserve">留萌</t>
  </si>
  <si>
    <t xml:space="preserve">川尻</t>
  </si>
  <si>
    <t xml:space="preserve">厳原</t>
  </si>
  <si>
    <t xml:space="preserve">新宮</t>
  </si>
  <si>
    <t xml:space="preserve">西之表</t>
  </si>
  <si>
    <t xml:space="preserve">伊江</t>
  </si>
  <si>
    <t xml:space="preserve">賀田</t>
  </si>
  <si>
    <t xml:space="preserve">牛深</t>
  </si>
  <si>
    <t xml:space="preserve">西郷</t>
  </si>
  <si>
    <t xml:space="preserve">千年</t>
  </si>
  <si>
    <t xml:space="preserve">十勝</t>
  </si>
  <si>
    <t xml:space="preserve">内海</t>
  </si>
  <si>
    <t xml:space="preserve">立石</t>
  </si>
  <si>
    <t xml:space="preserve">瀬戸田</t>
  </si>
  <si>
    <t xml:space="preserve">白老</t>
  </si>
  <si>
    <t xml:space="preserve">宮津</t>
  </si>
  <si>
    <t xml:space="preserve">石垣</t>
  </si>
  <si>
    <t xml:space="preserve">大西</t>
  </si>
  <si>
    <t xml:space="preserve">鴛泊</t>
  </si>
  <si>
    <t xml:space="preserve">大部</t>
  </si>
  <si>
    <t xml:space="preserve">池田</t>
  </si>
  <si>
    <t xml:space="preserve">名瀬</t>
  </si>
  <si>
    <t xml:space="preserve">串木野新</t>
  </si>
  <si>
    <t xml:space="preserve">丸亀</t>
  </si>
  <si>
    <t xml:space="preserve">守江</t>
  </si>
  <si>
    <t xml:space="preserve">浜田</t>
  </si>
  <si>
    <t xml:space="preserve">香深</t>
  </si>
  <si>
    <t xml:space="preserve">印通寺</t>
  </si>
  <si>
    <t xml:space="preserve">師崎</t>
  </si>
  <si>
    <t xml:space="preserve">加治木</t>
  </si>
  <si>
    <t xml:space="preserve">詫間</t>
  </si>
  <si>
    <t xml:space="preserve">鵜殿</t>
  </si>
  <si>
    <t xml:space="preserve">宇島</t>
  </si>
  <si>
    <t xml:space="preserve">気仙沼</t>
  </si>
  <si>
    <t xml:space="preserve">七類</t>
  </si>
  <si>
    <t xml:space="preserve">郷ノ浦</t>
  </si>
  <si>
    <r>
      <rPr>
        <sz val="11"/>
        <rFont val="Noto Sans"/>
        <family val="2"/>
      </rPr>
      <t xml:space="preserve">宮之浦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屋久</t>
    </r>
    <r>
      <rPr>
        <sz val="11"/>
        <rFont val="ＭＳ 明朝"/>
        <family val="1"/>
        <charset val="128"/>
      </rPr>
      <t xml:space="preserve">)</t>
    </r>
  </si>
  <si>
    <t xml:space="preserve">根室</t>
  </si>
  <si>
    <t xml:space="preserve">瀬戸</t>
  </si>
  <si>
    <t xml:space="preserve">須波</t>
  </si>
  <si>
    <t xml:space="preserve">宿毛湾</t>
  </si>
  <si>
    <t xml:space="preserve">富岡</t>
  </si>
  <si>
    <t xml:space="preserve">星賀</t>
  </si>
  <si>
    <t xml:space="preserve">三高</t>
  </si>
  <si>
    <t xml:space="preserve">有川</t>
  </si>
  <si>
    <t xml:space="preserve">蒲刈</t>
  </si>
  <si>
    <t xml:space="preserve">土肥</t>
  </si>
  <si>
    <t xml:space="preserve">由良</t>
  </si>
  <si>
    <t xml:space="preserve">天塩</t>
  </si>
  <si>
    <t xml:space="preserve">中島</t>
  </si>
  <si>
    <t xml:space="preserve">常滑</t>
  </si>
  <si>
    <t xml:space="preserve">奥尻</t>
  </si>
  <si>
    <t xml:space="preserve">忠海</t>
  </si>
  <si>
    <t xml:space="preserve">大磯</t>
  </si>
  <si>
    <t xml:space="preserve">諸浦</t>
  </si>
  <si>
    <t xml:space="preserve">御手洗</t>
  </si>
  <si>
    <t xml:space="preserve">相生</t>
  </si>
  <si>
    <t xml:space="preserve">笠岡</t>
  </si>
  <si>
    <t xml:space="preserve">船川</t>
  </si>
  <si>
    <t xml:space="preserve">片側</t>
  </si>
  <si>
    <t xml:space="preserve">延岡新</t>
  </si>
  <si>
    <t xml:space="preserve">長江</t>
  </si>
  <si>
    <t xml:space="preserve">宇久須</t>
  </si>
  <si>
    <t xml:space="preserve">今切</t>
  </si>
  <si>
    <t xml:space="preserve">運天</t>
  </si>
  <si>
    <t xml:space="preserve">小木</t>
  </si>
  <si>
    <t xml:space="preserve">鳥取</t>
  </si>
  <si>
    <t xml:space="preserve">佐木</t>
  </si>
  <si>
    <t xml:space="preserve">三角</t>
  </si>
  <si>
    <t xml:space="preserve">網走</t>
  </si>
  <si>
    <t xml:space="preserve">榎津</t>
  </si>
  <si>
    <t xml:space="preserve">むつ小川原</t>
  </si>
  <si>
    <t xml:space="preserve">江差</t>
  </si>
  <si>
    <t xml:space="preserve">長浜</t>
  </si>
  <si>
    <t xml:space="preserve">加計呂麻</t>
  </si>
  <si>
    <t xml:space="preserve">東幡豆</t>
  </si>
  <si>
    <t xml:space="preserve">三木里</t>
  </si>
  <si>
    <t xml:space="preserve">弓削</t>
  </si>
  <si>
    <t xml:space="preserve">亀徳</t>
  </si>
  <si>
    <t xml:space="preserve">青方</t>
  </si>
  <si>
    <t xml:space="preserve">古仁屋</t>
  </si>
  <si>
    <t xml:space="preserve">柏崎</t>
  </si>
  <si>
    <t xml:space="preserve">根占</t>
  </si>
  <si>
    <t xml:space="preserve">瀬棚</t>
  </si>
  <si>
    <t xml:space="preserve">宮古</t>
  </si>
  <si>
    <t xml:space="preserve">沼津</t>
  </si>
  <si>
    <t xml:space="preserve">中田</t>
  </si>
  <si>
    <t xml:space="preserve">女川</t>
  </si>
  <si>
    <t xml:space="preserve">調川</t>
  </si>
  <si>
    <t xml:space="preserve">文里</t>
  </si>
  <si>
    <t xml:space="preserve">兼城</t>
  </si>
  <si>
    <t xml:space="preserve">宇和島</t>
  </si>
  <si>
    <t xml:space="preserve">大間</t>
  </si>
  <si>
    <t xml:space="preserve">四坂</t>
  </si>
  <si>
    <t xml:space="preserve">大島</t>
  </si>
  <si>
    <t xml:space="preserve">松江</t>
  </si>
  <si>
    <t xml:space="preserve">岩船</t>
  </si>
  <si>
    <t xml:space="preserve">豊浦</t>
  </si>
  <si>
    <t xml:space="preserve">肥前大島</t>
  </si>
  <si>
    <t xml:space="preserve">湊</t>
  </si>
  <si>
    <t xml:space="preserve">比田勝</t>
  </si>
  <si>
    <t xml:space="preserve">沓形</t>
  </si>
  <si>
    <t xml:space="preserve">平生</t>
  </si>
  <si>
    <t xml:space="preserve">平戸</t>
  </si>
  <si>
    <t xml:space="preserve">仲田</t>
  </si>
  <si>
    <t xml:space="preserve">紋別</t>
  </si>
  <si>
    <t xml:space="preserve">江津</t>
  </si>
  <si>
    <t xml:space="preserve">久慈</t>
  </si>
  <si>
    <t xml:space="preserve">木江</t>
  </si>
  <si>
    <t xml:space="preserve">久之浜</t>
  </si>
  <si>
    <t xml:space="preserve">姫島</t>
  </si>
  <si>
    <t xml:space="preserve">小長井</t>
  </si>
  <si>
    <t xml:space="preserve">水俣</t>
  </si>
  <si>
    <t xml:space="preserve">伊美</t>
  </si>
  <si>
    <t xml:space="preserve">和泊</t>
  </si>
  <si>
    <t xml:space="preserve">家浦</t>
  </si>
  <si>
    <t xml:space="preserve">吉悪</t>
  </si>
  <si>
    <t xml:space="preserve">松前</t>
  </si>
  <si>
    <t xml:space="preserve">久通</t>
  </si>
  <si>
    <t xml:space="preserve">山田</t>
  </si>
  <si>
    <t xml:space="preserve">崎戸</t>
  </si>
  <si>
    <t xml:space="preserve">観音寺</t>
  </si>
  <si>
    <t xml:space="preserve">松崎</t>
  </si>
  <si>
    <t xml:space="preserve">佐敷</t>
  </si>
  <si>
    <t xml:space="preserve">大湊</t>
  </si>
  <si>
    <t xml:space="preserve">真鶴</t>
  </si>
  <si>
    <t xml:space="preserve">竜郷</t>
  </si>
  <si>
    <t xml:space="preserve">神湊</t>
  </si>
  <si>
    <t xml:space="preserve">福良</t>
  </si>
  <si>
    <t xml:space="preserve">安来</t>
  </si>
  <si>
    <t xml:space="preserve">宇出津</t>
  </si>
  <si>
    <t xml:space="preserve">棚底</t>
  </si>
  <si>
    <r>
      <rPr>
        <sz val="11"/>
        <rFont val="Noto Sans"/>
        <family val="2"/>
      </rPr>
      <t xml:space="preserve">前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伊平屋</t>
    </r>
    <r>
      <rPr>
        <sz val="11"/>
        <rFont val="ＭＳ 明朝"/>
        <family val="1"/>
        <charset val="128"/>
      </rPr>
      <t xml:space="preserve">)</t>
    </r>
  </si>
  <si>
    <t xml:space="preserve">里</t>
  </si>
  <si>
    <t xml:space="preserve">与論</t>
  </si>
  <si>
    <t xml:space="preserve">伊東</t>
  </si>
  <si>
    <t xml:space="preserve">河下</t>
  </si>
  <si>
    <t xml:space="preserve">田平</t>
  </si>
  <si>
    <t xml:space="preserve">島間</t>
  </si>
  <si>
    <t xml:space="preserve">家島</t>
  </si>
  <si>
    <t xml:space="preserve">波止浜</t>
  </si>
  <si>
    <t xml:space="preserve">岡村</t>
  </si>
  <si>
    <t xml:space="preserve">寺泊</t>
  </si>
  <si>
    <t xml:space="preserve">諏訪</t>
  </si>
  <si>
    <t xml:space="preserve">相の浦</t>
  </si>
  <si>
    <t xml:space="preserve">浦河</t>
  </si>
  <si>
    <t xml:space="preserve">鹿屋</t>
  </si>
  <si>
    <t xml:space="preserve">赤泊</t>
  </si>
  <si>
    <t xml:space="preserve">米之津</t>
  </si>
  <si>
    <t xml:space="preserve">土庄東</t>
  </si>
  <si>
    <t xml:space="preserve">粟津</t>
  </si>
  <si>
    <t xml:space="preserve">芦屋</t>
  </si>
  <si>
    <t xml:space="preserve">呼子</t>
  </si>
  <si>
    <t xml:space="preserve">菊間</t>
  </si>
  <si>
    <t xml:space="preserve">飯田</t>
  </si>
  <si>
    <t xml:space="preserve">伊延</t>
  </si>
  <si>
    <t xml:space="preserve">元町</t>
  </si>
  <si>
    <t xml:space="preserve">撫養</t>
  </si>
  <si>
    <t xml:space="preserve">延岡</t>
  </si>
  <si>
    <t xml:space="preserve">江の浦</t>
  </si>
  <si>
    <t xml:space="preserve">重井</t>
  </si>
  <si>
    <t xml:space="preserve">津名</t>
  </si>
  <si>
    <t xml:space="preserve">平土野</t>
  </si>
  <si>
    <t xml:space="preserve">伯方</t>
  </si>
  <si>
    <t xml:space="preserve">下田</t>
  </si>
  <si>
    <t xml:space="preserve">本島</t>
  </si>
  <si>
    <t xml:space="preserve">庵治</t>
  </si>
  <si>
    <t xml:space="preserve">内浦</t>
  </si>
  <si>
    <t xml:space="preserve">大根占</t>
  </si>
  <si>
    <t xml:space="preserve">山間</t>
  </si>
  <si>
    <t xml:space="preserve">大村</t>
  </si>
  <si>
    <t xml:space="preserve">大道</t>
  </si>
  <si>
    <t xml:space="preserve">日出</t>
  </si>
  <si>
    <t xml:space="preserve">福島</t>
  </si>
  <si>
    <t xml:space="preserve">湯浅広</t>
  </si>
  <si>
    <t xml:space="preserve">新島</t>
  </si>
  <si>
    <t xml:space="preserve">湾</t>
  </si>
  <si>
    <t xml:space="preserve">合津</t>
  </si>
  <si>
    <t xml:space="preserve">大牟田</t>
  </si>
  <si>
    <t xml:space="preserve">福田</t>
  </si>
  <si>
    <t xml:space="preserve">池島</t>
  </si>
  <si>
    <t xml:space="preserve">佐喜浜</t>
  </si>
  <si>
    <t xml:space="preserve">萩</t>
  </si>
  <si>
    <t xml:space="preserve">臼野</t>
  </si>
  <si>
    <t xml:space="preserve">彼杵</t>
  </si>
  <si>
    <t xml:space="preserve">高島</t>
  </si>
  <si>
    <t xml:space="preserve">玉津</t>
  </si>
  <si>
    <t xml:space="preserve">岩内</t>
  </si>
  <si>
    <t xml:space="preserve">本渡</t>
  </si>
  <si>
    <t xml:space="preserve">時津</t>
  </si>
  <si>
    <t xml:space="preserve">洲本</t>
  </si>
  <si>
    <t xml:space="preserve">牛窓</t>
  </si>
  <si>
    <t xml:space="preserve">米子</t>
  </si>
  <si>
    <t xml:space="preserve">伊王島</t>
  </si>
  <si>
    <t xml:space="preserve">鼠ヶ関</t>
  </si>
  <si>
    <t xml:space="preserve">枝幸</t>
  </si>
  <si>
    <t xml:space="preserve">岡田</t>
  </si>
  <si>
    <t xml:space="preserve">渡嘉敷</t>
  </si>
  <si>
    <t xml:space="preserve">女木</t>
  </si>
  <si>
    <t xml:space="preserve">竹敷</t>
  </si>
  <si>
    <t xml:space="preserve">伊方</t>
  </si>
  <si>
    <t xml:space="preserve">波浮</t>
  </si>
  <si>
    <t xml:space="preserve">宇治山田</t>
  </si>
  <si>
    <t xml:space="preserve">指宿</t>
  </si>
  <si>
    <t xml:space="preserve">児島</t>
  </si>
  <si>
    <t xml:space="preserve">羽幌</t>
  </si>
  <si>
    <t xml:space="preserve">粟国</t>
  </si>
  <si>
    <t xml:space="preserve">与一ヶ浦</t>
  </si>
  <si>
    <t xml:space="preserve">二見</t>
  </si>
  <si>
    <t xml:space="preserve">美田</t>
  </si>
  <si>
    <t xml:space="preserve">宇久井</t>
  </si>
  <si>
    <t xml:space="preserve">茂木</t>
  </si>
  <si>
    <t xml:space="preserve">吉海</t>
  </si>
  <si>
    <t xml:space="preserve">七里長浜</t>
  </si>
  <si>
    <t xml:space="preserve">土浦</t>
  </si>
  <si>
    <t xml:space="preserve">霧多布</t>
  </si>
  <si>
    <t xml:space="preserve">青江</t>
  </si>
  <si>
    <t xml:space="preserve">佐々</t>
  </si>
  <si>
    <t xml:space="preserve">臼ノ浦</t>
  </si>
  <si>
    <t xml:space="preserve">普天間</t>
  </si>
  <si>
    <t xml:space="preserve">郡家</t>
  </si>
  <si>
    <t xml:space="preserve">八重根</t>
  </si>
  <si>
    <t xml:space="preserve">枝越</t>
  </si>
  <si>
    <t xml:space="preserve">安房</t>
  </si>
  <si>
    <t xml:space="preserve">青木</t>
  </si>
  <si>
    <t xml:space="preserve">長山</t>
  </si>
  <si>
    <t xml:space="preserve">森</t>
  </si>
  <si>
    <t xml:space="preserve">神津島</t>
  </si>
  <si>
    <t xml:space="preserve">請島</t>
  </si>
  <si>
    <t xml:space="preserve">北条</t>
  </si>
  <si>
    <t xml:space="preserve">国東</t>
  </si>
  <si>
    <t xml:space="preserve">奈半利</t>
  </si>
  <si>
    <t xml:space="preserve">男木</t>
  </si>
  <si>
    <t xml:space="preserve">那佐</t>
  </si>
  <si>
    <t xml:space="preserve">田浦</t>
  </si>
  <si>
    <t xml:space="preserve">天売</t>
  </si>
  <si>
    <t xml:space="preserve">座間味</t>
  </si>
  <si>
    <t xml:space="preserve">伊保田</t>
  </si>
  <si>
    <t xml:space="preserve">浜津脇</t>
  </si>
  <si>
    <t xml:space="preserve">勝本</t>
  </si>
  <si>
    <t xml:space="preserve">仲間</t>
  </si>
  <si>
    <t xml:space="preserve">都志</t>
  </si>
  <si>
    <t xml:space="preserve">北（南大東）</t>
  </si>
  <si>
    <t xml:space="preserve">湯湾</t>
  </si>
  <si>
    <t xml:space="preserve">赤木名</t>
  </si>
  <si>
    <t xml:space="preserve">坂手</t>
  </si>
  <si>
    <t xml:space="preserve">魚津</t>
  </si>
  <si>
    <t xml:space="preserve">利島</t>
  </si>
  <si>
    <t xml:space="preserve">大門</t>
  </si>
  <si>
    <t xml:space="preserve">北（北大東）</t>
  </si>
  <si>
    <t xml:space="preserve">由宇</t>
  </si>
  <si>
    <t xml:space="preserve">川之石</t>
  </si>
  <si>
    <t xml:space="preserve">佐須奈</t>
  </si>
  <si>
    <t xml:space="preserve">岐宿</t>
  </si>
  <si>
    <t xml:space="preserve">中之島</t>
  </si>
  <si>
    <t xml:space="preserve">直島</t>
  </si>
  <si>
    <t xml:space="preserve">三瓶</t>
  </si>
  <si>
    <t xml:space="preserve">焼尻</t>
  </si>
  <si>
    <t xml:space="preserve">樋島</t>
  </si>
  <si>
    <t xml:space="preserve">来居</t>
  </si>
  <si>
    <t xml:space="preserve">大下</t>
  </si>
  <si>
    <t xml:space="preserve">御荘</t>
  </si>
  <si>
    <t xml:space="preserve">生名</t>
  </si>
  <si>
    <t xml:space="preserve">牟礼</t>
  </si>
  <si>
    <t xml:space="preserve">早川</t>
  </si>
  <si>
    <t xml:space="preserve">椴法華</t>
  </si>
  <si>
    <t xml:space="preserve">住吉</t>
  </si>
  <si>
    <t xml:space="preserve">江迎</t>
  </si>
  <si>
    <t xml:space="preserve">えりも</t>
  </si>
  <si>
    <t xml:space="preserve">鴻島</t>
  </si>
  <si>
    <t xml:space="preserve">沖</t>
  </si>
  <si>
    <t xml:space="preserve">宗谷</t>
  </si>
  <si>
    <t xml:space="preserve">神ノ浦</t>
  </si>
  <si>
    <t xml:space="preserve">御蔵島</t>
  </si>
  <si>
    <t xml:space="preserve">志度</t>
  </si>
  <si>
    <t xml:space="preserve">佐賀</t>
  </si>
  <si>
    <t xml:space="preserve">西中</t>
  </si>
  <si>
    <t xml:space="preserve">与路</t>
  </si>
  <si>
    <t xml:space="preserve">温泉津</t>
  </si>
  <si>
    <t xml:space="preserve">徳仁</t>
  </si>
  <si>
    <t xml:space="preserve">増毛</t>
  </si>
  <si>
    <t xml:space="preserve">富江</t>
  </si>
  <si>
    <t xml:space="preserve">川棚</t>
  </si>
  <si>
    <t xml:space="preserve">熊毛</t>
  </si>
  <si>
    <t xml:space="preserve">河和</t>
  </si>
  <si>
    <t xml:space="preserve">青ヶ島</t>
  </si>
  <si>
    <t xml:space="preserve">百貫</t>
  </si>
  <si>
    <t xml:space="preserve">あしずり</t>
  </si>
  <si>
    <t xml:space="preserve">須川</t>
  </si>
  <si>
    <t xml:space="preserve">若松</t>
  </si>
  <si>
    <t xml:space="preserve">栖本</t>
  </si>
  <si>
    <t xml:space="preserve">阿村</t>
  </si>
  <si>
    <t xml:space="preserve">安下庄</t>
  </si>
  <si>
    <t xml:space="preserve">中之作</t>
  </si>
  <si>
    <t xml:space="preserve">勝浦</t>
  </si>
  <si>
    <t xml:space="preserve">野辺地</t>
  </si>
  <si>
    <t xml:space="preserve">深浦</t>
  </si>
  <si>
    <t xml:space="preserve">仁位</t>
  </si>
  <si>
    <t xml:space="preserve">長島</t>
  </si>
  <si>
    <t xml:space="preserve">寒川</t>
  </si>
  <si>
    <t xml:space="preserve">吉田</t>
  </si>
  <si>
    <t xml:space="preserve">大浦</t>
  </si>
  <si>
    <t xml:space="preserve">硫黄島</t>
  </si>
  <si>
    <t xml:space="preserve">三机</t>
  </si>
  <si>
    <t xml:space="preserve">輪島</t>
  </si>
  <si>
    <t xml:space="preserve">岩松</t>
  </si>
  <si>
    <t xml:space="preserve">小浜</t>
  </si>
  <si>
    <t xml:space="preserve">三本松</t>
  </si>
  <si>
    <t xml:space="preserve">袋</t>
  </si>
  <si>
    <t xml:space="preserve">思勝</t>
  </si>
  <si>
    <t xml:space="preserve">伊予</t>
  </si>
  <si>
    <t xml:space="preserve">大里</t>
  </si>
  <si>
    <t xml:space="preserve">白子</t>
  </si>
  <si>
    <t xml:space="preserve">津田</t>
  </si>
  <si>
    <t xml:space="preserve">穴水</t>
  </si>
  <si>
    <t xml:space="preserve">船浦</t>
  </si>
  <si>
    <t xml:space="preserve">佐柳</t>
  </si>
  <si>
    <t xml:space="preserve">犬島</t>
  </si>
  <si>
    <t xml:space="preserve">有津</t>
  </si>
  <si>
    <t xml:space="preserve">諸富</t>
  </si>
  <si>
    <t xml:space="preserve">田後</t>
  </si>
  <si>
    <t xml:space="preserve">外浦</t>
  </si>
  <si>
    <t xml:space="preserve">特牛</t>
  </si>
  <si>
    <t xml:space="preserve">浅川</t>
  </si>
  <si>
    <t xml:space="preserve">柴山</t>
  </si>
  <si>
    <t xml:space="preserve">日置</t>
  </si>
  <si>
    <t xml:space="preserve">前浦</t>
  </si>
  <si>
    <t xml:space="preserve">津居山</t>
  </si>
  <si>
    <t xml:space="preserve">渡久地</t>
  </si>
  <si>
    <r>
      <rPr>
        <sz val="11"/>
        <rFont val="Noto Sans"/>
        <family val="2"/>
      </rPr>
      <t xml:space="preserve">宮之浦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東</t>
    </r>
    <r>
      <rPr>
        <sz val="11"/>
        <rFont val="ＭＳ 明朝"/>
        <family val="1"/>
        <charset val="128"/>
      </rPr>
      <t xml:space="preserve">)</t>
    </r>
  </si>
  <si>
    <t xml:space="preserve">竹島</t>
  </si>
  <si>
    <t xml:space="preserve">赤崎</t>
  </si>
  <si>
    <t xml:space="preserve">余市</t>
  </si>
  <si>
    <t xml:space="preserve">河内</t>
  </si>
  <si>
    <t xml:space="preserve">下津浦</t>
  </si>
  <si>
    <t xml:space="preserve">浦底</t>
  </si>
  <si>
    <t xml:space="preserve">知十</t>
  </si>
  <si>
    <t xml:space="preserve">金華山</t>
  </si>
  <si>
    <t xml:space="preserve">片泊</t>
  </si>
  <si>
    <t xml:space="preserve">宝島</t>
  </si>
  <si>
    <t xml:space="preserve">竹富東</t>
  </si>
  <si>
    <t xml:space="preserve">南之浜</t>
  </si>
  <si>
    <t xml:space="preserve">丸市尾</t>
  </si>
  <si>
    <t xml:space="preserve">湘南</t>
  </si>
  <si>
    <t xml:space="preserve">小飛島</t>
  </si>
  <si>
    <t xml:space="preserve">切石</t>
  </si>
  <si>
    <t xml:space="preserve">黒島</t>
  </si>
  <si>
    <t xml:space="preserve">久手</t>
  </si>
  <si>
    <t xml:space="preserve">浜島</t>
  </si>
  <si>
    <t xml:space="preserve">隼人</t>
  </si>
  <si>
    <t xml:space="preserve">大宮地</t>
  </si>
  <si>
    <t xml:space="preserve">小豊島</t>
  </si>
  <si>
    <t xml:space="preserve">田儀</t>
  </si>
  <si>
    <r>
      <rPr>
        <sz val="11"/>
        <rFont val="Noto Sans"/>
        <family val="2"/>
      </rPr>
      <t xml:space="preserve">本浦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東</t>
    </r>
    <r>
      <rPr>
        <sz val="11"/>
        <rFont val="ＭＳ 明朝"/>
        <family val="1"/>
        <charset val="128"/>
      </rPr>
      <t xml:space="preserve">)</t>
    </r>
  </si>
  <si>
    <t xml:space="preserve">田之脇</t>
  </si>
  <si>
    <t xml:space="preserve">波見</t>
  </si>
  <si>
    <t xml:space="preserve">高見</t>
  </si>
  <si>
    <t xml:space="preserve">坂越</t>
  </si>
  <si>
    <t xml:space="preserve">やすら浜</t>
  </si>
  <si>
    <t xml:space="preserve">手島</t>
  </si>
  <si>
    <t xml:space="preserve">海士</t>
  </si>
  <si>
    <t xml:space="preserve">黄島</t>
  </si>
  <si>
    <t xml:space="preserve">脇岬</t>
  </si>
  <si>
    <t xml:space="preserve">井ノ口</t>
  </si>
  <si>
    <t xml:space="preserve">太田和</t>
  </si>
  <si>
    <t xml:space="preserve">白瀬</t>
  </si>
  <si>
    <t xml:space="preserve">仮屋</t>
  </si>
  <si>
    <t xml:space="preserve">益田</t>
  </si>
  <si>
    <t xml:space="preserve">若津</t>
  </si>
  <si>
    <t xml:space="preserve">江井ヶ島</t>
  </si>
  <si>
    <t xml:space="preserve">伊唐</t>
  </si>
  <si>
    <t xml:space="preserve">加茂</t>
  </si>
  <si>
    <t xml:space="preserve">甲浦</t>
  </si>
  <si>
    <t xml:space="preserve">小松</t>
  </si>
  <si>
    <t xml:space="preserve">唐木崎</t>
  </si>
  <si>
    <t xml:space="preserve">小宝島</t>
  </si>
  <si>
    <t xml:space="preserve">仁尾</t>
  </si>
  <si>
    <t xml:space="preserve">久賀</t>
  </si>
  <si>
    <t xml:space="preserve">赤碕</t>
  </si>
  <si>
    <t xml:space="preserve">二木島</t>
  </si>
  <si>
    <t xml:space="preserve">上津浦</t>
  </si>
  <si>
    <t xml:space="preserve">柱島</t>
  </si>
  <si>
    <t xml:space="preserve">油谷</t>
  </si>
  <si>
    <t xml:space="preserve">角島</t>
  </si>
  <si>
    <t xml:space="preserve">福浦</t>
  </si>
  <si>
    <t xml:space="preserve">浜名</t>
  </si>
  <si>
    <t xml:space="preserve">荻浜</t>
  </si>
  <si>
    <t xml:space="preserve">室津</t>
  </si>
  <si>
    <t xml:space="preserve">八木</t>
  </si>
  <si>
    <t xml:space="preserve">豊浜</t>
  </si>
  <si>
    <t xml:space="preserve">熊野江</t>
  </si>
  <si>
    <t xml:space="preserve">粟島</t>
  </si>
  <si>
    <t xml:space="preserve">以布利</t>
  </si>
  <si>
    <t xml:space="preserve">竹野</t>
  </si>
  <si>
    <t xml:space="preserve">日和佐</t>
  </si>
  <si>
    <t xml:space="preserve">木本</t>
  </si>
  <si>
    <t xml:space="preserve">脇崎</t>
  </si>
  <si>
    <t xml:space="preserve">江樋戸</t>
  </si>
  <si>
    <t xml:space="preserve">手結</t>
  </si>
  <si>
    <t xml:space="preserve">久美浜</t>
  </si>
  <si>
    <t xml:space="preserve">玉ノ浦</t>
  </si>
  <si>
    <t xml:space="preserve">倉舞</t>
  </si>
  <si>
    <t xml:space="preserve">熱海</t>
  </si>
  <si>
    <t xml:space="preserve">屏風</t>
  </si>
  <si>
    <t xml:space="preserve">姫戸</t>
  </si>
  <si>
    <t xml:space="preserve">美々津</t>
  </si>
  <si>
    <t xml:space="preserve">保々見</t>
  </si>
  <si>
    <t xml:space="preserve">柳</t>
  </si>
  <si>
    <t xml:space="preserve">獅子島</t>
  </si>
  <si>
    <t xml:space="preserve">下ノ加江</t>
  </si>
  <si>
    <t xml:space="preserve">千代崎</t>
  </si>
  <si>
    <r>
      <rPr>
        <sz val="11"/>
        <rFont val="Noto Sans"/>
        <family val="2"/>
      </rPr>
      <t xml:space="preserve">元浦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十島</t>
    </r>
    <r>
      <rPr>
        <sz val="11"/>
        <rFont val="ＭＳ 明朝"/>
        <family val="1"/>
        <charset val="128"/>
      </rPr>
      <t xml:space="preserve">)</t>
    </r>
  </si>
  <si>
    <t xml:space="preserve">日之津</t>
  </si>
  <si>
    <t xml:space="preserve">上川口</t>
  </si>
  <si>
    <t xml:space="preserve">白潟</t>
  </si>
  <si>
    <t xml:space="preserve">興津</t>
  </si>
  <si>
    <t xml:space="preserve">相良</t>
  </si>
  <si>
    <t xml:space="preserve">浦代</t>
  </si>
  <si>
    <t xml:space="preserve">浮津</t>
  </si>
  <si>
    <t xml:space="preserve">浦</t>
  </si>
  <si>
    <t xml:space="preserve">石島</t>
  </si>
  <si>
    <t xml:space="preserve">和田</t>
  </si>
  <si>
    <t xml:space="preserve">鷹巣</t>
  </si>
  <si>
    <t xml:space="preserve">戸賀</t>
  </si>
  <si>
    <t xml:space="preserve">鏡</t>
  </si>
  <si>
    <t xml:space="preserve">古江</t>
  </si>
  <si>
    <r>
      <rPr>
        <sz val="11"/>
        <rFont val="Noto Sans"/>
        <family val="2"/>
      </rPr>
      <t xml:space="preserve">祖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与那国</t>
    </r>
    <r>
      <rPr>
        <sz val="11"/>
        <rFont val="ＭＳ 明朝"/>
        <family val="1"/>
        <charset val="128"/>
      </rPr>
      <t xml:space="preserve">)</t>
    </r>
  </si>
  <si>
    <t xml:space="preserve">北木島</t>
  </si>
  <si>
    <t xml:space="preserve">浦神</t>
  </si>
  <si>
    <t xml:space="preserve">里浦</t>
  </si>
  <si>
    <t xml:space="preserve">高浜</t>
  </si>
  <si>
    <t xml:space="preserve">武蔵</t>
  </si>
  <si>
    <t xml:space="preserve">白浜</t>
  </si>
  <si>
    <t xml:space="preserve">高田</t>
  </si>
  <si>
    <t xml:space="preserve">引田</t>
  </si>
  <si>
    <t xml:space="preserve">釣士田</t>
  </si>
  <si>
    <t xml:space="preserve">鹿見</t>
  </si>
  <si>
    <t xml:space="preserve">引本</t>
  </si>
  <si>
    <t xml:space="preserve">知々井</t>
  </si>
  <si>
    <t xml:space="preserve">加太</t>
  </si>
  <si>
    <t xml:space="preserve">的矢</t>
  </si>
  <si>
    <t xml:space="preserve">馬越</t>
  </si>
  <si>
    <t xml:space="preserve">北浦</t>
  </si>
  <si>
    <t xml:space="preserve">宇賀</t>
  </si>
  <si>
    <t xml:space="preserve">黒之浜</t>
  </si>
  <si>
    <t xml:space="preserve">賢島</t>
  </si>
  <si>
    <t xml:space="preserve">阿万</t>
  </si>
  <si>
    <t xml:space="preserve">物井</t>
  </si>
  <si>
    <t xml:space="preserve">袋の内</t>
  </si>
  <si>
    <t xml:space="preserve">仁田</t>
  </si>
  <si>
    <t xml:space="preserve">小泊</t>
  </si>
  <si>
    <t xml:space="preserve">下川口</t>
  </si>
  <si>
    <t xml:space="preserve">姫の浦</t>
  </si>
  <si>
    <t xml:space="preserve">尾崎</t>
  </si>
  <si>
    <t xml:space="preserve">二間戸</t>
  </si>
  <si>
    <t xml:space="preserve">塩屋</t>
  </si>
  <si>
    <t xml:space="preserve">滝</t>
  </si>
  <si>
    <t xml:space="preserve">久礼</t>
  </si>
  <si>
    <t xml:space="preserve">泉佐野</t>
  </si>
  <si>
    <t xml:space="preserve">大柿</t>
  </si>
  <si>
    <t xml:space="preserve">布浜</t>
  </si>
  <si>
    <r>
      <rPr>
        <sz val="11"/>
        <rFont val="Noto Sans"/>
        <family val="2"/>
      </rPr>
      <t xml:space="preserve">水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部</t>
    </r>
    <r>
      <rPr>
        <sz val="11"/>
        <rFont val="ＭＳ 明朝"/>
        <family val="1"/>
        <charset val="128"/>
      </rPr>
      <t xml:space="preserve">)</t>
    </r>
  </si>
  <si>
    <t xml:space="preserve">大迫</t>
  </si>
  <si>
    <t xml:space="preserve">古池</t>
  </si>
  <si>
    <t xml:space="preserve">大泊</t>
  </si>
  <si>
    <t xml:space="preserve">軽尾</t>
  </si>
  <si>
    <t xml:space="preserve">広田</t>
  </si>
  <si>
    <t xml:space="preserve">金焼</t>
  </si>
  <si>
    <t xml:space="preserve">海崎</t>
  </si>
  <si>
    <t xml:space="preserve">大久保</t>
  </si>
  <si>
    <t xml:space="preserve">倉の谷</t>
  </si>
  <si>
    <t xml:space="preserve">波止</t>
  </si>
  <si>
    <t xml:space="preserve">白木</t>
  </si>
  <si>
    <t xml:space="preserve">室本</t>
  </si>
  <si>
    <t xml:space="preserve">魚貫</t>
  </si>
  <si>
    <t xml:space="preserve">大崎</t>
  </si>
  <si>
    <t xml:space="preserve">日奈久</t>
  </si>
  <si>
    <t xml:space="preserve">奥ノ内</t>
  </si>
  <si>
    <t xml:space="preserve">小口</t>
  </si>
  <si>
    <t xml:space="preserve">江後</t>
  </si>
  <si>
    <t xml:space="preserve">御波</t>
  </si>
  <si>
    <t xml:space="preserve">入江</t>
  </si>
  <si>
    <t xml:space="preserve">名洗</t>
  </si>
  <si>
    <t xml:space="preserve">半ノ浦</t>
  </si>
  <si>
    <t xml:space="preserve">江島</t>
  </si>
  <si>
    <t xml:space="preserve">永目</t>
  </si>
  <si>
    <t xml:space="preserve">波入</t>
  </si>
  <si>
    <t xml:space="preserve">遅江</t>
  </si>
  <si>
    <t xml:space="preserve">菅浦</t>
  </si>
  <si>
    <t xml:space="preserve">生ノ浜</t>
  </si>
  <si>
    <t xml:space="preserve">富津</t>
  </si>
  <si>
    <t xml:space="preserve">千酌</t>
  </si>
  <si>
    <t xml:space="preserve">木沢</t>
  </si>
  <si>
    <t xml:space="preserve">木佐根</t>
  </si>
  <si>
    <t xml:space="preserve">西部</t>
  </si>
  <si>
    <t xml:space="preserve">郷ノ首</t>
  </si>
  <si>
    <t xml:space="preserve">諸喰</t>
  </si>
  <si>
    <t xml:space="preserve">葉山</t>
  </si>
  <si>
    <t xml:space="preserve">門倉</t>
  </si>
  <si>
    <t xml:space="preserve">法田</t>
  </si>
  <si>
    <t xml:space="preserve">上平</t>
  </si>
  <si>
    <t xml:space="preserve">屋久津</t>
  </si>
  <si>
    <t xml:space="preserve">泉</t>
  </si>
  <si>
    <t xml:space="preserve">古海</t>
  </si>
  <si>
    <t xml:space="preserve">小浦</t>
  </si>
  <si>
    <t xml:space="preserve">尻浜</t>
  </si>
  <si>
    <t xml:space="preserve">加世堂</t>
  </si>
  <si>
    <t xml:space="preserve">大塩屋</t>
  </si>
  <si>
    <t xml:space="preserve">宅野</t>
  </si>
  <si>
    <t xml:space="preserve">本荘</t>
  </si>
  <si>
    <t xml:space="preserve">笹子</t>
  </si>
  <si>
    <t xml:space="preserve">亀浦</t>
  </si>
  <si>
    <t xml:space="preserve">和倉</t>
  </si>
  <si>
    <t xml:space="preserve">見立</t>
  </si>
  <si>
    <t xml:space="preserve">伊関</t>
  </si>
  <si>
    <t xml:space="preserve">須賀</t>
  </si>
  <si>
    <t xml:space="preserve">惣津</t>
  </si>
  <si>
    <t xml:space="preserve">新在家</t>
  </si>
  <si>
    <t xml:space="preserve">竹名</t>
  </si>
  <si>
    <t xml:space="preserve">笠浦</t>
  </si>
  <si>
    <t xml:space="preserve">瀬川</t>
  </si>
  <si>
    <t xml:space="preserve">網屋</t>
  </si>
  <si>
    <t xml:space="preserve">才</t>
  </si>
  <si>
    <t xml:space="preserve">秋鹿北</t>
  </si>
  <si>
    <t xml:space="preserve">立山</t>
  </si>
  <si>
    <t xml:space="preserve">増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#,##0_);[RED]\(#,##0\)"/>
    <numFmt numFmtId="168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22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7"/>
  <sheetViews>
    <sheetView showFormulas="false" showGridLines="true" showRowColHeaders="true" showZeros="true" rightToLeft="false" tabSelected="true" showOutlineSymbols="true" defaultGridColor="true" view="normal" topLeftCell="A659" colorId="64" zoomScale="55" zoomScaleNormal="55" zoomScalePageLayoutView="75" workbookViewId="0">
      <selection pane="topLeft" activeCell="I120" activeCellId="0" sqref="I1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36"/>
    <col collapsed="false" customWidth="false" hidden="false" outlineLevel="0" max="2" min="2" style="2" width="8.99"/>
    <col collapsed="false" customWidth="true" hidden="false" outlineLevel="0" max="3" min="3" style="3" width="2.49"/>
    <col collapsed="false" customWidth="true" hidden="false" outlineLevel="0" max="4" min="4" style="2" width="15.24"/>
    <col collapsed="false" customWidth="true" hidden="false" outlineLevel="0" max="5" min="5" style="3" width="4.12"/>
    <col collapsed="false" customWidth="true" hidden="false" outlineLevel="0" max="6" min="6" style="3" width="3.49"/>
    <col collapsed="false" customWidth="true" hidden="false" outlineLevel="0" max="16" min="7" style="4" width="18.49"/>
    <col collapsed="false" customWidth="false" hidden="false" outlineLevel="0" max="257" min="17" style="5" width="8.99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5" hidden="false" customHeight="true" outlineLevel="0" collapsed="false">
      <c r="A2" s="7"/>
      <c r="B2" s="8"/>
      <c r="C2" s="8"/>
      <c r="D2" s="8"/>
      <c r="E2" s="8"/>
      <c r="F2" s="8"/>
      <c r="H2" s="9"/>
      <c r="I2" s="9"/>
      <c r="J2" s="9"/>
      <c r="K2" s="9"/>
      <c r="L2" s="9"/>
      <c r="M2" s="9"/>
      <c r="N2" s="9"/>
      <c r="O2" s="9"/>
      <c r="P2" s="9"/>
    </row>
    <row r="3" customFormat="false" ht="15" hidden="false" customHeight="true" outlineLevel="0" collapsed="false">
      <c r="A3" s="7"/>
      <c r="B3" s="8"/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5" hidden="false" customHeight="true" outlineLevel="0" collapsed="false">
      <c r="P4" s="10" t="s">
        <v>1</v>
      </c>
    </row>
    <row r="5" s="15" customFormat="true" ht="15" hidden="false" customHeight="true" outlineLevel="0" collapsed="false">
      <c r="A5" s="11" t="s">
        <v>2</v>
      </c>
      <c r="B5" s="12" t="s">
        <v>3</v>
      </c>
      <c r="C5" s="12"/>
      <c r="D5" s="12"/>
      <c r="E5" s="12"/>
      <c r="F5" s="12"/>
      <c r="G5" s="13" t="s">
        <v>4</v>
      </c>
      <c r="H5" s="13"/>
      <c r="I5" s="13"/>
      <c r="J5" s="13"/>
      <c r="K5" s="14" t="s">
        <v>5</v>
      </c>
      <c r="L5" s="14"/>
      <c r="M5" s="14"/>
      <c r="N5" s="14" t="s">
        <v>6</v>
      </c>
      <c r="O5" s="14"/>
      <c r="P5" s="14"/>
    </row>
    <row r="6" s="15" customFormat="true" ht="7.5" hidden="false" customHeight="true" outlineLevel="0" collapsed="false">
      <c r="A6" s="11"/>
      <c r="B6" s="12"/>
      <c r="C6" s="12"/>
      <c r="D6" s="12"/>
      <c r="E6" s="12"/>
      <c r="F6" s="12"/>
      <c r="G6" s="13"/>
      <c r="H6" s="13"/>
      <c r="I6" s="13"/>
      <c r="J6" s="13"/>
      <c r="K6" s="14"/>
      <c r="L6" s="14"/>
      <c r="M6" s="14"/>
      <c r="N6" s="14"/>
      <c r="O6" s="14"/>
      <c r="P6" s="14"/>
    </row>
    <row r="7" s="15" customFormat="true" ht="7.5" hidden="false" customHeight="true" outlineLevel="0" collapsed="false">
      <c r="A7" s="11"/>
      <c r="B7" s="16" t="s">
        <v>7</v>
      </c>
      <c r="C7" s="16" t="s">
        <v>8</v>
      </c>
      <c r="D7" s="16"/>
      <c r="E7" s="17" t="s">
        <v>9</v>
      </c>
      <c r="F7" s="18" t="s">
        <v>10</v>
      </c>
      <c r="G7" s="19" t="s">
        <v>11</v>
      </c>
      <c r="H7" s="20" t="s">
        <v>12</v>
      </c>
      <c r="I7" s="20" t="s">
        <v>13</v>
      </c>
      <c r="J7" s="21" t="s">
        <v>14</v>
      </c>
      <c r="K7" s="19" t="s">
        <v>11</v>
      </c>
      <c r="L7" s="20" t="s">
        <v>15</v>
      </c>
      <c r="M7" s="21" t="s">
        <v>16</v>
      </c>
      <c r="N7" s="19" t="s">
        <v>11</v>
      </c>
      <c r="O7" s="20" t="s">
        <v>17</v>
      </c>
      <c r="P7" s="21" t="s">
        <v>18</v>
      </c>
    </row>
    <row r="8" s="15" customFormat="true" ht="15" hidden="false" customHeight="true" outlineLevel="0" collapsed="false">
      <c r="A8" s="11"/>
      <c r="B8" s="16"/>
      <c r="C8" s="16"/>
      <c r="D8" s="16"/>
      <c r="E8" s="17"/>
      <c r="F8" s="18"/>
      <c r="G8" s="19"/>
      <c r="H8" s="20"/>
      <c r="I8" s="20"/>
      <c r="J8" s="21"/>
      <c r="K8" s="19"/>
      <c r="L8" s="20"/>
      <c r="M8" s="21"/>
      <c r="N8" s="19"/>
      <c r="O8" s="20"/>
      <c r="P8" s="21"/>
    </row>
    <row r="9" s="31" customFormat="true" ht="16.5" hidden="false" customHeight="true" outlineLevel="0" collapsed="false">
      <c r="A9" s="22" t="n">
        <v>1</v>
      </c>
      <c r="B9" s="23" t="s">
        <v>19</v>
      </c>
      <c r="C9" s="24" t="str">
        <f aca="false">IF(F9="特","◎",IF(F9="重","○",""))</f>
        <v>◎</v>
      </c>
      <c r="D9" s="25" t="s">
        <v>20</v>
      </c>
      <c r="E9" s="26" t="s">
        <v>21</v>
      </c>
      <c r="F9" s="27" t="s">
        <v>22</v>
      </c>
      <c r="G9" s="28" t="n">
        <v>218130496</v>
      </c>
      <c r="H9" s="29" t="n">
        <v>213841831</v>
      </c>
      <c r="I9" s="29" t="n">
        <v>4288665</v>
      </c>
      <c r="J9" s="30" t="n">
        <v>0</v>
      </c>
      <c r="K9" s="28" t="n">
        <v>138187148</v>
      </c>
      <c r="L9" s="29" t="n">
        <v>56800278</v>
      </c>
      <c r="M9" s="30" t="n">
        <v>81386870</v>
      </c>
      <c r="N9" s="28" t="n">
        <v>79943348</v>
      </c>
      <c r="O9" s="29" t="n">
        <v>44624083</v>
      </c>
      <c r="P9" s="30" t="n">
        <v>35319265</v>
      </c>
    </row>
    <row r="10" s="31" customFormat="true" ht="16.5" hidden="false" customHeight="true" outlineLevel="0" collapsed="false">
      <c r="A10" s="32" t="n">
        <v>2</v>
      </c>
      <c r="B10" s="33" t="s">
        <v>23</v>
      </c>
      <c r="C10" s="34" t="str">
        <f aca="false">IF(F10="特","◎",IF(F10="重","○",""))</f>
        <v>◎</v>
      </c>
      <c r="D10" s="33" t="s">
        <v>24</v>
      </c>
      <c r="E10" s="35" t="s">
        <v>21</v>
      </c>
      <c r="F10" s="36" t="s">
        <v>22</v>
      </c>
      <c r="G10" s="37" t="n">
        <v>165142564</v>
      </c>
      <c r="H10" s="38" t="n">
        <v>165142564</v>
      </c>
      <c r="I10" s="38" t="n">
        <v>0</v>
      </c>
      <c r="J10" s="39" t="n">
        <v>0</v>
      </c>
      <c r="K10" s="37" t="n">
        <v>96284620</v>
      </c>
      <c r="L10" s="38" t="n">
        <v>12160639</v>
      </c>
      <c r="M10" s="39" t="n">
        <v>84123981</v>
      </c>
      <c r="N10" s="37" t="n">
        <v>68857944</v>
      </c>
      <c r="O10" s="38" t="n">
        <v>34658113</v>
      </c>
      <c r="P10" s="39" t="n">
        <v>34199831</v>
      </c>
    </row>
    <row r="11" s="31" customFormat="true" ht="16.5" hidden="false" customHeight="true" outlineLevel="0" collapsed="false">
      <c r="A11" s="32" t="n">
        <v>3</v>
      </c>
      <c r="B11" s="33" t="s">
        <v>25</v>
      </c>
      <c r="C11" s="34" t="str">
        <f aca="false">IF(F11="特","◎",IF(F11="重","○",""))</f>
        <v>◎</v>
      </c>
      <c r="D11" s="33" t="s">
        <v>26</v>
      </c>
      <c r="E11" s="35" t="s">
        <v>21</v>
      </c>
      <c r="F11" s="36" t="s">
        <v>22</v>
      </c>
      <c r="G11" s="37" t="n">
        <v>141764431</v>
      </c>
      <c r="H11" s="38" t="n">
        <v>141764431</v>
      </c>
      <c r="I11" s="38" t="n">
        <v>0</v>
      </c>
      <c r="J11" s="39" t="n">
        <v>0</v>
      </c>
      <c r="K11" s="37" t="n">
        <v>91665353</v>
      </c>
      <c r="L11" s="38" t="n">
        <v>46897862</v>
      </c>
      <c r="M11" s="39" t="n">
        <v>44767491</v>
      </c>
      <c r="N11" s="37" t="n">
        <v>50099078</v>
      </c>
      <c r="O11" s="38" t="n">
        <v>21191682</v>
      </c>
      <c r="P11" s="39" t="n">
        <v>28907396</v>
      </c>
    </row>
    <row r="12" s="31" customFormat="true" ht="16.5" hidden="false" customHeight="true" outlineLevel="0" collapsed="false">
      <c r="A12" s="32" t="n">
        <v>4</v>
      </c>
      <c r="B12" s="33" t="s">
        <v>27</v>
      </c>
      <c r="C12" s="34" t="str">
        <f aca="false">IF(F12="特","◎",IF(F12="重","○",""))</f>
        <v>◎</v>
      </c>
      <c r="D12" s="33" t="s">
        <v>28</v>
      </c>
      <c r="E12" s="35" t="s">
        <v>21</v>
      </c>
      <c r="F12" s="36" t="s">
        <v>22</v>
      </c>
      <c r="G12" s="37" t="n">
        <v>109427332</v>
      </c>
      <c r="H12" s="38" t="n">
        <v>66132372</v>
      </c>
      <c r="I12" s="38" t="n">
        <v>43294960</v>
      </c>
      <c r="J12" s="39" t="n">
        <v>0</v>
      </c>
      <c r="K12" s="37" t="n">
        <v>31213795</v>
      </c>
      <c r="L12" s="38" t="n">
        <v>6634449</v>
      </c>
      <c r="M12" s="39" t="n">
        <v>24579346</v>
      </c>
      <c r="N12" s="37" t="n">
        <v>78213537</v>
      </c>
      <c r="O12" s="38" t="n">
        <v>38753590</v>
      </c>
      <c r="P12" s="39" t="n">
        <v>39459947</v>
      </c>
    </row>
    <row r="13" s="31" customFormat="true" ht="16.5" hidden="false" customHeight="true" outlineLevel="0" collapsed="false">
      <c r="A13" s="32" t="n">
        <v>5</v>
      </c>
      <c r="B13" s="33" t="s">
        <v>29</v>
      </c>
      <c r="C13" s="34" t="str">
        <f aca="false">IF(F13="特","◎",IF(F13="重","○",""))</f>
        <v>◎</v>
      </c>
      <c r="D13" s="33" t="s">
        <v>30</v>
      </c>
      <c r="E13" s="35" t="s">
        <v>21</v>
      </c>
      <c r="F13" s="36" t="s">
        <v>22</v>
      </c>
      <c r="G13" s="37" t="n">
        <v>103149172</v>
      </c>
      <c r="H13" s="38" t="n">
        <v>103149172</v>
      </c>
      <c r="I13" s="38" t="n">
        <v>0</v>
      </c>
      <c r="J13" s="39" t="n">
        <v>0</v>
      </c>
      <c r="K13" s="37" t="n">
        <v>62635100</v>
      </c>
      <c r="L13" s="38" t="n">
        <v>11027546</v>
      </c>
      <c r="M13" s="39" t="n">
        <v>51607554</v>
      </c>
      <c r="N13" s="37" t="n">
        <v>40514072</v>
      </c>
      <c r="O13" s="38" t="n">
        <v>27370281</v>
      </c>
      <c r="P13" s="39" t="n">
        <v>13143791</v>
      </c>
    </row>
    <row r="14" s="31" customFormat="true" ht="16.5" hidden="false" customHeight="true" outlineLevel="0" collapsed="false">
      <c r="A14" s="32" t="n">
        <v>6</v>
      </c>
      <c r="B14" s="33" t="s">
        <v>31</v>
      </c>
      <c r="C14" s="34" t="str">
        <f aca="false">IF(F14="特","◎",IF(F14="重","○",""))</f>
        <v>◎</v>
      </c>
      <c r="D14" s="33" t="s">
        <v>32</v>
      </c>
      <c r="E14" s="35" t="s">
        <v>21</v>
      </c>
      <c r="F14" s="36" t="s">
        <v>22</v>
      </c>
      <c r="G14" s="37" t="n">
        <v>102292745</v>
      </c>
      <c r="H14" s="38" t="n">
        <v>45175200</v>
      </c>
      <c r="I14" s="38" t="n">
        <v>57117545</v>
      </c>
      <c r="J14" s="39" t="n">
        <v>0</v>
      </c>
      <c r="K14" s="37" t="n">
        <v>19045854</v>
      </c>
      <c r="L14" s="38" t="n">
        <v>1036215</v>
      </c>
      <c r="M14" s="39" t="n">
        <v>18009639</v>
      </c>
      <c r="N14" s="37" t="n">
        <v>83246891</v>
      </c>
      <c r="O14" s="38" t="n">
        <v>41263931</v>
      </c>
      <c r="P14" s="39" t="n">
        <v>41982960</v>
      </c>
    </row>
    <row r="15" s="31" customFormat="true" ht="16.5" hidden="false" customHeight="true" outlineLevel="0" collapsed="false">
      <c r="A15" s="32" t="n">
        <v>7</v>
      </c>
      <c r="B15" s="33" t="s">
        <v>33</v>
      </c>
      <c r="C15" s="34" t="str">
        <f aca="false">IF(F15="特","◎",IF(F15="重","○",""))</f>
        <v>◎</v>
      </c>
      <c r="D15" s="33" t="s">
        <v>34</v>
      </c>
      <c r="E15" s="35" t="s">
        <v>21</v>
      </c>
      <c r="F15" s="36" t="s">
        <v>22</v>
      </c>
      <c r="G15" s="37" t="n">
        <v>95185517</v>
      </c>
      <c r="H15" s="38" t="n">
        <v>69545862</v>
      </c>
      <c r="I15" s="38" t="n">
        <v>25639655</v>
      </c>
      <c r="J15" s="39" t="n">
        <v>0</v>
      </c>
      <c r="K15" s="37" t="n">
        <v>49980071</v>
      </c>
      <c r="L15" s="38" t="n">
        <v>23728113</v>
      </c>
      <c r="M15" s="39" t="n">
        <v>26251958</v>
      </c>
      <c r="N15" s="37" t="n">
        <v>45205446</v>
      </c>
      <c r="O15" s="38" t="n">
        <v>18594183</v>
      </c>
      <c r="P15" s="39" t="n">
        <v>26611263</v>
      </c>
    </row>
    <row r="16" s="31" customFormat="true" ht="16.5" hidden="false" customHeight="true" outlineLevel="0" collapsed="false">
      <c r="A16" s="32" t="n">
        <v>8</v>
      </c>
      <c r="B16" s="33" t="s">
        <v>35</v>
      </c>
      <c r="C16" s="34" t="str">
        <f aca="false">IF(F16="特","◎",IF(F16="重","○",""))</f>
        <v>◎</v>
      </c>
      <c r="D16" s="33" t="s">
        <v>36</v>
      </c>
      <c r="E16" s="35" t="s">
        <v>21</v>
      </c>
      <c r="F16" s="36" t="s">
        <v>22</v>
      </c>
      <c r="G16" s="37" t="n">
        <v>92976253</v>
      </c>
      <c r="H16" s="38" t="n">
        <v>56286648</v>
      </c>
      <c r="I16" s="38" t="n">
        <v>36689605</v>
      </c>
      <c r="J16" s="39" t="n">
        <v>0</v>
      </c>
      <c r="K16" s="37" t="n">
        <v>36008332</v>
      </c>
      <c r="L16" s="38" t="n">
        <v>11552910</v>
      </c>
      <c r="M16" s="39" t="n">
        <v>24455422</v>
      </c>
      <c r="N16" s="37" t="n">
        <v>56967921</v>
      </c>
      <c r="O16" s="38" t="n">
        <v>23612358</v>
      </c>
      <c r="P16" s="39" t="n">
        <v>33355563</v>
      </c>
    </row>
    <row r="17" s="31" customFormat="true" ht="16.5" hidden="false" customHeight="true" outlineLevel="0" collapsed="false">
      <c r="A17" s="32" t="n">
        <v>9</v>
      </c>
      <c r="B17" s="33" t="s">
        <v>25</v>
      </c>
      <c r="C17" s="34" t="str">
        <f aca="false">IF(F17="特","◎",IF(F17="重","○",""))</f>
        <v>◎</v>
      </c>
      <c r="D17" s="33" t="s">
        <v>37</v>
      </c>
      <c r="E17" s="35" t="s">
        <v>21</v>
      </c>
      <c r="F17" s="36" t="s">
        <v>22</v>
      </c>
      <c r="G17" s="37" t="n">
        <v>92739333</v>
      </c>
      <c r="H17" s="38" t="n">
        <v>92739333</v>
      </c>
      <c r="I17" s="38" t="n">
        <v>0</v>
      </c>
      <c r="J17" s="39" t="n">
        <v>0</v>
      </c>
      <c r="K17" s="37" t="n">
        <v>62341649</v>
      </c>
      <c r="L17" s="38" t="n">
        <v>8420103</v>
      </c>
      <c r="M17" s="39" t="n">
        <v>53921546</v>
      </c>
      <c r="N17" s="37" t="n">
        <v>30397684</v>
      </c>
      <c r="O17" s="38" t="n">
        <v>18988924</v>
      </c>
      <c r="P17" s="39" t="n">
        <v>11408760</v>
      </c>
    </row>
    <row r="18" s="31" customFormat="true" ht="16.5" hidden="false" customHeight="true" outlineLevel="0" collapsed="false">
      <c r="A18" s="32" t="n">
        <v>10</v>
      </c>
      <c r="B18" s="40" t="s">
        <v>38</v>
      </c>
      <c r="C18" s="41" t="str">
        <f aca="false">IF(F18="特","◎",IF(F18="重","○",""))</f>
        <v>◎</v>
      </c>
      <c r="D18" s="33" t="s">
        <v>39</v>
      </c>
      <c r="E18" s="35" t="s">
        <v>21</v>
      </c>
      <c r="F18" s="36" t="s">
        <v>22</v>
      </c>
      <c r="G18" s="37" t="n">
        <v>81356506</v>
      </c>
      <c r="H18" s="38" t="n">
        <v>73986016</v>
      </c>
      <c r="I18" s="42" t="n">
        <v>7370490</v>
      </c>
      <c r="J18" s="43" t="n">
        <v>0</v>
      </c>
      <c r="K18" s="37" t="n">
        <v>45118893</v>
      </c>
      <c r="L18" s="38" t="n">
        <v>13678967</v>
      </c>
      <c r="M18" s="39" t="n">
        <v>31439926</v>
      </c>
      <c r="N18" s="37" t="n">
        <v>36237613</v>
      </c>
      <c r="O18" s="38" t="n">
        <v>12454979</v>
      </c>
      <c r="P18" s="39" t="n">
        <v>23782634</v>
      </c>
    </row>
    <row r="19" s="31" customFormat="true" ht="16.5" hidden="false" customHeight="true" outlineLevel="0" collapsed="false">
      <c r="A19" s="44" t="n">
        <v>11</v>
      </c>
      <c r="B19" s="33" t="s">
        <v>35</v>
      </c>
      <c r="C19" s="34" t="str">
        <f aca="false">IF(F19="特","◎",IF(F19="重","○",""))</f>
        <v>◎</v>
      </c>
      <c r="D19" s="45" t="s">
        <v>40</v>
      </c>
      <c r="E19" s="46" t="s">
        <v>21</v>
      </c>
      <c r="F19" s="47" t="s">
        <v>22</v>
      </c>
      <c r="G19" s="48" t="n">
        <v>77936961</v>
      </c>
      <c r="H19" s="49" t="n">
        <v>64478056</v>
      </c>
      <c r="I19" s="38" t="n">
        <v>13458905</v>
      </c>
      <c r="J19" s="39" t="n">
        <v>0</v>
      </c>
      <c r="K19" s="48" t="n">
        <v>29589912</v>
      </c>
      <c r="L19" s="49" t="n">
        <v>3694864</v>
      </c>
      <c r="M19" s="50" t="n">
        <v>25895048</v>
      </c>
      <c r="N19" s="48" t="n">
        <v>48347049</v>
      </c>
      <c r="O19" s="49" t="n">
        <v>20503023</v>
      </c>
      <c r="P19" s="50" t="n">
        <v>27844026</v>
      </c>
    </row>
    <row r="20" s="31" customFormat="true" ht="16.5" hidden="false" customHeight="true" outlineLevel="0" collapsed="false">
      <c r="A20" s="32" t="n">
        <v>12</v>
      </c>
      <c r="B20" s="33" t="s">
        <v>23</v>
      </c>
      <c r="C20" s="34" t="str">
        <f aca="false">IF(F20="特","◎",IF(F20="重","○",""))</f>
        <v>○</v>
      </c>
      <c r="D20" s="33" t="s">
        <v>41</v>
      </c>
      <c r="E20" s="35" t="s">
        <v>21</v>
      </c>
      <c r="F20" s="36" t="s">
        <v>42</v>
      </c>
      <c r="G20" s="37" t="n">
        <v>73735698</v>
      </c>
      <c r="H20" s="38" t="n">
        <v>73735698</v>
      </c>
      <c r="I20" s="38" t="n">
        <v>0</v>
      </c>
      <c r="J20" s="39" t="n">
        <v>0</v>
      </c>
      <c r="K20" s="37" t="n">
        <v>47698857</v>
      </c>
      <c r="L20" s="38" t="n">
        <v>4240649</v>
      </c>
      <c r="M20" s="39" t="n">
        <v>43458208</v>
      </c>
      <c r="N20" s="37" t="n">
        <v>26036841</v>
      </c>
      <c r="O20" s="38" t="n">
        <v>16583325</v>
      </c>
      <c r="P20" s="39" t="n">
        <v>9453516</v>
      </c>
    </row>
    <row r="21" s="31" customFormat="true" ht="16.5" hidden="false" customHeight="true" outlineLevel="0" collapsed="false">
      <c r="A21" s="32" t="n">
        <v>13</v>
      </c>
      <c r="B21" s="33" t="s">
        <v>43</v>
      </c>
      <c r="C21" s="34" t="str">
        <f aca="false">IF(F21="特","◎",IF(F21="重","○",""))</f>
        <v>○</v>
      </c>
      <c r="D21" s="33" t="s">
        <v>44</v>
      </c>
      <c r="E21" s="35" t="s">
        <v>21</v>
      </c>
      <c r="F21" s="36" t="s">
        <v>42</v>
      </c>
      <c r="G21" s="37" t="n">
        <v>65818489</v>
      </c>
      <c r="H21" s="38" t="n">
        <v>61644439</v>
      </c>
      <c r="I21" s="38" t="n">
        <v>4174050</v>
      </c>
      <c r="J21" s="39" t="n">
        <v>0</v>
      </c>
      <c r="K21" s="37" t="n">
        <v>37079936</v>
      </c>
      <c r="L21" s="38" t="n">
        <v>4698974</v>
      </c>
      <c r="M21" s="39" t="n">
        <v>32380962</v>
      </c>
      <c r="N21" s="37" t="n">
        <v>28738553</v>
      </c>
      <c r="O21" s="38" t="n">
        <v>19416466</v>
      </c>
      <c r="P21" s="39" t="n">
        <v>9322087</v>
      </c>
    </row>
    <row r="22" s="31" customFormat="true" ht="16.5" hidden="false" customHeight="true" outlineLevel="0" collapsed="false">
      <c r="A22" s="32" t="n">
        <v>14</v>
      </c>
      <c r="B22" s="33" t="s">
        <v>45</v>
      </c>
      <c r="C22" s="34" t="str">
        <f aca="false">IF(F22="特","◎",IF(F22="重","○",""))</f>
        <v>○</v>
      </c>
      <c r="D22" s="33" t="s">
        <v>46</v>
      </c>
      <c r="E22" s="35" t="s">
        <v>21</v>
      </c>
      <c r="F22" s="36" t="s">
        <v>42</v>
      </c>
      <c r="G22" s="37" t="n">
        <v>65012567</v>
      </c>
      <c r="H22" s="38" t="n">
        <v>65012567</v>
      </c>
      <c r="I22" s="38" t="n">
        <v>0</v>
      </c>
      <c r="J22" s="39" t="n">
        <v>0</v>
      </c>
      <c r="K22" s="37" t="n">
        <v>43036603</v>
      </c>
      <c r="L22" s="38" t="n">
        <v>4235773</v>
      </c>
      <c r="M22" s="39" t="n">
        <v>38800830</v>
      </c>
      <c r="N22" s="37" t="n">
        <v>21975964</v>
      </c>
      <c r="O22" s="38" t="n">
        <v>14103159</v>
      </c>
      <c r="P22" s="39" t="n">
        <v>7872805</v>
      </c>
    </row>
    <row r="23" s="31" customFormat="true" ht="16.5" hidden="false" customHeight="true" outlineLevel="0" collapsed="false">
      <c r="A23" s="32" t="n">
        <v>15</v>
      </c>
      <c r="B23" s="33" t="s">
        <v>47</v>
      </c>
      <c r="C23" s="34" t="str">
        <f aca="false">IF(F23="特","◎",IF(F23="重","○",""))</f>
        <v>◎</v>
      </c>
      <c r="D23" s="33" t="s">
        <v>48</v>
      </c>
      <c r="E23" s="35" t="s">
        <v>21</v>
      </c>
      <c r="F23" s="36" t="s">
        <v>22</v>
      </c>
      <c r="G23" s="37" t="n">
        <v>62864041</v>
      </c>
      <c r="H23" s="38" t="n">
        <v>62864041</v>
      </c>
      <c r="I23" s="38" t="n">
        <v>0</v>
      </c>
      <c r="J23" s="39" t="n">
        <v>0</v>
      </c>
      <c r="K23" s="37" t="n">
        <v>42588345</v>
      </c>
      <c r="L23" s="38" t="n">
        <v>5028643</v>
      </c>
      <c r="M23" s="39" t="n">
        <v>37559702</v>
      </c>
      <c r="N23" s="37" t="n">
        <v>20275696</v>
      </c>
      <c r="O23" s="38" t="n">
        <v>14946900</v>
      </c>
      <c r="P23" s="39" t="n">
        <v>5328796</v>
      </c>
    </row>
    <row r="24" s="31" customFormat="true" ht="16.5" hidden="false" customHeight="true" outlineLevel="0" collapsed="false">
      <c r="A24" s="32" t="n">
        <v>16</v>
      </c>
      <c r="B24" s="33" t="s">
        <v>49</v>
      </c>
      <c r="C24" s="34" t="str">
        <f aca="false">IF(F24="特","◎",IF(F24="重","○",""))</f>
        <v/>
      </c>
      <c r="D24" s="33" t="s">
        <v>50</v>
      </c>
      <c r="E24" s="35" t="s">
        <v>21</v>
      </c>
      <c r="F24" s="36" t="s">
        <v>51</v>
      </c>
      <c r="G24" s="37" t="n">
        <v>62478332</v>
      </c>
      <c r="H24" s="38" t="n">
        <v>62478332</v>
      </c>
      <c r="I24" s="38" t="n">
        <v>0</v>
      </c>
      <c r="J24" s="39" t="n">
        <v>0</v>
      </c>
      <c r="K24" s="37" t="n">
        <v>31736486</v>
      </c>
      <c r="L24" s="38" t="n">
        <v>0</v>
      </c>
      <c r="M24" s="39" t="n">
        <v>31736486</v>
      </c>
      <c r="N24" s="37" t="n">
        <v>30741846</v>
      </c>
      <c r="O24" s="38" t="n">
        <v>30662507</v>
      </c>
      <c r="P24" s="39" t="n">
        <v>79339</v>
      </c>
    </row>
    <row r="25" s="31" customFormat="true" ht="16.5" hidden="false" customHeight="true" outlineLevel="0" collapsed="false">
      <c r="A25" s="32" t="n">
        <v>17</v>
      </c>
      <c r="B25" s="33" t="s">
        <v>52</v>
      </c>
      <c r="C25" s="34" t="str">
        <f aca="false">IF(F25="特","◎",IF(F25="重","○",""))</f>
        <v>◎</v>
      </c>
      <c r="D25" s="33" t="s">
        <v>53</v>
      </c>
      <c r="E25" s="35" t="s">
        <v>21</v>
      </c>
      <c r="F25" s="36" t="s">
        <v>22</v>
      </c>
      <c r="G25" s="37" t="n">
        <v>61228001</v>
      </c>
      <c r="H25" s="38" t="n">
        <v>58120191</v>
      </c>
      <c r="I25" s="38" t="n">
        <v>3107810</v>
      </c>
      <c r="J25" s="39" t="n">
        <v>0</v>
      </c>
      <c r="K25" s="37" t="n">
        <v>22181494</v>
      </c>
      <c r="L25" s="38" t="n">
        <v>3560756</v>
      </c>
      <c r="M25" s="39" t="n">
        <v>18620738</v>
      </c>
      <c r="N25" s="37" t="n">
        <v>39046507</v>
      </c>
      <c r="O25" s="38" t="n">
        <v>20712732</v>
      </c>
      <c r="P25" s="39" t="n">
        <v>18333775</v>
      </c>
    </row>
    <row r="26" s="31" customFormat="true" ht="16.5" hidden="false" customHeight="true" outlineLevel="0" collapsed="false">
      <c r="A26" s="32" t="n">
        <v>18</v>
      </c>
      <c r="B26" s="33" t="s">
        <v>54</v>
      </c>
      <c r="C26" s="34" t="str">
        <f aca="false">IF(F26="特","◎",IF(F26="重","○",""))</f>
        <v>○</v>
      </c>
      <c r="D26" s="33" t="s">
        <v>55</v>
      </c>
      <c r="E26" s="35" t="s">
        <v>21</v>
      </c>
      <c r="F26" s="36" t="s">
        <v>42</v>
      </c>
      <c r="G26" s="37" t="n">
        <v>48116001</v>
      </c>
      <c r="H26" s="38" t="n">
        <v>1940946</v>
      </c>
      <c r="I26" s="38" t="n">
        <v>46175055</v>
      </c>
      <c r="J26" s="39" t="n">
        <v>0</v>
      </c>
      <c r="K26" s="37" t="n">
        <v>305329</v>
      </c>
      <c r="L26" s="38" t="n">
        <v>97129</v>
      </c>
      <c r="M26" s="39" t="n">
        <v>208200</v>
      </c>
      <c r="N26" s="37" t="n">
        <v>47810672</v>
      </c>
      <c r="O26" s="38" t="n">
        <v>23677631</v>
      </c>
      <c r="P26" s="39" t="n">
        <v>24133041</v>
      </c>
    </row>
    <row r="27" s="31" customFormat="true" ht="16.5" hidden="false" customHeight="true" outlineLevel="0" collapsed="false">
      <c r="A27" s="32" t="n">
        <v>19</v>
      </c>
      <c r="B27" s="33" t="s">
        <v>56</v>
      </c>
      <c r="C27" s="34" t="str">
        <f aca="false">IF(F27="特","◎",IF(F27="重","○",""))</f>
        <v>○</v>
      </c>
      <c r="D27" s="33" t="s">
        <v>57</v>
      </c>
      <c r="E27" s="35" t="s">
        <v>21</v>
      </c>
      <c r="F27" s="36" t="s">
        <v>42</v>
      </c>
      <c r="G27" s="37" t="n">
        <v>45326968</v>
      </c>
      <c r="H27" s="38" t="n">
        <v>43934583</v>
      </c>
      <c r="I27" s="38" t="n">
        <v>1392385</v>
      </c>
      <c r="J27" s="39" t="n">
        <v>0</v>
      </c>
      <c r="K27" s="37" t="n">
        <v>30922788</v>
      </c>
      <c r="L27" s="38" t="n">
        <v>5289000</v>
      </c>
      <c r="M27" s="39" t="n">
        <v>25633788</v>
      </c>
      <c r="N27" s="37" t="n">
        <v>14404180</v>
      </c>
      <c r="O27" s="38" t="n">
        <v>9856388</v>
      </c>
      <c r="P27" s="39" t="n">
        <v>4547792</v>
      </c>
    </row>
    <row r="28" s="31" customFormat="true" ht="16.5" hidden="false" customHeight="true" outlineLevel="0" collapsed="false">
      <c r="A28" s="32" t="n">
        <v>20</v>
      </c>
      <c r="B28" s="40" t="s">
        <v>29</v>
      </c>
      <c r="C28" s="41" t="str">
        <f aca="false">IF(F28="特","◎",IF(F28="重","○",""))</f>
        <v>○</v>
      </c>
      <c r="D28" s="33" t="s">
        <v>58</v>
      </c>
      <c r="E28" s="35" t="s">
        <v>21</v>
      </c>
      <c r="F28" s="36" t="s">
        <v>42</v>
      </c>
      <c r="G28" s="37" t="n">
        <v>44820445</v>
      </c>
      <c r="H28" s="38" t="n">
        <v>3748365</v>
      </c>
      <c r="I28" s="42" t="n">
        <v>41072080</v>
      </c>
      <c r="J28" s="43" t="n">
        <v>0</v>
      </c>
      <c r="K28" s="37" t="n">
        <v>1205209</v>
      </c>
      <c r="L28" s="38" t="n">
        <v>232385</v>
      </c>
      <c r="M28" s="39" t="n">
        <v>972824</v>
      </c>
      <c r="N28" s="37" t="n">
        <v>43615236</v>
      </c>
      <c r="O28" s="38" t="n">
        <v>22186213</v>
      </c>
      <c r="P28" s="39" t="n">
        <v>21429023</v>
      </c>
    </row>
    <row r="29" s="31" customFormat="true" ht="16.5" hidden="false" customHeight="true" outlineLevel="0" collapsed="false">
      <c r="A29" s="44" t="n">
        <v>21</v>
      </c>
      <c r="B29" s="33" t="s">
        <v>49</v>
      </c>
      <c r="C29" s="34" t="str">
        <f aca="false">IF(F29="特","◎",IF(F29="重","○",""))</f>
        <v>○</v>
      </c>
      <c r="D29" s="45" t="s">
        <v>59</v>
      </c>
      <c r="E29" s="46" t="s">
        <v>21</v>
      </c>
      <c r="F29" s="47" t="s">
        <v>42</v>
      </c>
      <c r="G29" s="48" t="n">
        <v>42458443</v>
      </c>
      <c r="H29" s="49" t="n">
        <v>6595353</v>
      </c>
      <c r="I29" s="38" t="n">
        <v>35863090</v>
      </c>
      <c r="J29" s="39" t="n">
        <v>0</v>
      </c>
      <c r="K29" s="48" t="n">
        <v>1433433</v>
      </c>
      <c r="L29" s="49" t="n">
        <v>4221</v>
      </c>
      <c r="M29" s="50" t="n">
        <v>1429212</v>
      </c>
      <c r="N29" s="48" t="n">
        <v>41025010</v>
      </c>
      <c r="O29" s="49" t="n">
        <v>19478991</v>
      </c>
      <c r="P29" s="50" t="n">
        <v>21546019</v>
      </c>
    </row>
    <row r="30" s="31" customFormat="true" ht="16.5" hidden="false" customHeight="true" outlineLevel="0" collapsed="false">
      <c r="A30" s="32" t="n">
        <v>22</v>
      </c>
      <c r="B30" s="33" t="s">
        <v>33</v>
      </c>
      <c r="C30" s="34" t="str">
        <f aca="false">IF(F30="特","◎",IF(F30="重","○",""))</f>
        <v>○</v>
      </c>
      <c r="D30" s="33" t="s">
        <v>60</v>
      </c>
      <c r="E30" s="35" t="s">
        <v>21</v>
      </c>
      <c r="F30" s="36" t="s">
        <v>42</v>
      </c>
      <c r="G30" s="37" t="n">
        <v>41565812</v>
      </c>
      <c r="H30" s="38" t="n">
        <v>41565812</v>
      </c>
      <c r="I30" s="38" t="n">
        <v>0</v>
      </c>
      <c r="J30" s="39" t="n">
        <v>0</v>
      </c>
      <c r="K30" s="37" t="n">
        <v>22740692</v>
      </c>
      <c r="L30" s="38" t="n">
        <v>2776088</v>
      </c>
      <c r="M30" s="39" t="n">
        <v>19964604</v>
      </c>
      <c r="N30" s="37" t="n">
        <v>18825120</v>
      </c>
      <c r="O30" s="38" t="n">
        <v>10296019</v>
      </c>
      <c r="P30" s="39" t="n">
        <v>8529101</v>
      </c>
    </row>
    <row r="31" s="31" customFormat="true" ht="16.5" hidden="false" customHeight="true" outlineLevel="0" collapsed="false">
      <c r="A31" s="32" t="n">
        <v>23</v>
      </c>
      <c r="B31" s="33" t="s">
        <v>61</v>
      </c>
      <c r="C31" s="34" t="str">
        <f aca="false">IF(F31="特","◎",IF(F31="重","○",""))</f>
        <v>◎</v>
      </c>
      <c r="D31" s="33" t="s">
        <v>62</v>
      </c>
      <c r="E31" s="35" t="s">
        <v>21</v>
      </c>
      <c r="F31" s="36" t="s">
        <v>22</v>
      </c>
      <c r="G31" s="37" t="n">
        <v>40103555</v>
      </c>
      <c r="H31" s="38" t="n">
        <v>35648690</v>
      </c>
      <c r="I31" s="38" t="n">
        <v>4454865</v>
      </c>
      <c r="J31" s="39" t="n">
        <v>0</v>
      </c>
      <c r="K31" s="37" t="n">
        <v>22052353</v>
      </c>
      <c r="L31" s="38" t="n">
        <v>5030905</v>
      </c>
      <c r="M31" s="39" t="n">
        <v>17021448</v>
      </c>
      <c r="N31" s="37" t="n">
        <v>18051202</v>
      </c>
      <c r="O31" s="38" t="n">
        <v>10015384</v>
      </c>
      <c r="P31" s="39" t="n">
        <v>8035818</v>
      </c>
    </row>
    <row r="32" s="31" customFormat="true" ht="16.5" hidden="false" customHeight="true" outlineLevel="0" collapsed="false">
      <c r="A32" s="32" t="n">
        <v>24</v>
      </c>
      <c r="B32" s="33" t="s">
        <v>63</v>
      </c>
      <c r="C32" s="34" t="str">
        <f aca="false">IF(F32="特","◎",IF(F32="重","○",""))</f>
        <v>◎</v>
      </c>
      <c r="D32" s="33" t="s">
        <v>64</v>
      </c>
      <c r="E32" s="35" t="s">
        <v>21</v>
      </c>
      <c r="F32" s="36" t="s">
        <v>22</v>
      </c>
      <c r="G32" s="37" t="n">
        <v>38249857</v>
      </c>
      <c r="H32" s="38" t="n">
        <v>28531127</v>
      </c>
      <c r="I32" s="38" t="n">
        <v>9718730</v>
      </c>
      <c r="J32" s="39" t="n">
        <v>0</v>
      </c>
      <c r="K32" s="37" t="n">
        <v>8639343</v>
      </c>
      <c r="L32" s="38" t="n">
        <v>1549755</v>
      </c>
      <c r="M32" s="39" t="n">
        <v>7089588</v>
      </c>
      <c r="N32" s="37" t="n">
        <v>29610514</v>
      </c>
      <c r="O32" s="38" t="n">
        <v>12552043</v>
      </c>
      <c r="P32" s="39" t="n">
        <v>17058471</v>
      </c>
    </row>
    <row r="33" s="31" customFormat="true" ht="16.5" hidden="false" customHeight="true" outlineLevel="0" collapsed="false">
      <c r="A33" s="32" t="n">
        <v>25</v>
      </c>
      <c r="B33" s="33" t="s">
        <v>52</v>
      </c>
      <c r="C33" s="34" t="str">
        <f aca="false">IF(F33="特","◎",IF(F33="重","○",""))</f>
        <v>○</v>
      </c>
      <c r="D33" s="33" t="s">
        <v>65</v>
      </c>
      <c r="E33" s="35" t="s">
        <v>21</v>
      </c>
      <c r="F33" s="36" t="s">
        <v>42</v>
      </c>
      <c r="G33" s="37" t="n">
        <v>35087302</v>
      </c>
      <c r="H33" s="38" t="n">
        <v>35087302</v>
      </c>
      <c r="I33" s="38" t="n">
        <v>0</v>
      </c>
      <c r="J33" s="39" t="n">
        <v>0</v>
      </c>
      <c r="K33" s="37" t="n">
        <v>15671974</v>
      </c>
      <c r="L33" s="38" t="n">
        <v>2691305</v>
      </c>
      <c r="M33" s="39" t="n">
        <v>12980669</v>
      </c>
      <c r="N33" s="37" t="n">
        <v>19415328</v>
      </c>
      <c r="O33" s="38" t="n">
        <v>15923224</v>
      </c>
      <c r="P33" s="39" t="n">
        <v>3492104</v>
      </c>
    </row>
    <row r="34" s="31" customFormat="true" ht="16.5" hidden="false" customHeight="true" outlineLevel="0" collapsed="false">
      <c r="A34" s="32" t="n">
        <v>26</v>
      </c>
      <c r="B34" s="33" t="s">
        <v>27</v>
      </c>
      <c r="C34" s="34" t="str">
        <f aca="false">IF(F34="特","◎",IF(F34="重","○",""))</f>
        <v>○</v>
      </c>
      <c r="D34" s="33" t="s">
        <v>66</v>
      </c>
      <c r="E34" s="35" t="s">
        <v>21</v>
      </c>
      <c r="F34" s="36" t="s">
        <v>42</v>
      </c>
      <c r="G34" s="37" t="n">
        <v>32897094</v>
      </c>
      <c r="H34" s="38" t="n">
        <v>32897094</v>
      </c>
      <c r="I34" s="38" t="n">
        <v>0</v>
      </c>
      <c r="J34" s="39" t="n">
        <v>0</v>
      </c>
      <c r="K34" s="37" t="n">
        <v>7901396</v>
      </c>
      <c r="L34" s="38" t="n">
        <v>6272988</v>
      </c>
      <c r="M34" s="39" t="n">
        <v>1628408</v>
      </c>
      <c r="N34" s="37" t="n">
        <v>24995698</v>
      </c>
      <c r="O34" s="38" t="n">
        <v>13647638</v>
      </c>
      <c r="P34" s="39" t="n">
        <v>11348060</v>
      </c>
    </row>
    <row r="35" s="31" customFormat="true" ht="16.5" hidden="false" customHeight="true" outlineLevel="0" collapsed="false">
      <c r="A35" s="32" t="n">
        <v>27</v>
      </c>
      <c r="B35" s="33" t="s">
        <v>31</v>
      </c>
      <c r="C35" s="34" t="str">
        <f aca="false">IF(F35="特","◎",IF(F35="重","○",""))</f>
        <v>◎</v>
      </c>
      <c r="D35" s="33" t="s">
        <v>67</v>
      </c>
      <c r="E35" s="35" t="s">
        <v>21</v>
      </c>
      <c r="F35" s="36" t="s">
        <v>22</v>
      </c>
      <c r="G35" s="37" t="n">
        <v>32576276</v>
      </c>
      <c r="H35" s="38" t="n">
        <v>30160656</v>
      </c>
      <c r="I35" s="38" t="n">
        <v>2415620</v>
      </c>
      <c r="J35" s="39" t="n">
        <v>0</v>
      </c>
      <c r="K35" s="37" t="n">
        <v>16794422</v>
      </c>
      <c r="L35" s="38" t="n">
        <v>1451822</v>
      </c>
      <c r="M35" s="39" t="n">
        <v>15342600</v>
      </c>
      <c r="N35" s="37" t="n">
        <v>15781854</v>
      </c>
      <c r="O35" s="38" t="n">
        <v>10261862</v>
      </c>
      <c r="P35" s="39" t="n">
        <v>5519992</v>
      </c>
    </row>
    <row r="36" s="31" customFormat="true" ht="16.5" hidden="false" customHeight="true" outlineLevel="0" collapsed="false">
      <c r="A36" s="32" t="n">
        <v>28</v>
      </c>
      <c r="B36" s="33" t="s">
        <v>33</v>
      </c>
      <c r="C36" s="34" t="str">
        <f aca="false">IF(F36="特","◎",IF(F36="重","○",""))</f>
        <v>◎</v>
      </c>
      <c r="D36" s="33" t="s">
        <v>68</v>
      </c>
      <c r="E36" s="35" t="s">
        <v>21</v>
      </c>
      <c r="F36" s="36" t="s">
        <v>22</v>
      </c>
      <c r="G36" s="37" t="n">
        <v>32360565</v>
      </c>
      <c r="H36" s="38" t="n">
        <v>30931395</v>
      </c>
      <c r="I36" s="38" t="n">
        <v>1429170</v>
      </c>
      <c r="J36" s="39" t="n">
        <v>0</v>
      </c>
      <c r="K36" s="37" t="n">
        <v>17253512</v>
      </c>
      <c r="L36" s="38" t="n">
        <v>1275858</v>
      </c>
      <c r="M36" s="39" t="n">
        <v>15977654</v>
      </c>
      <c r="N36" s="37" t="n">
        <v>15107053</v>
      </c>
      <c r="O36" s="38" t="n">
        <v>6155534</v>
      </c>
      <c r="P36" s="39" t="n">
        <v>8951519</v>
      </c>
    </row>
    <row r="37" s="31" customFormat="true" ht="16.5" hidden="false" customHeight="true" outlineLevel="0" collapsed="false">
      <c r="A37" s="32" t="n">
        <v>29</v>
      </c>
      <c r="B37" s="33" t="s">
        <v>69</v>
      </c>
      <c r="C37" s="34" t="str">
        <f aca="false">IF(F37="特","◎",IF(F37="重","○",""))</f>
        <v>◎</v>
      </c>
      <c r="D37" s="33" t="s">
        <v>70</v>
      </c>
      <c r="E37" s="35" t="s">
        <v>21</v>
      </c>
      <c r="F37" s="36" t="s">
        <v>22</v>
      </c>
      <c r="G37" s="37" t="n">
        <v>32082807</v>
      </c>
      <c r="H37" s="38" t="n">
        <v>21929212</v>
      </c>
      <c r="I37" s="38" t="n">
        <v>10153595</v>
      </c>
      <c r="J37" s="39" t="n">
        <v>0</v>
      </c>
      <c r="K37" s="37" t="n">
        <v>16454143</v>
      </c>
      <c r="L37" s="38" t="n">
        <v>1396516</v>
      </c>
      <c r="M37" s="39" t="n">
        <v>15057627</v>
      </c>
      <c r="N37" s="37" t="n">
        <v>15628664</v>
      </c>
      <c r="O37" s="38" t="n">
        <v>6481894</v>
      </c>
      <c r="P37" s="39" t="n">
        <v>9146770</v>
      </c>
    </row>
    <row r="38" s="31" customFormat="true" ht="16.5" hidden="false" customHeight="true" outlineLevel="0" collapsed="false">
      <c r="A38" s="32" t="n">
        <v>30</v>
      </c>
      <c r="B38" s="40" t="s">
        <v>19</v>
      </c>
      <c r="C38" s="41" t="str">
        <f aca="false">IF(F38="特","◎",IF(F38="重","○",""))</f>
        <v>○</v>
      </c>
      <c r="D38" s="33" t="s">
        <v>71</v>
      </c>
      <c r="E38" s="35" t="s">
        <v>21</v>
      </c>
      <c r="F38" s="36" t="s">
        <v>42</v>
      </c>
      <c r="G38" s="37" t="n">
        <v>31166594</v>
      </c>
      <c r="H38" s="38" t="n">
        <v>31166594</v>
      </c>
      <c r="I38" s="42" t="n">
        <v>0</v>
      </c>
      <c r="J38" s="43" t="n">
        <v>0</v>
      </c>
      <c r="K38" s="37" t="n">
        <v>16944341</v>
      </c>
      <c r="L38" s="38" t="n">
        <v>14081753</v>
      </c>
      <c r="M38" s="39" t="n">
        <v>2862588</v>
      </c>
      <c r="N38" s="37" t="n">
        <v>14222253</v>
      </c>
      <c r="O38" s="38" t="n">
        <v>4530613</v>
      </c>
      <c r="P38" s="39" t="n">
        <v>9691640</v>
      </c>
    </row>
    <row r="39" s="31" customFormat="true" ht="16.5" hidden="false" customHeight="true" outlineLevel="0" collapsed="false">
      <c r="A39" s="44" t="n">
        <v>31</v>
      </c>
      <c r="B39" s="33" t="s">
        <v>27</v>
      </c>
      <c r="C39" s="34" t="str">
        <f aca="false">IF(F39="特","◎",IF(F39="重","○",""))</f>
        <v>◎</v>
      </c>
      <c r="D39" s="45" t="s">
        <v>72</v>
      </c>
      <c r="E39" s="46" t="s">
        <v>21</v>
      </c>
      <c r="F39" s="47" t="s">
        <v>22</v>
      </c>
      <c r="G39" s="48" t="n">
        <v>31131093</v>
      </c>
      <c r="H39" s="49" t="n">
        <v>29127553</v>
      </c>
      <c r="I39" s="38" t="n">
        <v>2003540</v>
      </c>
      <c r="J39" s="39" t="n">
        <v>0</v>
      </c>
      <c r="K39" s="48" t="n">
        <v>14989953</v>
      </c>
      <c r="L39" s="49" t="n">
        <v>5616927</v>
      </c>
      <c r="M39" s="50" t="n">
        <v>9373026</v>
      </c>
      <c r="N39" s="48" t="n">
        <v>16141140</v>
      </c>
      <c r="O39" s="49" t="n">
        <v>4177921</v>
      </c>
      <c r="P39" s="50" t="n">
        <v>11963219</v>
      </c>
    </row>
    <row r="40" s="31" customFormat="true" ht="16.5" hidden="false" customHeight="true" outlineLevel="0" collapsed="false">
      <c r="A40" s="32" t="n">
        <v>32</v>
      </c>
      <c r="B40" s="33" t="s">
        <v>31</v>
      </c>
      <c r="C40" s="34" t="str">
        <f aca="false">IF(F40="特","◎",IF(F40="重","○",""))</f>
        <v>○</v>
      </c>
      <c r="D40" s="33" t="s">
        <v>73</v>
      </c>
      <c r="E40" s="35" t="s">
        <v>21</v>
      </c>
      <c r="F40" s="36" t="s">
        <v>42</v>
      </c>
      <c r="G40" s="37" t="n">
        <v>29835349</v>
      </c>
      <c r="H40" s="38" t="n">
        <v>7600634</v>
      </c>
      <c r="I40" s="38" t="n">
        <v>22234715</v>
      </c>
      <c r="J40" s="39" t="n">
        <v>0</v>
      </c>
      <c r="K40" s="37" t="n">
        <v>558420</v>
      </c>
      <c r="L40" s="38" t="n">
        <v>36657</v>
      </c>
      <c r="M40" s="39" t="n">
        <v>521763</v>
      </c>
      <c r="N40" s="37" t="n">
        <v>29276929</v>
      </c>
      <c r="O40" s="38" t="n">
        <v>16127414</v>
      </c>
      <c r="P40" s="39" t="n">
        <v>13149515</v>
      </c>
    </row>
    <row r="41" s="31" customFormat="true" ht="16.5" hidden="false" customHeight="true" outlineLevel="0" collapsed="false">
      <c r="A41" s="32" t="n">
        <v>33</v>
      </c>
      <c r="B41" s="33" t="s">
        <v>74</v>
      </c>
      <c r="C41" s="34" t="str">
        <f aca="false">IF(F41="特","◎",IF(F41="重","○",""))</f>
        <v>○</v>
      </c>
      <c r="D41" s="33" t="s">
        <v>75</v>
      </c>
      <c r="E41" s="35" t="s">
        <v>21</v>
      </c>
      <c r="F41" s="36" t="s">
        <v>42</v>
      </c>
      <c r="G41" s="37" t="n">
        <v>26635856</v>
      </c>
      <c r="H41" s="38" t="n">
        <v>2726411</v>
      </c>
      <c r="I41" s="38" t="n">
        <v>23909445</v>
      </c>
      <c r="J41" s="39" t="n">
        <v>0</v>
      </c>
      <c r="K41" s="37" t="n">
        <v>537996</v>
      </c>
      <c r="L41" s="38" t="n">
        <v>104988</v>
      </c>
      <c r="M41" s="39" t="n">
        <v>433008</v>
      </c>
      <c r="N41" s="37" t="n">
        <v>26097860</v>
      </c>
      <c r="O41" s="38" t="n">
        <v>12268498</v>
      </c>
      <c r="P41" s="39" t="n">
        <v>13829362</v>
      </c>
    </row>
    <row r="42" s="31" customFormat="true" ht="16.5" hidden="false" customHeight="true" outlineLevel="0" collapsed="false">
      <c r="A42" s="32" t="n">
        <v>34</v>
      </c>
      <c r="B42" s="33" t="s">
        <v>54</v>
      </c>
      <c r="C42" s="34" t="str">
        <f aca="false">IF(F42="特","◎",IF(F42="重","○",""))</f>
        <v>○</v>
      </c>
      <c r="D42" s="33" t="s">
        <v>76</v>
      </c>
      <c r="E42" s="35" t="s">
        <v>21</v>
      </c>
      <c r="F42" s="36" t="s">
        <v>42</v>
      </c>
      <c r="G42" s="37" t="n">
        <v>26290914</v>
      </c>
      <c r="H42" s="38" t="n">
        <v>26290914</v>
      </c>
      <c r="I42" s="38" t="n">
        <v>0</v>
      </c>
      <c r="J42" s="39" t="n">
        <v>0</v>
      </c>
      <c r="K42" s="37" t="n">
        <v>13762677</v>
      </c>
      <c r="L42" s="38" t="n">
        <v>1321370</v>
      </c>
      <c r="M42" s="39" t="n">
        <v>12441307</v>
      </c>
      <c r="N42" s="37" t="n">
        <v>12528237</v>
      </c>
      <c r="O42" s="38" t="n">
        <v>8721726</v>
      </c>
      <c r="P42" s="39" t="n">
        <v>3806511</v>
      </c>
    </row>
    <row r="43" s="31" customFormat="true" ht="16.5" hidden="false" customHeight="true" outlineLevel="0" collapsed="false">
      <c r="A43" s="32" t="n">
        <v>35</v>
      </c>
      <c r="B43" s="33" t="s">
        <v>74</v>
      </c>
      <c r="C43" s="34" t="str">
        <f aca="false">IF(F43="特","◎",IF(F43="重","○",""))</f>
        <v>○</v>
      </c>
      <c r="D43" s="33" t="s">
        <v>77</v>
      </c>
      <c r="E43" s="35" t="s">
        <v>21</v>
      </c>
      <c r="F43" s="36" t="s">
        <v>42</v>
      </c>
      <c r="G43" s="37" t="n">
        <v>25889272</v>
      </c>
      <c r="H43" s="38" t="n">
        <v>15617082</v>
      </c>
      <c r="I43" s="38" t="n">
        <v>10272190</v>
      </c>
      <c r="J43" s="39" t="n">
        <v>0</v>
      </c>
      <c r="K43" s="37" t="n">
        <v>6866301</v>
      </c>
      <c r="L43" s="38" t="n">
        <v>348152</v>
      </c>
      <c r="M43" s="39" t="n">
        <v>6518149</v>
      </c>
      <c r="N43" s="37" t="n">
        <v>19022971</v>
      </c>
      <c r="O43" s="38" t="n">
        <v>9912013</v>
      </c>
      <c r="P43" s="39" t="n">
        <v>9110958</v>
      </c>
    </row>
    <row r="44" s="31" customFormat="true" ht="16.5" hidden="false" customHeight="true" outlineLevel="0" collapsed="false">
      <c r="A44" s="32" t="n">
        <v>36</v>
      </c>
      <c r="B44" s="33" t="s">
        <v>43</v>
      </c>
      <c r="C44" s="34" t="str">
        <f aca="false">IF(F44="特","◎",IF(F44="重","○",""))</f>
        <v>○</v>
      </c>
      <c r="D44" s="33" t="s">
        <v>78</v>
      </c>
      <c r="E44" s="35" t="s">
        <v>21</v>
      </c>
      <c r="F44" s="36" t="s">
        <v>42</v>
      </c>
      <c r="G44" s="37" t="n">
        <v>23555358</v>
      </c>
      <c r="H44" s="38" t="n">
        <v>23555358</v>
      </c>
      <c r="I44" s="38" t="n">
        <v>0</v>
      </c>
      <c r="J44" s="39" t="n">
        <v>0</v>
      </c>
      <c r="K44" s="37" t="n">
        <v>3886965</v>
      </c>
      <c r="L44" s="38" t="n">
        <v>3353018</v>
      </c>
      <c r="M44" s="39" t="n">
        <v>533947</v>
      </c>
      <c r="N44" s="37" t="n">
        <v>19668393</v>
      </c>
      <c r="O44" s="38" t="n">
        <v>17953629</v>
      </c>
      <c r="P44" s="39" t="n">
        <v>1714764</v>
      </c>
    </row>
    <row r="45" s="31" customFormat="true" ht="16.5" hidden="false" customHeight="true" outlineLevel="0" collapsed="false">
      <c r="A45" s="32" t="n">
        <v>37</v>
      </c>
      <c r="B45" s="33" t="s">
        <v>49</v>
      </c>
      <c r="C45" s="34" t="str">
        <f aca="false">IF(F45="特","◎",IF(F45="重","○",""))</f>
        <v/>
      </c>
      <c r="D45" s="33" t="s">
        <v>79</v>
      </c>
      <c r="E45" s="35" t="s">
        <v>80</v>
      </c>
      <c r="F45" s="36" t="s">
        <v>51</v>
      </c>
      <c r="G45" s="37" t="n">
        <v>23380750</v>
      </c>
      <c r="H45" s="38" t="n">
        <v>0</v>
      </c>
      <c r="I45" s="38" t="n">
        <v>23380750</v>
      </c>
      <c r="J45" s="39" t="n">
        <v>0</v>
      </c>
      <c r="K45" s="37" t="n">
        <v>0</v>
      </c>
      <c r="L45" s="38" t="n">
        <v>0</v>
      </c>
      <c r="M45" s="39" t="n">
        <v>0</v>
      </c>
      <c r="N45" s="37" t="n">
        <v>23380750</v>
      </c>
      <c r="O45" s="38" t="n">
        <v>11681280</v>
      </c>
      <c r="P45" s="39" t="n">
        <v>11699470</v>
      </c>
    </row>
    <row r="46" s="31" customFormat="true" ht="16.5" hidden="false" customHeight="true" outlineLevel="0" collapsed="false">
      <c r="A46" s="32" t="n">
        <v>38</v>
      </c>
      <c r="B46" s="33" t="s">
        <v>19</v>
      </c>
      <c r="C46" s="34" t="str">
        <f aca="false">IF(F46="特","◎",IF(F46="重","○",""))</f>
        <v>○</v>
      </c>
      <c r="D46" s="33" t="s">
        <v>81</v>
      </c>
      <c r="E46" s="35" t="s">
        <v>21</v>
      </c>
      <c r="F46" s="36" t="s">
        <v>42</v>
      </c>
      <c r="G46" s="37" t="n">
        <v>21509353</v>
      </c>
      <c r="H46" s="38" t="n">
        <v>21509353</v>
      </c>
      <c r="I46" s="38" t="n">
        <v>0</v>
      </c>
      <c r="J46" s="39" t="n">
        <v>0</v>
      </c>
      <c r="K46" s="37" t="n">
        <v>14590623</v>
      </c>
      <c r="L46" s="38" t="n">
        <v>713004</v>
      </c>
      <c r="M46" s="39" t="n">
        <v>13877619</v>
      </c>
      <c r="N46" s="37" t="n">
        <v>6918730</v>
      </c>
      <c r="O46" s="38" t="n">
        <v>2516993</v>
      </c>
      <c r="P46" s="39" t="n">
        <v>4401737</v>
      </c>
    </row>
    <row r="47" s="31" customFormat="true" ht="16.5" hidden="false" customHeight="true" outlineLevel="0" collapsed="false">
      <c r="A47" s="32" t="n">
        <v>39</v>
      </c>
      <c r="B47" s="33" t="s">
        <v>56</v>
      </c>
      <c r="C47" s="34" t="str">
        <f aca="false">IF(F47="特","◎",IF(F47="重","○",""))</f>
        <v>○</v>
      </c>
      <c r="D47" s="33" t="s">
        <v>82</v>
      </c>
      <c r="E47" s="35" t="s">
        <v>21</v>
      </c>
      <c r="F47" s="36" t="s">
        <v>42</v>
      </c>
      <c r="G47" s="37" t="n">
        <v>20481544</v>
      </c>
      <c r="H47" s="38" t="n">
        <v>17858739</v>
      </c>
      <c r="I47" s="38" t="n">
        <v>2622805</v>
      </c>
      <c r="J47" s="39" t="n">
        <v>0</v>
      </c>
      <c r="K47" s="37" t="n">
        <v>7630239</v>
      </c>
      <c r="L47" s="38" t="n">
        <v>440793</v>
      </c>
      <c r="M47" s="39" t="n">
        <v>7189446</v>
      </c>
      <c r="N47" s="37" t="n">
        <v>12851305</v>
      </c>
      <c r="O47" s="38" t="n">
        <v>7008753</v>
      </c>
      <c r="P47" s="39" t="n">
        <v>5842552</v>
      </c>
    </row>
    <row r="48" s="31" customFormat="true" ht="16.5" hidden="false" customHeight="true" outlineLevel="0" collapsed="false">
      <c r="A48" s="32" t="n">
        <v>40</v>
      </c>
      <c r="B48" s="40" t="s">
        <v>83</v>
      </c>
      <c r="C48" s="41" t="str">
        <f aca="false">IF(F48="特","◎",IF(F48="重","○",""))</f>
        <v>○</v>
      </c>
      <c r="D48" s="33" t="s">
        <v>84</v>
      </c>
      <c r="E48" s="35" t="s">
        <v>21</v>
      </c>
      <c r="F48" s="36" t="s">
        <v>42</v>
      </c>
      <c r="G48" s="37" t="n">
        <v>18347258</v>
      </c>
      <c r="H48" s="42" t="n">
        <v>18347258</v>
      </c>
      <c r="I48" s="42" t="n">
        <v>0</v>
      </c>
      <c r="J48" s="43" t="n">
        <v>0</v>
      </c>
      <c r="K48" s="37" t="n">
        <v>9275818</v>
      </c>
      <c r="L48" s="38" t="n">
        <v>702876</v>
      </c>
      <c r="M48" s="39" t="n">
        <v>8572942</v>
      </c>
      <c r="N48" s="37" t="n">
        <v>9071440</v>
      </c>
      <c r="O48" s="38" t="n">
        <v>4652297</v>
      </c>
      <c r="P48" s="39" t="n">
        <v>4419143</v>
      </c>
    </row>
    <row r="49" s="31" customFormat="true" ht="16.5" hidden="false" customHeight="true" outlineLevel="0" collapsed="false">
      <c r="A49" s="44" t="n">
        <v>41</v>
      </c>
      <c r="B49" s="33" t="s">
        <v>31</v>
      </c>
      <c r="C49" s="34" t="str">
        <f aca="false">IF(F49="特","◎",IF(F49="重","○",""))</f>
        <v>○</v>
      </c>
      <c r="D49" s="45" t="s">
        <v>85</v>
      </c>
      <c r="E49" s="46" t="s">
        <v>21</v>
      </c>
      <c r="F49" s="47" t="s">
        <v>42</v>
      </c>
      <c r="G49" s="48" t="n">
        <v>18013335</v>
      </c>
      <c r="H49" s="38" t="n">
        <v>18013335</v>
      </c>
      <c r="I49" s="38" t="n">
        <v>0</v>
      </c>
      <c r="J49" s="39" t="n">
        <v>0</v>
      </c>
      <c r="K49" s="48" t="n">
        <v>4471411</v>
      </c>
      <c r="L49" s="49" t="n">
        <v>90871</v>
      </c>
      <c r="M49" s="50" t="n">
        <v>4380540</v>
      </c>
      <c r="N49" s="48" t="n">
        <v>13541924</v>
      </c>
      <c r="O49" s="49" t="n">
        <v>6049043</v>
      </c>
      <c r="P49" s="50" t="n">
        <v>7492881</v>
      </c>
    </row>
    <row r="50" s="31" customFormat="true" ht="16.5" hidden="false" customHeight="true" outlineLevel="0" collapsed="false">
      <c r="A50" s="32" t="n">
        <v>42</v>
      </c>
      <c r="B50" s="33" t="s">
        <v>86</v>
      </c>
      <c r="C50" s="34" t="str">
        <f aca="false">IF(F50="特","◎",IF(F50="重","○",""))</f>
        <v>◎</v>
      </c>
      <c r="D50" s="33" t="s">
        <v>87</v>
      </c>
      <c r="E50" s="35" t="s">
        <v>21</v>
      </c>
      <c r="F50" s="36" t="s">
        <v>22</v>
      </c>
      <c r="G50" s="37" t="n">
        <v>17950329</v>
      </c>
      <c r="H50" s="38" t="n">
        <v>17299644</v>
      </c>
      <c r="I50" s="38" t="n">
        <v>650685</v>
      </c>
      <c r="J50" s="39" t="n">
        <v>0</v>
      </c>
      <c r="K50" s="37" t="n">
        <v>10829825</v>
      </c>
      <c r="L50" s="38" t="n">
        <v>4393367</v>
      </c>
      <c r="M50" s="39" t="n">
        <v>6436458</v>
      </c>
      <c r="N50" s="37" t="n">
        <v>7120504</v>
      </c>
      <c r="O50" s="38" t="n">
        <v>2123462</v>
      </c>
      <c r="P50" s="39" t="n">
        <v>4997042</v>
      </c>
    </row>
    <row r="51" s="31" customFormat="true" ht="16.5" hidden="false" customHeight="true" outlineLevel="0" collapsed="false">
      <c r="A51" s="32" t="n">
        <v>43</v>
      </c>
      <c r="B51" s="33" t="s">
        <v>88</v>
      </c>
      <c r="C51" s="34" t="str">
        <f aca="false">IF(F51="特","◎",IF(F51="重","○",""))</f>
        <v>○</v>
      </c>
      <c r="D51" s="33" t="s">
        <v>89</v>
      </c>
      <c r="E51" s="35" t="s">
        <v>21</v>
      </c>
      <c r="F51" s="36" t="s">
        <v>42</v>
      </c>
      <c r="G51" s="37" t="n">
        <v>16439890</v>
      </c>
      <c r="H51" s="38" t="n">
        <v>16439890</v>
      </c>
      <c r="I51" s="38" t="n">
        <v>0</v>
      </c>
      <c r="J51" s="39" t="n">
        <v>0</v>
      </c>
      <c r="K51" s="37" t="n">
        <v>3781378</v>
      </c>
      <c r="L51" s="38" t="n">
        <v>2880711</v>
      </c>
      <c r="M51" s="39" t="n">
        <v>900667</v>
      </c>
      <c r="N51" s="37" t="n">
        <v>12658512</v>
      </c>
      <c r="O51" s="38" t="n">
        <v>10372643</v>
      </c>
      <c r="P51" s="39" t="n">
        <v>2285869</v>
      </c>
    </row>
    <row r="52" s="31" customFormat="true" ht="16.5" hidden="false" customHeight="true" outlineLevel="0" collapsed="false">
      <c r="A52" s="32" t="n">
        <v>44</v>
      </c>
      <c r="B52" s="33" t="s">
        <v>90</v>
      </c>
      <c r="C52" s="34" t="str">
        <f aca="false">IF(F52="特","◎",IF(F52="重","○",""))</f>
        <v>○</v>
      </c>
      <c r="D52" s="33" t="s">
        <v>91</v>
      </c>
      <c r="E52" s="35" t="s">
        <v>21</v>
      </c>
      <c r="F52" s="36" t="s">
        <v>42</v>
      </c>
      <c r="G52" s="37" t="n">
        <v>15886871</v>
      </c>
      <c r="H52" s="38" t="n">
        <v>9922061</v>
      </c>
      <c r="I52" s="38" t="n">
        <v>5964810</v>
      </c>
      <c r="J52" s="39" t="n">
        <v>0</v>
      </c>
      <c r="K52" s="37" t="n">
        <v>2616997</v>
      </c>
      <c r="L52" s="38" t="n">
        <v>1225842</v>
      </c>
      <c r="M52" s="39" t="n">
        <v>1391155</v>
      </c>
      <c r="N52" s="37" t="n">
        <v>13269874</v>
      </c>
      <c r="O52" s="38" t="n">
        <v>6143733</v>
      </c>
      <c r="P52" s="39" t="n">
        <v>7126141</v>
      </c>
    </row>
    <row r="53" s="31" customFormat="true" ht="16.5" hidden="false" customHeight="true" outlineLevel="0" collapsed="false">
      <c r="A53" s="32" t="n">
        <v>45</v>
      </c>
      <c r="B53" s="33" t="s">
        <v>52</v>
      </c>
      <c r="C53" s="34" t="str">
        <f aca="false">IF(F53="特","◎",IF(F53="重","○",""))</f>
        <v>○</v>
      </c>
      <c r="D53" s="33" t="s">
        <v>92</v>
      </c>
      <c r="E53" s="35" t="s">
        <v>21</v>
      </c>
      <c r="F53" s="36" t="s">
        <v>42</v>
      </c>
      <c r="G53" s="37" t="n">
        <v>15602081</v>
      </c>
      <c r="H53" s="38" t="n">
        <v>15602081</v>
      </c>
      <c r="I53" s="38" t="n">
        <v>0</v>
      </c>
      <c r="J53" s="39" t="n">
        <v>0</v>
      </c>
      <c r="K53" s="37" t="n">
        <v>3040689</v>
      </c>
      <c r="L53" s="38" t="n">
        <v>1188390</v>
      </c>
      <c r="M53" s="39" t="n">
        <v>1852299</v>
      </c>
      <c r="N53" s="37" t="n">
        <v>12561392</v>
      </c>
      <c r="O53" s="38" t="n">
        <v>4218454</v>
      </c>
      <c r="P53" s="39" t="n">
        <v>8342938</v>
      </c>
    </row>
    <row r="54" s="31" customFormat="true" ht="16.5" hidden="false" customHeight="true" outlineLevel="0" collapsed="false">
      <c r="A54" s="32" t="n">
        <v>46</v>
      </c>
      <c r="B54" s="33" t="s">
        <v>93</v>
      </c>
      <c r="C54" s="34" t="str">
        <f aca="false">IF(F54="特","◎",IF(F54="重","○",""))</f>
        <v>○</v>
      </c>
      <c r="D54" s="33" t="s">
        <v>94</v>
      </c>
      <c r="E54" s="35" t="s">
        <v>21</v>
      </c>
      <c r="F54" s="36" t="s">
        <v>42</v>
      </c>
      <c r="G54" s="37" t="n">
        <v>15420551</v>
      </c>
      <c r="H54" s="38" t="n">
        <v>6579761</v>
      </c>
      <c r="I54" s="38" t="n">
        <v>8840790</v>
      </c>
      <c r="J54" s="39" t="n">
        <v>0</v>
      </c>
      <c r="K54" s="37" t="n">
        <v>3204332</v>
      </c>
      <c r="L54" s="38" t="n">
        <v>118214</v>
      </c>
      <c r="M54" s="39" t="n">
        <v>3086118</v>
      </c>
      <c r="N54" s="37" t="n">
        <v>12216219</v>
      </c>
      <c r="O54" s="38" t="n">
        <v>5964069</v>
      </c>
      <c r="P54" s="39" t="n">
        <v>6252150</v>
      </c>
    </row>
    <row r="55" s="31" customFormat="true" ht="16.5" hidden="false" customHeight="true" outlineLevel="0" collapsed="false">
      <c r="A55" s="32" t="n">
        <v>47</v>
      </c>
      <c r="B55" s="33" t="s">
        <v>56</v>
      </c>
      <c r="C55" s="34" t="str">
        <f aca="false">IF(F55="特","◎",IF(F55="重","○",""))</f>
        <v>◎</v>
      </c>
      <c r="D55" s="33" t="s">
        <v>95</v>
      </c>
      <c r="E55" s="35" t="s">
        <v>21</v>
      </c>
      <c r="F55" s="36" t="s">
        <v>22</v>
      </c>
      <c r="G55" s="37" t="n">
        <v>15388491</v>
      </c>
      <c r="H55" s="38" t="n">
        <v>12343431</v>
      </c>
      <c r="I55" s="38" t="n">
        <v>3045060</v>
      </c>
      <c r="J55" s="39" t="n">
        <v>0</v>
      </c>
      <c r="K55" s="37" t="n">
        <v>6040337</v>
      </c>
      <c r="L55" s="38" t="n">
        <v>3970075</v>
      </c>
      <c r="M55" s="39" t="n">
        <v>2070262</v>
      </c>
      <c r="N55" s="37" t="n">
        <v>9348154</v>
      </c>
      <c r="O55" s="38" t="n">
        <v>4313654</v>
      </c>
      <c r="P55" s="39" t="n">
        <v>5034500</v>
      </c>
    </row>
    <row r="56" s="31" customFormat="true" ht="16.5" hidden="false" customHeight="true" outlineLevel="0" collapsed="false">
      <c r="A56" s="32" t="n">
        <v>48</v>
      </c>
      <c r="B56" s="33" t="s">
        <v>25</v>
      </c>
      <c r="C56" s="34" t="str">
        <f aca="false">IF(F56="特","◎",IF(F56="重","○",""))</f>
        <v>○</v>
      </c>
      <c r="D56" s="33" t="s">
        <v>96</v>
      </c>
      <c r="E56" s="35" t="s">
        <v>21</v>
      </c>
      <c r="F56" s="36" t="s">
        <v>42</v>
      </c>
      <c r="G56" s="37" t="n">
        <v>15163143</v>
      </c>
      <c r="H56" s="38" t="n">
        <v>12524313</v>
      </c>
      <c r="I56" s="38" t="n">
        <v>2638830</v>
      </c>
      <c r="J56" s="39" t="n">
        <v>0</v>
      </c>
      <c r="K56" s="37" t="n">
        <v>1651998</v>
      </c>
      <c r="L56" s="38" t="n">
        <v>1637656</v>
      </c>
      <c r="M56" s="39" t="n">
        <v>14342</v>
      </c>
      <c r="N56" s="37" t="n">
        <v>13511145</v>
      </c>
      <c r="O56" s="38" t="n">
        <v>6273732</v>
      </c>
      <c r="P56" s="39" t="n">
        <v>7237413</v>
      </c>
    </row>
    <row r="57" s="31" customFormat="true" ht="16.5" hidden="false" customHeight="true" outlineLevel="0" collapsed="false">
      <c r="A57" s="32" t="n">
        <v>49</v>
      </c>
      <c r="B57" s="33" t="s">
        <v>45</v>
      </c>
      <c r="C57" s="34" t="str">
        <f aca="false">IF(F57="特","◎",IF(F57="重","○",""))</f>
        <v>○</v>
      </c>
      <c r="D57" s="33" t="s">
        <v>97</v>
      </c>
      <c r="E57" s="35" t="s">
        <v>21</v>
      </c>
      <c r="F57" s="36" t="s">
        <v>42</v>
      </c>
      <c r="G57" s="37" t="n">
        <v>14135184</v>
      </c>
      <c r="H57" s="38" t="n">
        <v>19624</v>
      </c>
      <c r="I57" s="38" t="n">
        <v>14115560</v>
      </c>
      <c r="J57" s="39" t="n">
        <v>0</v>
      </c>
      <c r="K57" s="37" t="n">
        <v>0</v>
      </c>
      <c r="L57" s="38" t="n">
        <v>0</v>
      </c>
      <c r="M57" s="39" t="n">
        <v>0</v>
      </c>
      <c r="N57" s="37" t="n">
        <v>14135184</v>
      </c>
      <c r="O57" s="38" t="n">
        <v>7194535</v>
      </c>
      <c r="P57" s="39" t="n">
        <v>6940649</v>
      </c>
    </row>
    <row r="58" s="31" customFormat="true" ht="16.5" hidden="false" customHeight="true" outlineLevel="0" collapsed="false">
      <c r="A58" s="51" t="n">
        <v>50</v>
      </c>
      <c r="B58" s="52" t="s">
        <v>90</v>
      </c>
      <c r="C58" s="53" t="str">
        <f aca="false">IF(F58="特","◎",IF(F58="重","○",""))</f>
        <v>○</v>
      </c>
      <c r="D58" s="54" t="s">
        <v>98</v>
      </c>
      <c r="E58" s="55" t="s">
        <v>21</v>
      </c>
      <c r="F58" s="56" t="s">
        <v>42</v>
      </c>
      <c r="G58" s="57" t="n">
        <v>13063411</v>
      </c>
      <c r="H58" s="58" t="n">
        <v>4762916</v>
      </c>
      <c r="I58" s="58" t="n">
        <v>8300495</v>
      </c>
      <c r="J58" s="59" t="n">
        <v>0</v>
      </c>
      <c r="K58" s="57" t="n">
        <v>704250</v>
      </c>
      <c r="L58" s="58" t="n">
        <v>310820</v>
      </c>
      <c r="M58" s="59" t="n">
        <v>393430</v>
      </c>
      <c r="N58" s="57" t="n">
        <v>12359161</v>
      </c>
      <c r="O58" s="58" t="n">
        <v>5121774</v>
      </c>
      <c r="P58" s="59" t="n">
        <v>7237387</v>
      </c>
    </row>
    <row r="59" s="31" customFormat="true" ht="16.5" hidden="false" customHeight="true" outlineLevel="0" collapsed="false">
      <c r="A59" s="22" t="n">
        <v>51</v>
      </c>
      <c r="B59" s="23" t="s">
        <v>90</v>
      </c>
      <c r="C59" s="24" t="str">
        <f aca="false">IF(F59="特","◎",IF(F59="重","○",""))</f>
        <v>○</v>
      </c>
      <c r="D59" s="25" t="s">
        <v>99</v>
      </c>
      <c r="E59" s="26" t="s">
        <v>21</v>
      </c>
      <c r="F59" s="27" t="s">
        <v>42</v>
      </c>
      <c r="G59" s="37" t="n">
        <v>12818915</v>
      </c>
      <c r="H59" s="38" t="n">
        <v>7140685</v>
      </c>
      <c r="I59" s="38" t="n">
        <v>5678230</v>
      </c>
      <c r="J59" s="38" t="n">
        <v>0</v>
      </c>
      <c r="K59" s="28" t="n">
        <v>3326165</v>
      </c>
      <c r="L59" s="29" t="n">
        <v>405597</v>
      </c>
      <c r="M59" s="30" t="n">
        <v>2920568</v>
      </c>
      <c r="N59" s="28" t="n">
        <v>9492750</v>
      </c>
      <c r="O59" s="29" t="n">
        <v>5843031</v>
      </c>
      <c r="P59" s="30" t="n">
        <v>3649719</v>
      </c>
    </row>
    <row r="60" s="31" customFormat="true" ht="16.5" hidden="false" customHeight="true" outlineLevel="0" collapsed="false">
      <c r="A60" s="32" t="n">
        <v>52</v>
      </c>
      <c r="B60" s="33" t="s">
        <v>31</v>
      </c>
      <c r="C60" s="34" t="str">
        <f aca="false">IF(F60="特","◎",IF(F60="重","○",""))</f>
        <v>○</v>
      </c>
      <c r="D60" s="33" t="s">
        <v>100</v>
      </c>
      <c r="E60" s="35" t="s">
        <v>21</v>
      </c>
      <c r="F60" s="36" t="s">
        <v>42</v>
      </c>
      <c r="G60" s="37" t="n">
        <v>12233791</v>
      </c>
      <c r="H60" s="38" t="n">
        <v>1484466</v>
      </c>
      <c r="I60" s="38" t="n">
        <v>10749325</v>
      </c>
      <c r="J60" s="38" t="n">
        <v>0</v>
      </c>
      <c r="K60" s="37" t="n">
        <v>874806</v>
      </c>
      <c r="L60" s="38" t="n">
        <v>416835</v>
      </c>
      <c r="M60" s="39" t="n">
        <v>457971</v>
      </c>
      <c r="N60" s="37" t="n">
        <v>11358985</v>
      </c>
      <c r="O60" s="38" t="n">
        <v>5063728</v>
      </c>
      <c r="P60" s="39" t="n">
        <v>6295257</v>
      </c>
    </row>
    <row r="61" s="31" customFormat="true" ht="16.5" hidden="false" customHeight="true" outlineLevel="0" collapsed="false">
      <c r="A61" s="32" t="n">
        <v>53</v>
      </c>
      <c r="B61" s="33" t="s">
        <v>56</v>
      </c>
      <c r="C61" s="34" t="str">
        <f aca="false">IF(F61="特","◎",IF(F61="重","○",""))</f>
        <v/>
      </c>
      <c r="D61" s="33" t="s">
        <v>101</v>
      </c>
      <c r="E61" s="35" t="s">
        <v>21</v>
      </c>
      <c r="F61" s="36" t="s">
        <v>51</v>
      </c>
      <c r="G61" s="37" t="n">
        <v>11795743</v>
      </c>
      <c r="H61" s="38" t="n">
        <v>4195098</v>
      </c>
      <c r="I61" s="38" t="n">
        <v>7600645</v>
      </c>
      <c r="J61" s="38" t="n">
        <v>0</v>
      </c>
      <c r="K61" s="37" t="n">
        <v>3067213</v>
      </c>
      <c r="L61" s="38" t="n">
        <v>19461</v>
      </c>
      <c r="M61" s="39" t="n">
        <v>3047752</v>
      </c>
      <c r="N61" s="37" t="n">
        <v>8728530</v>
      </c>
      <c r="O61" s="38" t="n">
        <v>4306602</v>
      </c>
      <c r="P61" s="39" t="n">
        <v>4421928</v>
      </c>
    </row>
    <row r="62" s="31" customFormat="true" ht="16.5" hidden="false" customHeight="true" outlineLevel="0" collapsed="false">
      <c r="A62" s="32" t="n">
        <v>54</v>
      </c>
      <c r="B62" s="33" t="s">
        <v>90</v>
      </c>
      <c r="C62" s="34" t="str">
        <f aca="false">IF(F62="特","◎",IF(F62="重","○",""))</f>
        <v/>
      </c>
      <c r="D62" s="33" t="s">
        <v>102</v>
      </c>
      <c r="E62" s="35" t="s">
        <v>21</v>
      </c>
      <c r="F62" s="36" t="s">
        <v>51</v>
      </c>
      <c r="G62" s="37" t="n">
        <v>11579562</v>
      </c>
      <c r="H62" s="38" t="n">
        <v>158777</v>
      </c>
      <c r="I62" s="38" t="n">
        <v>11420785</v>
      </c>
      <c r="J62" s="38" t="n">
        <v>0</v>
      </c>
      <c r="K62" s="37" t="n">
        <v>0</v>
      </c>
      <c r="L62" s="38" t="n">
        <v>0</v>
      </c>
      <c r="M62" s="39" t="n">
        <v>0</v>
      </c>
      <c r="N62" s="37" t="n">
        <v>11579562</v>
      </c>
      <c r="O62" s="38" t="n">
        <v>5587416</v>
      </c>
      <c r="P62" s="39" t="n">
        <v>5992146</v>
      </c>
    </row>
    <row r="63" s="31" customFormat="true" ht="16.5" hidden="false" customHeight="true" outlineLevel="0" collapsed="false">
      <c r="A63" s="32" t="n">
        <v>55</v>
      </c>
      <c r="B63" s="33" t="s">
        <v>103</v>
      </c>
      <c r="C63" s="34" t="str">
        <f aca="false">IF(F63="特","◎",IF(F63="重","○",""))</f>
        <v>◎</v>
      </c>
      <c r="D63" s="33" t="s">
        <v>104</v>
      </c>
      <c r="E63" s="35" t="s">
        <v>21</v>
      </c>
      <c r="F63" s="36" t="s">
        <v>22</v>
      </c>
      <c r="G63" s="37" t="n">
        <v>11484552</v>
      </c>
      <c r="H63" s="38" t="n">
        <v>11484552</v>
      </c>
      <c r="I63" s="38" t="n">
        <v>0</v>
      </c>
      <c r="J63" s="38" t="n">
        <v>0</v>
      </c>
      <c r="K63" s="37" t="n">
        <v>8606267</v>
      </c>
      <c r="L63" s="38" t="n">
        <v>2423224</v>
      </c>
      <c r="M63" s="39" t="n">
        <v>6183043</v>
      </c>
      <c r="N63" s="37" t="n">
        <v>2878285</v>
      </c>
      <c r="O63" s="38" t="n">
        <v>1172213</v>
      </c>
      <c r="P63" s="39" t="n">
        <v>1706072</v>
      </c>
    </row>
    <row r="64" s="31" customFormat="true" ht="16.5" hidden="false" customHeight="true" outlineLevel="0" collapsed="false">
      <c r="A64" s="32" t="n">
        <v>56</v>
      </c>
      <c r="B64" s="33" t="s">
        <v>49</v>
      </c>
      <c r="C64" s="34" t="str">
        <f aca="false">IF(F64="特","◎",IF(F64="重","○",""))</f>
        <v>○</v>
      </c>
      <c r="D64" s="33" t="s">
        <v>105</v>
      </c>
      <c r="E64" s="35" t="s">
        <v>21</v>
      </c>
      <c r="F64" s="36" t="s">
        <v>42</v>
      </c>
      <c r="G64" s="37" t="n">
        <v>10668260</v>
      </c>
      <c r="H64" s="38" t="n">
        <v>4688410</v>
      </c>
      <c r="I64" s="38" t="n">
        <v>5979850</v>
      </c>
      <c r="J64" s="38" t="n">
        <v>0</v>
      </c>
      <c r="K64" s="37" t="n">
        <v>3529934</v>
      </c>
      <c r="L64" s="38" t="n">
        <v>49945</v>
      </c>
      <c r="M64" s="39" t="n">
        <v>3479989</v>
      </c>
      <c r="N64" s="37" t="n">
        <v>7138326</v>
      </c>
      <c r="O64" s="38" t="n">
        <v>3631432</v>
      </c>
      <c r="P64" s="39" t="n">
        <v>3506894</v>
      </c>
    </row>
    <row r="65" s="31" customFormat="true" ht="16.5" hidden="false" customHeight="true" outlineLevel="0" collapsed="false">
      <c r="A65" s="32" t="n">
        <v>57</v>
      </c>
      <c r="B65" s="33" t="s">
        <v>106</v>
      </c>
      <c r="C65" s="34" t="str">
        <f aca="false">IF(F65="特","◎",IF(F65="重","○",""))</f>
        <v>○</v>
      </c>
      <c r="D65" s="33" t="s">
        <v>107</v>
      </c>
      <c r="E65" s="35" t="s">
        <v>21</v>
      </c>
      <c r="F65" s="36" t="s">
        <v>42</v>
      </c>
      <c r="G65" s="37" t="n">
        <v>10352369</v>
      </c>
      <c r="H65" s="38" t="n">
        <v>9601394</v>
      </c>
      <c r="I65" s="38" t="n">
        <v>750975</v>
      </c>
      <c r="J65" s="38" t="n">
        <v>0</v>
      </c>
      <c r="K65" s="37" t="n">
        <v>1094470</v>
      </c>
      <c r="L65" s="38" t="n">
        <v>307646</v>
      </c>
      <c r="M65" s="39" t="n">
        <v>786824</v>
      </c>
      <c r="N65" s="37" t="n">
        <v>9257899</v>
      </c>
      <c r="O65" s="38" t="n">
        <v>3126250</v>
      </c>
      <c r="P65" s="39" t="n">
        <v>6131649</v>
      </c>
    </row>
    <row r="66" s="31" customFormat="true" ht="16.5" hidden="false" customHeight="true" outlineLevel="0" collapsed="false">
      <c r="A66" s="32" t="n">
        <v>58</v>
      </c>
      <c r="B66" s="33" t="s">
        <v>33</v>
      </c>
      <c r="C66" s="34" t="str">
        <f aca="false">IF(F66="特","◎",IF(F66="重","○",""))</f>
        <v/>
      </c>
      <c r="D66" s="33" t="s">
        <v>108</v>
      </c>
      <c r="E66" s="35" t="s">
        <v>21</v>
      </c>
      <c r="F66" s="36" t="s">
        <v>51</v>
      </c>
      <c r="G66" s="37" t="n">
        <v>10293971</v>
      </c>
      <c r="H66" s="38" t="n">
        <v>10293971</v>
      </c>
      <c r="I66" s="38" t="n">
        <v>0</v>
      </c>
      <c r="J66" s="38" t="n">
        <v>0</v>
      </c>
      <c r="K66" s="37" t="n">
        <v>669367</v>
      </c>
      <c r="L66" s="38" t="n">
        <v>0</v>
      </c>
      <c r="M66" s="39" t="n">
        <v>669367</v>
      </c>
      <c r="N66" s="37" t="n">
        <v>9624604</v>
      </c>
      <c r="O66" s="38" t="n">
        <v>3333948</v>
      </c>
      <c r="P66" s="39" t="n">
        <v>6290656</v>
      </c>
    </row>
    <row r="67" s="31" customFormat="true" ht="16.5" hidden="false" customHeight="true" outlineLevel="0" collapsed="false">
      <c r="A67" s="32" t="n">
        <v>59</v>
      </c>
      <c r="B67" s="33" t="s">
        <v>49</v>
      </c>
      <c r="C67" s="34" t="str">
        <f aca="false">IF(F67="特","◎",IF(F67="重","○",""))</f>
        <v/>
      </c>
      <c r="D67" s="33" t="s">
        <v>109</v>
      </c>
      <c r="E67" s="35" t="s">
        <v>80</v>
      </c>
      <c r="F67" s="36" t="s">
        <v>51</v>
      </c>
      <c r="G67" s="37" t="n">
        <v>10015651</v>
      </c>
      <c r="H67" s="38" t="n">
        <v>43706</v>
      </c>
      <c r="I67" s="38" t="n">
        <v>9971945</v>
      </c>
      <c r="J67" s="38" t="n">
        <v>0</v>
      </c>
      <c r="K67" s="37" t="n">
        <v>0</v>
      </c>
      <c r="L67" s="38" t="n">
        <v>0</v>
      </c>
      <c r="M67" s="39" t="n">
        <v>0</v>
      </c>
      <c r="N67" s="37" t="n">
        <v>10015651</v>
      </c>
      <c r="O67" s="38" t="n">
        <v>5134550</v>
      </c>
      <c r="P67" s="39" t="n">
        <v>4881101</v>
      </c>
    </row>
    <row r="68" s="31" customFormat="true" ht="16.5" hidden="false" customHeight="true" outlineLevel="0" collapsed="false">
      <c r="A68" s="32" t="n">
        <v>60</v>
      </c>
      <c r="B68" s="40" t="s">
        <v>33</v>
      </c>
      <c r="C68" s="41" t="str">
        <f aca="false">IF(F68="特","◎",IF(F68="重","○",""))</f>
        <v/>
      </c>
      <c r="D68" s="33" t="s">
        <v>110</v>
      </c>
      <c r="E68" s="35" t="s">
        <v>21</v>
      </c>
      <c r="F68" s="36" t="s">
        <v>51</v>
      </c>
      <c r="G68" s="37" t="n">
        <v>9717053</v>
      </c>
      <c r="H68" s="38" t="n">
        <v>553043</v>
      </c>
      <c r="I68" s="42" t="n">
        <v>9164010</v>
      </c>
      <c r="J68" s="43" t="n">
        <v>0</v>
      </c>
      <c r="K68" s="37" t="n">
        <v>0</v>
      </c>
      <c r="L68" s="38" t="n">
        <v>0</v>
      </c>
      <c r="M68" s="39" t="n">
        <v>0</v>
      </c>
      <c r="N68" s="37" t="n">
        <v>9717053</v>
      </c>
      <c r="O68" s="38" t="n">
        <v>4826611</v>
      </c>
      <c r="P68" s="39" t="n">
        <v>4890442</v>
      </c>
    </row>
    <row r="69" s="31" customFormat="true" ht="20.25" hidden="false" customHeight="true" outlineLevel="0" collapsed="false">
      <c r="A69" s="44" t="n">
        <v>61</v>
      </c>
      <c r="B69" s="33" t="s">
        <v>111</v>
      </c>
      <c r="C69" s="34" t="str">
        <f aca="false">IF(F69="特","◎",IF(F69="重","○",""))</f>
        <v>○</v>
      </c>
      <c r="D69" s="45" t="s">
        <v>112</v>
      </c>
      <c r="E69" s="46" t="s">
        <v>21</v>
      </c>
      <c r="F69" s="47" t="s">
        <v>42</v>
      </c>
      <c r="G69" s="48" t="n">
        <v>9523153</v>
      </c>
      <c r="H69" s="49" t="n">
        <v>4348353</v>
      </c>
      <c r="I69" s="38" t="n">
        <v>5174800</v>
      </c>
      <c r="J69" s="38" t="n">
        <v>0</v>
      </c>
      <c r="K69" s="48" t="n">
        <v>3141382</v>
      </c>
      <c r="L69" s="49" t="n">
        <v>394694</v>
      </c>
      <c r="M69" s="50" t="n">
        <v>2746688</v>
      </c>
      <c r="N69" s="48" t="n">
        <v>6381771</v>
      </c>
      <c r="O69" s="49" t="n">
        <v>3107261</v>
      </c>
      <c r="P69" s="50" t="n">
        <v>3274510</v>
      </c>
    </row>
    <row r="70" s="31" customFormat="true" ht="16.5" hidden="false" customHeight="true" outlineLevel="0" collapsed="false">
      <c r="A70" s="32" t="n">
        <v>62</v>
      </c>
      <c r="B70" s="33" t="s">
        <v>90</v>
      </c>
      <c r="C70" s="34" t="str">
        <f aca="false">IF(F70="特","◎",IF(F70="重","○",""))</f>
        <v>○</v>
      </c>
      <c r="D70" s="33" t="s">
        <v>113</v>
      </c>
      <c r="E70" s="35" t="s">
        <v>21</v>
      </c>
      <c r="F70" s="36" t="s">
        <v>42</v>
      </c>
      <c r="G70" s="37" t="n">
        <v>9420799</v>
      </c>
      <c r="H70" s="38" t="n">
        <v>9420799</v>
      </c>
      <c r="I70" s="38" t="n">
        <v>0</v>
      </c>
      <c r="J70" s="38" t="n">
        <v>0</v>
      </c>
      <c r="K70" s="37" t="n">
        <v>6018996</v>
      </c>
      <c r="L70" s="38" t="n">
        <v>44053</v>
      </c>
      <c r="M70" s="39" t="n">
        <v>5974943</v>
      </c>
      <c r="N70" s="37" t="n">
        <v>3401803</v>
      </c>
      <c r="O70" s="38" t="n">
        <v>1679695</v>
      </c>
      <c r="P70" s="39" t="n">
        <v>1722108</v>
      </c>
    </row>
    <row r="71" s="31" customFormat="true" ht="16.5" hidden="false" customHeight="true" outlineLevel="0" collapsed="false">
      <c r="A71" s="32" t="n">
        <v>63</v>
      </c>
      <c r="B71" s="33" t="s">
        <v>33</v>
      </c>
      <c r="C71" s="34" t="str">
        <f aca="false">IF(F71="特","◎",IF(F71="重","○",""))</f>
        <v/>
      </c>
      <c r="D71" s="33" t="s">
        <v>114</v>
      </c>
      <c r="E71" s="35" t="s">
        <v>80</v>
      </c>
      <c r="F71" s="36" t="s">
        <v>51</v>
      </c>
      <c r="G71" s="37" t="n">
        <v>9166639</v>
      </c>
      <c r="H71" s="38" t="n">
        <v>2629</v>
      </c>
      <c r="I71" s="38" t="n">
        <v>9164010</v>
      </c>
      <c r="J71" s="38" t="n">
        <v>0</v>
      </c>
      <c r="K71" s="37" t="n">
        <v>0</v>
      </c>
      <c r="L71" s="38" t="n">
        <v>0</v>
      </c>
      <c r="M71" s="39" t="n">
        <v>0</v>
      </c>
      <c r="N71" s="37" t="n">
        <v>9166639</v>
      </c>
      <c r="O71" s="38" t="n">
        <v>4341172</v>
      </c>
      <c r="P71" s="39" t="n">
        <v>4825467</v>
      </c>
    </row>
    <row r="72" s="31" customFormat="true" ht="16.5" hidden="false" customHeight="true" outlineLevel="0" collapsed="false">
      <c r="A72" s="32" t="n">
        <v>64</v>
      </c>
      <c r="B72" s="33" t="s">
        <v>115</v>
      </c>
      <c r="C72" s="34" t="str">
        <f aca="false">IF(F72="特","◎",IF(F72="重","○",""))</f>
        <v>○</v>
      </c>
      <c r="D72" s="33" t="s">
        <v>116</v>
      </c>
      <c r="E72" s="35" t="s">
        <v>21</v>
      </c>
      <c r="F72" s="36" t="s">
        <v>42</v>
      </c>
      <c r="G72" s="37" t="n">
        <v>8632608</v>
      </c>
      <c r="H72" s="38" t="n">
        <v>2613323</v>
      </c>
      <c r="I72" s="38" t="n">
        <v>6019285</v>
      </c>
      <c r="J72" s="38" t="n">
        <v>0</v>
      </c>
      <c r="K72" s="37" t="n">
        <v>1319601</v>
      </c>
      <c r="L72" s="38" t="n">
        <v>56971</v>
      </c>
      <c r="M72" s="39" t="n">
        <v>1262630</v>
      </c>
      <c r="N72" s="37" t="n">
        <v>7313007</v>
      </c>
      <c r="O72" s="38" t="n">
        <v>3935166</v>
      </c>
      <c r="P72" s="39" t="n">
        <v>3377841</v>
      </c>
    </row>
    <row r="73" s="31" customFormat="true" ht="16.5" hidden="false" customHeight="true" outlineLevel="0" collapsed="false">
      <c r="A73" s="32" t="n">
        <v>65</v>
      </c>
      <c r="B73" s="33" t="s">
        <v>43</v>
      </c>
      <c r="C73" s="34" t="str">
        <f aca="false">IF(F73="特","◎",IF(F73="重","○",""))</f>
        <v/>
      </c>
      <c r="D73" s="33" t="s">
        <v>117</v>
      </c>
      <c r="E73" s="35" t="s">
        <v>80</v>
      </c>
      <c r="F73" s="36" t="s">
        <v>51</v>
      </c>
      <c r="G73" s="37" t="n">
        <v>8069550</v>
      </c>
      <c r="H73" s="38" t="n">
        <v>14680</v>
      </c>
      <c r="I73" s="38" t="n">
        <v>8054870</v>
      </c>
      <c r="J73" s="38" t="n">
        <v>0</v>
      </c>
      <c r="K73" s="37" t="n">
        <v>0</v>
      </c>
      <c r="L73" s="38" t="n">
        <v>0</v>
      </c>
      <c r="M73" s="39" t="n">
        <v>0</v>
      </c>
      <c r="N73" s="37" t="n">
        <v>8069550</v>
      </c>
      <c r="O73" s="38" t="n">
        <v>4111905</v>
      </c>
      <c r="P73" s="39" t="n">
        <v>3957645</v>
      </c>
    </row>
    <row r="74" s="31" customFormat="true" ht="16.5" hidden="false" customHeight="true" outlineLevel="0" collapsed="false">
      <c r="A74" s="32" t="n">
        <v>66</v>
      </c>
      <c r="B74" s="33" t="s">
        <v>43</v>
      </c>
      <c r="C74" s="34" t="str">
        <f aca="false">IF(F74="特","◎",IF(F74="重","○",""))</f>
        <v>○</v>
      </c>
      <c r="D74" s="33" t="s">
        <v>118</v>
      </c>
      <c r="E74" s="35" t="s">
        <v>21</v>
      </c>
      <c r="F74" s="36" t="s">
        <v>42</v>
      </c>
      <c r="G74" s="37" t="n">
        <v>8028505</v>
      </c>
      <c r="H74" s="38" t="n">
        <v>0</v>
      </c>
      <c r="I74" s="38" t="n">
        <v>8028505</v>
      </c>
      <c r="J74" s="38" t="n">
        <v>0</v>
      </c>
      <c r="K74" s="37" t="n">
        <v>0</v>
      </c>
      <c r="L74" s="38" t="n">
        <v>0</v>
      </c>
      <c r="M74" s="39" t="n">
        <v>0</v>
      </c>
      <c r="N74" s="37" t="n">
        <v>8028505</v>
      </c>
      <c r="O74" s="38" t="n">
        <v>4297955</v>
      </c>
      <c r="P74" s="39" t="n">
        <v>3730550</v>
      </c>
    </row>
    <row r="75" s="31" customFormat="true" ht="16.5" hidden="false" customHeight="true" outlineLevel="0" collapsed="false">
      <c r="A75" s="32" t="n">
        <v>67</v>
      </c>
      <c r="B75" s="33" t="s">
        <v>119</v>
      </c>
      <c r="C75" s="34" t="str">
        <f aca="false">IF(F75="特","◎",IF(F75="重","○",""))</f>
        <v>○</v>
      </c>
      <c r="D75" s="33" t="s">
        <v>120</v>
      </c>
      <c r="E75" s="35" t="s">
        <v>21</v>
      </c>
      <c r="F75" s="36" t="s">
        <v>42</v>
      </c>
      <c r="G75" s="37" t="n">
        <v>7928703</v>
      </c>
      <c r="H75" s="38" t="n">
        <v>5764493</v>
      </c>
      <c r="I75" s="38" t="n">
        <v>2164210</v>
      </c>
      <c r="J75" s="38" t="n">
        <v>0</v>
      </c>
      <c r="K75" s="37" t="n">
        <v>2249849</v>
      </c>
      <c r="L75" s="38" t="n">
        <v>287536</v>
      </c>
      <c r="M75" s="39" t="n">
        <v>1962313</v>
      </c>
      <c r="N75" s="37" t="n">
        <v>5678854</v>
      </c>
      <c r="O75" s="38" t="n">
        <v>1510995</v>
      </c>
      <c r="P75" s="39" t="n">
        <v>4167859</v>
      </c>
    </row>
    <row r="76" s="31" customFormat="true" ht="16.5" hidden="false" customHeight="true" outlineLevel="0" collapsed="false">
      <c r="A76" s="32" t="n">
        <v>68</v>
      </c>
      <c r="B76" s="33" t="s">
        <v>121</v>
      </c>
      <c r="C76" s="34" t="str">
        <f aca="false">IF(F76="特","◎",IF(F76="重","○",""))</f>
        <v/>
      </c>
      <c r="D76" s="33" t="s">
        <v>122</v>
      </c>
      <c r="E76" s="35" t="s">
        <v>21</v>
      </c>
      <c r="F76" s="36" t="s">
        <v>51</v>
      </c>
      <c r="G76" s="37" t="n">
        <v>7745043</v>
      </c>
      <c r="H76" s="38" t="n">
        <v>7689418</v>
      </c>
      <c r="I76" s="38" t="n">
        <v>55625</v>
      </c>
      <c r="J76" s="38" t="n">
        <v>0</v>
      </c>
      <c r="K76" s="37" t="n">
        <v>7120824</v>
      </c>
      <c r="L76" s="38" t="n">
        <v>238909</v>
      </c>
      <c r="M76" s="39" t="n">
        <v>6881915</v>
      </c>
      <c r="N76" s="37" t="n">
        <v>624219</v>
      </c>
      <c r="O76" s="38" t="n">
        <v>456438</v>
      </c>
      <c r="P76" s="39" t="n">
        <v>167781</v>
      </c>
    </row>
    <row r="77" s="31" customFormat="true" ht="16.5" hidden="false" customHeight="true" outlineLevel="0" collapsed="false">
      <c r="A77" s="32" t="n">
        <v>69</v>
      </c>
      <c r="B77" s="33" t="s">
        <v>123</v>
      </c>
      <c r="C77" s="34" t="str">
        <f aca="false">IF(F77="特","◎",IF(F77="重","○",""))</f>
        <v>○</v>
      </c>
      <c r="D77" s="33" t="s">
        <v>124</v>
      </c>
      <c r="E77" s="35" t="s">
        <v>21</v>
      </c>
      <c r="F77" s="36" t="s">
        <v>42</v>
      </c>
      <c r="G77" s="37" t="n">
        <v>7694737</v>
      </c>
      <c r="H77" s="38" t="n">
        <v>2169787</v>
      </c>
      <c r="I77" s="38" t="n">
        <v>5524950</v>
      </c>
      <c r="J77" s="38" t="n">
        <v>0</v>
      </c>
      <c r="K77" s="37" t="n">
        <v>1182</v>
      </c>
      <c r="L77" s="38" t="n">
        <v>1182</v>
      </c>
      <c r="M77" s="39"/>
      <c r="N77" s="37" t="n">
        <v>7693555</v>
      </c>
      <c r="O77" s="38" t="n">
        <v>3304596</v>
      </c>
      <c r="P77" s="39" t="n">
        <v>4388959</v>
      </c>
    </row>
    <row r="78" s="31" customFormat="true" ht="16.5" hidden="false" customHeight="true" outlineLevel="0" collapsed="false">
      <c r="A78" s="32" t="n">
        <v>70</v>
      </c>
      <c r="B78" s="40" t="s">
        <v>52</v>
      </c>
      <c r="C78" s="41" t="str">
        <f aca="false">IF(F78="特","◎",IF(F78="重","○",""))</f>
        <v>◎</v>
      </c>
      <c r="D78" s="33" t="s">
        <v>125</v>
      </c>
      <c r="E78" s="35" t="s">
        <v>21</v>
      </c>
      <c r="F78" s="36" t="s">
        <v>22</v>
      </c>
      <c r="G78" s="37" t="n">
        <v>7545939</v>
      </c>
      <c r="H78" s="38" t="n">
        <v>4409279</v>
      </c>
      <c r="I78" s="38" t="n">
        <v>3136660</v>
      </c>
      <c r="J78" s="43" t="n">
        <v>0</v>
      </c>
      <c r="K78" s="37" t="n">
        <v>2555319</v>
      </c>
      <c r="L78" s="38" t="n">
        <v>1244739</v>
      </c>
      <c r="M78" s="39" t="n">
        <v>1310580</v>
      </c>
      <c r="N78" s="37" t="n">
        <v>4990620</v>
      </c>
      <c r="O78" s="38" t="n">
        <v>2169098</v>
      </c>
      <c r="P78" s="39" t="n">
        <v>2821522</v>
      </c>
    </row>
    <row r="79" s="31" customFormat="true" ht="16.5" hidden="false" customHeight="true" outlineLevel="0" collapsed="false">
      <c r="A79" s="44" t="n">
        <v>71</v>
      </c>
      <c r="B79" s="33" t="s">
        <v>43</v>
      </c>
      <c r="C79" s="34" t="str">
        <f aca="false">IF(F79="特","◎",IF(F79="重","○",""))</f>
        <v/>
      </c>
      <c r="D79" s="45" t="s">
        <v>126</v>
      </c>
      <c r="E79" s="46" t="s">
        <v>21</v>
      </c>
      <c r="F79" s="47" t="s">
        <v>51</v>
      </c>
      <c r="G79" s="48" t="n">
        <v>7533489</v>
      </c>
      <c r="H79" s="49" t="n">
        <v>4174564</v>
      </c>
      <c r="I79" s="49" t="n">
        <v>3358925</v>
      </c>
      <c r="J79" s="38" t="n">
        <v>0</v>
      </c>
      <c r="K79" s="48" t="n">
        <v>3017142</v>
      </c>
      <c r="L79" s="49" t="n">
        <v>1708770</v>
      </c>
      <c r="M79" s="50" t="n">
        <v>1308372</v>
      </c>
      <c r="N79" s="48" t="n">
        <v>4516347</v>
      </c>
      <c r="O79" s="49" t="n">
        <v>2522589</v>
      </c>
      <c r="P79" s="50" t="n">
        <v>1993758</v>
      </c>
    </row>
    <row r="80" s="31" customFormat="true" ht="16.5" hidden="false" customHeight="true" outlineLevel="0" collapsed="false">
      <c r="A80" s="32" t="n">
        <v>72</v>
      </c>
      <c r="B80" s="33" t="s">
        <v>115</v>
      </c>
      <c r="C80" s="34" t="str">
        <f aca="false">IF(F80="特","◎",IF(F80="重","○",""))</f>
        <v>○</v>
      </c>
      <c r="D80" s="33" t="s">
        <v>127</v>
      </c>
      <c r="E80" s="35" t="s">
        <v>21</v>
      </c>
      <c r="F80" s="36" t="s">
        <v>42</v>
      </c>
      <c r="G80" s="37" t="n">
        <v>7372938</v>
      </c>
      <c r="H80" s="38" t="n">
        <v>7372938</v>
      </c>
      <c r="I80" s="38" t="n">
        <v>0</v>
      </c>
      <c r="J80" s="38" t="n">
        <v>0</v>
      </c>
      <c r="K80" s="37" t="n">
        <v>5901576</v>
      </c>
      <c r="L80" s="38" t="n">
        <v>90197</v>
      </c>
      <c r="M80" s="39" t="n">
        <v>5811379</v>
      </c>
      <c r="N80" s="37" t="n">
        <v>1471362</v>
      </c>
      <c r="O80" s="38" t="n">
        <v>910022</v>
      </c>
      <c r="P80" s="39" t="n">
        <v>561340</v>
      </c>
    </row>
    <row r="81" s="31" customFormat="true" ht="16.5" hidden="false" customHeight="true" outlineLevel="0" collapsed="false">
      <c r="A81" s="32" t="n">
        <v>73</v>
      </c>
      <c r="B81" s="33" t="s">
        <v>88</v>
      </c>
      <c r="C81" s="34" t="str">
        <f aca="false">IF(F81="特","◎",IF(F81="重","○",""))</f>
        <v>○</v>
      </c>
      <c r="D81" s="33" t="s">
        <v>128</v>
      </c>
      <c r="E81" s="35" t="s">
        <v>21</v>
      </c>
      <c r="F81" s="36" t="s">
        <v>42</v>
      </c>
      <c r="G81" s="37" t="n">
        <v>7311075</v>
      </c>
      <c r="H81" s="38" t="n">
        <v>7311075</v>
      </c>
      <c r="I81" s="38" t="n">
        <v>0</v>
      </c>
      <c r="J81" s="38" t="n">
        <v>0</v>
      </c>
      <c r="K81" s="37" t="n">
        <v>691702</v>
      </c>
      <c r="L81" s="38" t="n">
        <v>65936</v>
      </c>
      <c r="M81" s="39" t="n">
        <v>625766</v>
      </c>
      <c r="N81" s="37" t="n">
        <v>6619373</v>
      </c>
      <c r="O81" s="38" t="n">
        <v>4880441</v>
      </c>
      <c r="P81" s="39" t="n">
        <v>1738932</v>
      </c>
    </row>
    <row r="82" s="31" customFormat="true" ht="16.5" hidden="false" customHeight="true" outlineLevel="0" collapsed="false">
      <c r="A82" s="32" t="n">
        <v>74</v>
      </c>
      <c r="B82" s="33" t="s">
        <v>52</v>
      </c>
      <c r="C82" s="34" t="str">
        <f aca="false">IF(F82="特","◎",IF(F82="重","○",""))</f>
        <v>○</v>
      </c>
      <c r="D82" s="33" t="s">
        <v>129</v>
      </c>
      <c r="E82" s="35" t="s">
        <v>21</v>
      </c>
      <c r="F82" s="36" t="s">
        <v>42</v>
      </c>
      <c r="G82" s="37" t="n">
        <v>6943687</v>
      </c>
      <c r="H82" s="38" t="n">
        <v>6943687</v>
      </c>
      <c r="I82" s="38" t="n">
        <v>0</v>
      </c>
      <c r="J82" s="38" t="n">
        <v>0</v>
      </c>
      <c r="K82" s="37" t="n">
        <v>5761709</v>
      </c>
      <c r="L82" s="38" t="n">
        <v>5508528</v>
      </c>
      <c r="M82" s="39" t="n">
        <v>253181</v>
      </c>
      <c r="N82" s="37" t="n">
        <v>1181978</v>
      </c>
      <c r="O82" s="38" t="n">
        <v>476675</v>
      </c>
      <c r="P82" s="39" t="n">
        <v>705303</v>
      </c>
    </row>
    <row r="83" s="31" customFormat="true" ht="16.5" hidden="false" customHeight="true" outlineLevel="0" collapsed="false">
      <c r="A83" s="32" t="n">
        <v>75</v>
      </c>
      <c r="B83" s="33" t="s">
        <v>56</v>
      </c>
      <c r="C83" s="34" t="str">
        <f aca="false">IF(F83="特","◎",IF(F83="重","○",""))</f>
        <v/>
      </c>
      <c r="D83" s="33" t="s">
        <v>130</v>
      </c>
      <c r="E83" s="35" t="s">
        <v>21</v>
      </c>
      <c r="F83" s="36" t="s">
        <v>51</v>
      </c>
      <c r="G83" s="37" t="n">
        <v>6499962</v>
      </c>
      <c r="H83" s="38" t="n">
        <v>6499962</v>
      </c>
      <c r="I83" s="38" t="n">
        <v>0</v>
      </c>
      <c r="J83" s="38" t="n">
        <v>0</v>
      </c>
      <c r="K83" s="37" t="n">
        <v>3215165</v>
      </c>
      <c r="L83" s="38"/>
      <c r="M83" s="39" t="n">
        <v>3215165</v>
      </c>
      <c r="N83" s="37" t="n">
        <v>3284797</v>
      </c>
      <c r="O83" s="38" t="n">
        <v>3196734</v>
      </c>
      <c r="P83" s="39" t="n">
        <v>88063</v>
      </c>
    </row>
    <row r="84" s="31" customFormat="true" ht="16.5" hidden="false" customHeight="true" outlineLevel="0" collapsed="false">
      <c r="A84" s="32" t="n">
        <v>76</v>
      </c>
      <c r="B84" s="33" t="s">
        <v>83</v>
      </c>
      <c r="C84" s="34" t="str">
        <f aca="false">IF(F84="特","◎",IF(F84="重","○",""))</f>
        <v>○</v>
      </c>
      <c r="D84" s="33" t="s">
        <v>131</v>
      </c>
      <c r="E84" s="35" t="s">
        <v>21</v>
      </c>
      <c r="F84" s="36" t="s">
        <v>42</v>
      </c>
      <c r="G84" s="37" t="n">
        <v>6370153</v>
      </c>
      <c r="H84" s="38" t="n">
        <v>6370153</v>
      </c>
      <c r="I84" s="38" t="n">
        <v>0</v>
      </c>
      <c r="J84" s="38" t="n">
        <v>0</v>
      </c>
      <c r="K84" s="37" t="n">
        <v>5593398</v>
      </c>
      <c r="L84" s="38" t="n">
        <v>134261</v>
      </c>
      <c r="M84" s="39" t="n">
        <v>5459137</v>
      </c>
      <c r="N84" s="37" t="n">
        <v>776755</v>
      </c>
      <c r="O84" s="38" t="n">
        <v>469433</v>
      </c>
      <c r="P84" s="39" t="n">
        <v>307322</v>
      </c>
    </row>
    <row r="85" s="31" customFormat="true" ht="16.5" hidden="false" customHeight="true" outlineLevel="0" collapsed="false">
      <c r="A85" s="32" t="n">
        <v>77</v>
      </c>
      <c r="B85" s="33" t="s">
        <v>90</v>
      </c>
      <c r="C85" s="34" t="str">
        <f aca="false">IF(F85="特","◎",IF(F85="重","○",""))</f>
        <v>○</v>
      </c>
      <c r="D85" s="33" t="s">
        <v>132</v>
      </c>
      <c r="E85" s="35" t="s">
        <v>21</v>
      </c>
      <c r="F85" s="36" t="s">
        <v>42</v>
      </c>
      <c r="G85" s="37" t="n">
        <v>6358859</v>
      </c>
      <c r="H85" s="38" t="n">
        <v>936044</v>
      </c>
      <c r="I85" s="38" t="n">
        <v>5422815</v>
      </c>
      <c r="J85" s="38" t="n">
        <v>0</v>
      </c>
      <c r="K85" s="37" t="n">
        <v>189969</v>
      </c>
      <c r="L85" s="38" t="n">
        <v>79568</v>
      </c>
      <c r="M85" s="39" t="n">
        <v>110401</v>
      </c>
      <c r="N85" s="37" t="n">
        <v>6168890</v>
      </c>
      <c r="O85" s="38" t="n">
        <v>2673966</v>
      </c>
      <c r="P85" s="39" t="n">
        <v>3494924</v>
      </c>
    </row>
    <row r="86" s="31" customFormat="true" ht="16.5" hidden="false" customHeight="true" outlineLevel="0" collapsed="false">
      <c r="A86" s="32" t="n">
        <v>78</v>
      </c>
      <c r="B86" s="33" t="s">
        <v>45</v>
      </c>
      <c r="C86" s="34" t="str">
        <f aca="false">IF(F86="特","◎",IF(F86="重","○",""))</f>
        <v>○</v>
      </c>
      <c r="D86" s="33" t="s">
        <v>133</v>
      </c>
      <c r="E86" s="35" t="s">
        <v>21</v>
      </c>
      <c r="F86" s="36" t="s">
        <v>42</v>
      </c>
      <c r="G86" s="37" t="n">
        <v>5975869</v>
      </c>
      <c r="H86" s="38" t="n">
        <v>5975869</v>
      </c>
      <c r="I86" s="38" t="n">
        <v>0</v>
      </c>
      <c r="J86" s="38" t="n">
        <v>0</v>
      </c>
      <c r="K86" s="37" t="n">
        <v>639761</v>
      </c>
      <c r="L86" s="38" t="n">
        <v>70886</v>
      </c>
      <c r="M86" s="39" t="n">
        <v>568875</v>
      </c>
      <c r="N86" s="37" t="n">
        <v>5336108</v>
      </c>
      <c r="O86" s="38" t="n">
        <v>2678787</v>
      </c>
      <c r="P86" s="39" t="n">
        <v>2657321</v>
      </c>
    </row>
    <row r="87" s="31" customFormat="true" ht="16.5" hidden="false" customHeight="true" outlineLevel="0" collapsed="false">
      <c r="A87" s="32" t="n">
        <v>79</v>
      </c>
      <c r="B87" s="33" t="s">
        <v>33</v>
      </c>
      <c r="C87" s="34" t="str">
        <f aca="false">IF(F87="特","◎",IF(F87="重","○",""))</f>
        <v>○</v>
      </c>
      <c r="D87" s="33" t="s">
        <v>134</v>
      </c>
      <c r="E87" s="35" t="s">
        <v>21</v>
      </c>
      <c r="F87" s="36" t="s">
        <v>42</v>
      </c>
      <c r="G87" s="37" t="n">
        <v>5892879</v>
      </c>
      <c r="H87" s="38" t="n">
        <v>5892879</v>
      </c>
      <c r="I87" s="38" t="n">
        <v>0</v>
      </c>
      <c r="J87" s="38" t="n">
        <v>0</v>
      </c>
      <c r="K87" s="37" t="n">
        <v>223422</v>
      </c>
      <c r="L87" s="38" t="n">
        <v>59137</v>
      </c>
      <c r="M87" s="39" t="n">
        <v>164285</v>
      </c>
      <c r="N87" s="37" t="n">
        <v>5669457</v>
      </c>
      <c r="O87" s="38" t="n">
        <v>1554569</v>
      </c>
      <c r="P87" s="39" t="n">
        <v>4114888</v>
      </c>
    </row>
    <row r="88" s="31" customFormat="true" ht="16.5" hidden="false" customHeight="true" outlineLevel="0" collapsed="false">
      <c r="A88" s="32" t="n">
        <v>80</v>
      </c>
      <c r="B88" s="40" t="s">
        <v>86</v>
      </c>
      <c r="C88" s="41" t="str">
        <f aca="false">IF(F88="特","◎",IF(F88="重","○",""))</f>
        <v>○</v>
      </c>
      <c r="D88" s="33" t="s">
        <v>135</v>
      </c>
      <c r="E88" s="35" t="s">
        <v>21</v>
      </c>
      <c r="F88" s="36" t="s">
        <v>42</v>
      </c>
      <c r="G88" s="37" t="n">
        <v>5775078</v>
      </c>
      <c r="H88" s="38" t="n">
        <v>5775078</v>
      </c>
      <c r="I88" s="38" t="n">
        <v>0</v>
      </c>
      <c r="J88" s="43" t="n">
        <v>0</v>
      </c>
      <c r="K88" s="37" t="n">
        <v>1478620</v>
      </c>
      <c r="L88" s="38" t="n">
        <v>69668</v>
      </c>
      <c r="M88" s="39" t="n">
        <v>1408952</v>
      </c>
      <c r="N88" s="37" t="n">
        <v>4296458</v>
      </c>
      <c r="O88" s="38" t="n">
        <v>544894</v>
      </c>
      <c r="P88" s="39" t="n">
        <v>3751564</v>
      </c>
    </row>
    <row r="89" s="31" customFormat="true" ht="20.25" hidden="false" customHeight="true" outlineLevel="0" collapsed="false">
      <c r="A89" s="44" t="n">
        <v>81</v>
      </c>
      <c r="B89" s="33" t="s">
        <v>136</v>
      </c>
      <c r="C89" s="34" t="str">
        <f aca="false">IF(F89="特","◎",IF(F89="重","○",""))</f>
        <v/>
      </c>
      <c r="D89" s="45" t="s">
        <v>137</v>
      </c>
      <c r="E89" s="46" t="s">
        <v>80</v>
      </c>
      <c r="F89" s="47" t="s">
        <v>51</v>
      </c>
      <c r="G89" s="48" t="n">
        <v>5692719</v>
      </c>
      <c r="H89" s="49" t="n">
        <v>339599</v>
      </c>
      <c r="I89" s="49" t="n">
        <v>5353120</v>
      </c>
      <c r="J89" s="38" t="n">
        <v>0</v>
      </c>
      <c r="K89" s="48" t="n">
        <v>0</v>
      </c>
      <c r="L89" s="49" t="n">
        <v>0</v>
      </c>
      <c r="M89" s="50" t="n">
        <v>0</v>
      </c>
      <c r="N89" s="48" t="n">
        <v>5692719</v>
      </c>
      <c r="O89" s="49" t="n">
        <v>2277720</v>
      </c>
      <c r="P89" s="50" t="n">
        <v>3414999</v>
      </c>
    </row>
    <row r="90" s="31" customFormat="true" ht="16.5" hidden="false" customHeight="true" outlineLevel="0" collapsed="false">
      <c r="A90" s="32" t="n">
        <v>82</v>
      </c>
      <c r="B90" s="33" t="s">
        <v>54</v>
      </c>
      <c r="C90" s="34" t="str">
        <f aca="false">IF(F90="特","◎",IF(F90="重","○",""))</f>
        <v/>
      </c>
      <c r="D90" s="33" t="s">
        <v>138</v>
      </c>
      <c r="E90" s="35" t="s">
        <v>21</v>
      </c>
      <c r="F90" s="36" t="s">
        <v>51</v>
      </c>
      <c r="G90" s="37" t="n">
        <v>5615045</v>
      </c>
      <c r="H90" s="38" t="n">
        <v>2384970</v>
      </c>
      <c r="I90" s="38" t="n">
        <v>3230075</v>
      </c>
      <c r="J90" s="38" t="n">
        <v>0</v>
      </c>
      <c r="K90" s="37" t="n">
        <v>1277870</v>
      </c>
      <c r="L90" s="38" t="n">
        <v>488737</v>
      </c>
      <c r="M90" s="39" t="n">
        <v>789133</v>
      </c>
      <c r="N90" s="37" t="n">
        <v>4337175</v>
      </c>
      <c r="O90" s="38" t="n">
        <v>2367684</v>
      </c>
      <c r="P90" s="39" t="n">
        <v>1969491</v>
      </c>
    </row>
    <row r="91" s="31" customFormat="true" ht="16.5" hidden="false" customHeight="true" outlineLevel="0" collapsed="false">
      <c r="A91" s="32" t="n">
        <v>83</v>
      </c>
      <c r="B91" s="33" t="s">
        <v>121</v>
      </c>
      <c r="C91" s="34" t="str">
        <f aca="false">IF(F91="特","◎",IF(F91="重","○",""))</f>
        <v/>
      </c>
      <c r="D91" s="33" t="s">
        <v>139</v>
      </c>
      <c r="E91" s="35" t="s">
        <v>80</v>
      </c>
      <c r="F91" s="36" t="s">
        <v>51</v>
      </c>
      <c r="G91" s="37" t="n">
        <v>5432041</v>
      </c>
      <c r="H91" s="38" t="n">
        <v>78921</v>
      </c>
      <c r="I91" s="38" t="n">
        <v>5353120</v>
      </c>
      <c r="J91" s="38" t="n">
        <v>0</v>
      </c>
      <c r="K91" s="37" t="n">
        <v>0</v>
      </c>
      <c r="L91" s="38" t="n">
        <v>0</v>
      </c>
      <c r="M91" s="39" t="n">
        <v>0</v>
      </c>
      <c r="N91" s="37" t="n">
        <v>5432041</v>
      </c>
      <c r="O91" s="38" t="n">
        <v>3078225</v>
      </c>
      <c r="P91" s="39" t="n">
        <v>2353816</v>
      </c>
    </row>
    <row r="92" s="31" customFormat="true" ht="16.5" hidden="false" customHeight="true" outlineLevel="0" collapsed="false">
      <c r="A92" s="32" t="n">
        <v>84</v>
      </c>
      <c r="B92" s="33" t="s">
        <v>54</v>
      </c>
      <c r="C92" s="34" t="str">
        <f aca="false">IF(F92="特","◎",IF(F92="重","○",""))</f>
        <v/>
      </c>
      <c r="D92" s="33" t="s">
        <v>140</v>
      </c>
      <c r="E92" s="35" t="s">
        <v>80</v>
      </c>
      <c r="F92" s="36" t="s">
        <v>51</v>
      </c>
      <c r="G92" s="37" t="n">
        <v>5332340</v>
      </c>
      <c r="H92" s="38" t="n">
        <v>82010</v>
      </c>
      <c r="I92" s="38" t="n">
        <v>5250330</v>
      </c>
      <c r="J92" s="38" t="n">
        <v>0</v>
      </c>
      <c r="K92" s="37" t="n">
        <v>0</v>
      </c>
      <c r="L92" s="38" t="n">
        <v>0</v>
      </c>
      <c r="M92" s="39" t="n">
        <v>0</v>
      </c>
      <c r="N92" s="37" t="n">
        <v>5332340</v>
      </c>
      <c r="O92" s="38" t="n">
        <v>2494112</v>
      </c>
      <c r="P92" s="39" t="n">
        <v>2838228</v>
      </c>
    </row>
    <row r="93" s="31" customFormat="true" ht="16.5" hidden="false" customHeight="true" outlineLevel="0" collapsed="false">
      <c r="A93" s="32" t="n">
        <v>85</v>
      </c>
      <c r="B93" s="33" t="s">
        <v>69</v>
      </c>
      <c r="C93" s="34" t="str">
        <f aca="false">IF(F93="特","◎",IF(F93="重","○",""))</f>
        <v/>
      </c>
      <c r="D93" s="33" t="s">
        <v>141</v>
      </c>
      <c r="E93" s="35" t="s">
        <v>21</v>
      </c>
      <c r="F93" s="36" t="s">
        <v>51</v>
      </c>
      <c r="G93" s="37" t="n">
        <v>5303450</v>
      </c>
      <c r="H93" s="38" t="n">
        <v>5303450</v>
      </c>
      <c r="I93" s="38" t="n">
        <v>0</v>
      </c>
      <c r="J93" s="38" t="n">
        <v>0</v>
      </c>
      <c r="K93" s="37" t="n">
        <v>1367837</v>
      </c>
      <c r="L93" s="38" t="n">
        <v>595250</v>
      </c>
      <c r="M93" s="39" t="n">
        <v>772587</v>
      </c>
      <c r="N93" s="37" t="n">
        <v>3935613</v>
      </c>
      <c r="O93" s="38" t="n">
        <v>2889571</v>
      </c>
      <c r="P93" s="39" t="n">
        <v>1046042</v>
      </c>
    </row>
    <row r="94" s="31" customFormat="true" ht="16.5" hidden="false" customHeight="true" outlineLevel="0" collapsed="false">
      <c r="A94" s="32" t="n">
        <v>86</v>
      </c>
      <c r="B94" s="33" t="s">
        <v>106</v>
      </c>
      <c r="C94" s="34" t="str">
        <f aca="false">IF(F94="特","◎",IF(F94="重","○",""))</f>
        <v>○</v>
      </c>
      <c r="D94" s="33" t="s">
        <v>142</v>
      </c>
      <c r="E94" s="35" t="s">
        <v>21</v>
      </c>
      <c r="F94" s="36" t="s">
        <v>42</v>
      </c>
      <c r="G94" s="37" t="n">
        <v>5168535</v>
      </c>
      <c r="H94" s="38" t="n">
        <v>5001700</v>
      </c>
      <c r="I94" s="38" t="n">
        <v>166835</v>
      </c>
      <c r="J94" s="38" t="n">
        <v>0</v>
      </c>
      <c r="K94" s="37" t="n">
        <v>2425569</v>
      </c>
      <c r="L94" s="38" t="n">
        <v>415888</v>
      </c>
      <c r="M94" s="39" t="n">
        <v>2009681</v>
      </c>
      <c r="N94" s="37" t="n">
        <v>2742966</v>
      </c>
      <c r="O94" s="38" t="n">
        <v>1369264</v>
      </c>
      <c r="P94" s="39" t="n">
        <v>1373702</v>
      </c>
    </row>
    <row r="95" s="31" customFormat="true" ht="16.5" hidden="false" customHeight="true" outlineLevel="0" collapsed="false">
      <c r="A95" s="32" t="n">
        <v>87</v>
      </c>
      <c r="B95" s="33" t="s">
        <v>56</v>
      </c>
      <c r="C95" s="34" t="str">
        <f aca="false">IF(F95="特","◎",IF(F95="重","○",""))</f>
        <v/>
      </c>
      <c r="D95" s="33" t="s">
        <v>143</v>
      </c>
      <c r="E95" s="35" t="s">
        <v>80</v>
      </c>
      <c r="F95" s="36" t="s">
        <v>51</v>
      </c>
      <c r="G95" s="37" t="n">
        <v>5032532</v>
      </c>
      <c r="H95" s="38" t="n">
        <v>337037</v>
      </c>
      <c r="I95" s="38" t="n">
        <v>4695495</v>
      </c>
      <c r="J95" s="38" t="n">
        <v>0</v>
      </c>
      <c r="K95" s="37" t="n">
        <v>0</v>
      </c>
      <c r="L95" s="38" t="n">
        <v>0</v>
      </c>
      <c r="M95" s="39" t="n">
        <v>0</v>
      </c>
      <c r="N95" s="37" t="n">
        <v>5032532</v>
      </c>
      <c r="O95" s="38" t="n">
        <v>2545516</v>
      </c>
      <c r="P95" s="39" t="n">
        <v>2487016</v>
      </c>
    </row>
    <row r="96" s="31" customFormat="true" ht="16.5" hidden="false" customHeight="true" outlineLevel="0" collapsed="false">
      <c r="A96" s="32" t="n">
        <v>88</v>
      </c>
      <c r="B96" s="33" t="s">
        <v>52</v>
      </c>
      <c r="C96" s="34" t="str">
        <f aca="false">IF(F96="特","◎",IF(F96="重","○",""))</f>
        <v/>
      </c>
      <c r="D96" s="33" t="s">
        <v>144</v>
      </c>
      <c r="E96" s="35" t="s">
        <v>21</v>
      </c>
      <c r="F96" s="36" t="s">
        <v>51</v>
      </c>
      <c r="G96" s="37" t="n">
        <v>4925888</v>
      </c>
      <c r="H96" s="38" t="n">
        <v>1549693</v>
      </c>
      <c r="I96" s="38" t="n">
        <v>3376195</v>
      </c>
      <c r="J96" s="38" t="n">
        <v>0</v>
      </c>
      <c r="K96" s="37" t="n">
        <v>1496182</v>
      </c>
      <c r="L96" s="38"/>
      <c r="M96" s="39" t="n">
        <v>1496182</v>
      </c>
      <c r="N96" s="37" t="n">
        <v>3429706</v>
      </c>
      <c r="O96" s="38" t="n">
        <v>1880804</v>
      </c>
      <c r="P96" s="39" t="n">
        <v>1548902</v>
      </c>
    </row>
    <row r="97" s="31" customFormat="true" ht="16.5" hidden="false" customHeight="true" outlineLevel="0" collapsed="false">
      <c r="A97" s="32" t="n">
        <v>89</v>
      </c>
      <c r="B97" s="33" t="s">
        <v>136</v>
      </c>
      <c r="C97" s="34" t="str">
        <f aca="false">IF(F97="特","◎",IF(F97="重","○",""))</f>
        <v>○</v>
      </c>
      <c r="D97" s="33" t="s">
        <v>145</v>
      </c>
      <c r="E97" s="35" t="s">
        <v>21</v>
      </c>
      <c r="F97" s="36" t="s">
        <v>42</v>
      </c>
      <c r="G97" s="37" t="n">
        <v>4608584</v>
      </c>
      <c r="H97" s="38" t="n">
        <v>4491009</v>
      </c>
      <c r="I97" s="38" t="n">
        <v>117575</v>
      </c>
      <c r="J97" s="38" t="n">
        <v>0</v>
      </c>
      <c r="K97" s="37" t="n">
        <v>1826293</v>
      </c>
      <c r="L97" s="38" t="n">
        <v>109942</v>
      </c>
      <c r="M97" s="39" t="n">
        <v>1716351</v>
      </c>
      <c r="N97" s="37" t="n">
        <v>2782291</v>
      </c>
      <c r="O97" s="38" t="n">
        <v>242736</v>
      </c>
      <c r="P97" s="39" t="n">
        <v>2539555</v>
      </c>
    </row>
    <row r="98" s="31" customFormat="true" ht="16.5" hidden="false" customHeight="true" outlineLevel="0" collapsed="false">
      <c r="A98" s="32" t="n">
        <v>90</v>
      </c>
      <c r="B98" s="40" t="s">
        <v>56</v>
      </c>
      <c r="C98" s="41" t="str">
        <f aca="false">IF(F98="特","◎",IF(F98="重","○",""))</f>
        <v/>
      </c>
      <c r="D98" s="33" t="s">
        <v>146</v>
      </c>
      <c r="E98" s="35" t="s">
        <v>80</v>
      </c>
      <c r="F98" s="36" t="s">
        <v>51</v>
      </c>
      <c r="G98" s="37" t="n">
        <v>4597685</v>
      </c>
      <c r="H98" s="38" t="n">
        <v>54000</v>
      </c>
      <c r="I98" s="42" t="n">
        <v>4543685</v>
      </c>
      <c r="J98" s="43" t="n">
        <v>0</v>
      </c>
      <c r="K98" s="37" t="n">
        <v>0</v>
      </c>
      <c r="L98" s="38" t="n">
        <v>0</v>
      </c>
      <c r="M98" s="39" t="n">
        <v>0</v>
      </c>
      <c r="N98" s="37" t="n">
        <v>4597685</v>
      </c>
      <c r="O98" s="38" t="n">
        <v>2300305</v>
      </c>
      <c r="P98" s="39" t="n">
        <v>2297380</v>
      </c>
    </row>
    <row r="99" s="31" customFormat="true" ht="20.25" hidden="false" customHeight="true" outlineLevel="0" collapsed="false">
      <c r="A99" s="44" t="n">
        <v>91</v>
      </c>
      <c r="B99" s="33" t="s">
        <v>86</v>
      </c>
      <c r="C99" s="34" t="str">
        <f aca="false">IF(F99="特","◎",IF(F99="重","○",""))</f>
        <v>○</v>
      </c>
      <c r="D99" s="45" t="s">
        <v>147</v>
      </c>
      <c r="E99" s="46" t="s">
        <v>21</v>
      </c>
      <c r="F99" s="47" t="s">
        <v>42</v>
      </c>
      <c r="G99" s="48" t="n">
        <v>4532377</v>
      </c>
      <c r="H99" s="49" t="n">
        <v>4532377</v>
      </c>
      <c r="I99" s="38" t="n">
        <v>0</v>
      </c>
      <c r="J99" s="38" t="n">
        <v>0</v>
      </c>
      <c r="K99" s="48" t="n">
        <v>2593238</v>
      </c>
      <c r="L99" s="49" t="n">
        <v>2290512</v>
      </c>
      <c r="M99" s="50" t="n">
        <v>302726</v>
      </c>
      <c r="N99" s="48" t="n">
        <v>1939139</v>
      </c>
      <c r="O99" s="49" t="n">
        <v>1939139</v>
      </c>
      <c r="P99" s="50" t="n">
        <v>0</v>
      </c>
    </row>
    <row r="100" s="31" customFormat="true" ht="16.5" hidden="false" customHeight="true" outlineLevel="0" collapsed="false">
      <c r="A100" s="32" t="n">
        <v>92</v>
      </c>
      <c r="B100" s="33" t="s">
        <v>63</v>
      </c>
      <c r="C100" s="34" t="str">
        <f aca="false">IF(F100="特","◎",IF(F100="重","○",""))</f>
        <v>○</v>
      </c>
      <c r="D100" s="33" t="s">
        <v>148</v>
      </c>
      <c r="E100" s="35" t="s">
        <v>21</v>
      </c>
      <c r="F100" s="36" t="s">
        <v>42</v>
      </c>
      <c r="G100" s="37" t="n">
        <v>4417196</v>
      </c>
      <c r="H100" s="38" t="n">
        <v>4413181</v>
      </c>
      <c r="I100" s="38" t="n">
        <v>4015</v>
      </c>
      <c r="J100" s="38" t="n">
        <v>0</v>
      </c>
      <c r="K100" s="37" t="n">
        <v>3047127</v>
      </c>
      <c r="L100" s="38" t="n">
        <v>165856</v>
      </c>
      <c r="M100" s="39" t="n">
        <v>2881271</v>
      </c>
      <c r="N100" s="37" t="n">
        <v>1370069</v>
      </c>
      <c r="O100" s="38" t="n">
        <v>206243</v>
      </c>
      <c r="P100" s="39" t="n">
        <v>1163826</v>
      </c>
    </row>
    <row r="101" s="31" customFormat="true" ht="16.5" hidden="false" customHeight="true" outlineLevel="0" collapsed="false">
      <c r="A101" s="32" t="n">
        <v>93</v>
      </c>
      <c r="B101" s="33" t="s">
        <v>45</v>
      </c>
      <c r="C101" s="34" t="str">
        <f aca="false">IF(F101="特","◎",IF(F101="重","○",""))</f>
        <v>○</v>
      </c>
      <c r="D101" s="33" t="s">
        <v>149</v>
      </c>
      <c r="E101" s="35" t="s">
        <v>21</v>
      </c>
      <c r="F101" s="36" t="s">
        <v>42</v>
      </c>
      <c r="G101" s="37" t="n">
        <v>4366016</v>
      </c>
      <c r="H101" s="38" t="n">
        <v>4366016</v>
      </c>
      <c r="I101" s="38" t="n">
        <v>0</v>
      </c>
      <c r="J101" s="38" t="n">
        <v>0</v>
      </c>
      <c r="K101" s="37" t="n">
        <v>2564137</v>
      </c>
      <c r="L101" s="38" t="n">
        <v>354753</v>
      </c>
      <c r="M101" s="39" t="n">
        <v>2209384</v>
      </c>
      <c r="N101" s="37" t="n">
        <v>1801879</v>
      </c>
      <c r="O101" s="38" t="n">
        <v>821488</v>
      </c>
      <c r="P101" s="39" t="n">
        <v>980391</v>
      </c>
    </row>
    <row r="102" s="31" customFormat="true" ht="16.5" hidden="false" customHeight="true" outlineLevel="0" collapsed="false">
      <c r="A102" s="32" t="n">
        <v>94</v>
      </c>
      <c r="B102" s="33" t="s">
        <v>123</v>
      </c>
      <c r="C102" s="34" t="str">
        <f aca="false">IF(F102="特","◎",IF(F102="重","○",""))</f>
        <v>○</v>
      </c>
      <c r="D102" s="33" t="s">
        <v>150</v>
      </c>
      <c r="E102" s="35" t="s">
        <v>21</v>
      </c>
      <c r="F102" s="36" t="s">
        <v>42</v>
      </c>
      <c r="G102" s="37" t="n">
        <v>4350886</v>
      </c>
      <c r="H102" s="38" t="n">
        <v>4350886</v>
      </c>
      <c r="I102" s="38" t="n">
        <v>0</v>
      </c>
      <c r="J102" s="38" t="n">
        <v>0</v>
      </c>
      <c r="K102" s="37" t="n">
        <v>2433781</v>
      </c>
      <c r="L102" s="38" t="n">
        <v>111356</v>
      </c>
      <c r="M102" s="39" t="n">
        <v>2322425</v>
      </c>
      <c r="N102" s="37" t="n">
        <v>1917105</v>
      </c>
      <c r="O102" s="38" t="n">
        <v>969637</v>
      </c>
      <c r="P102" s="39" t="n">
        <v>947468</v>
      </c>
    </row>
    <row r="103" s="31" customFormat="true" ht="16.5" hidden="false" customHeight="true" outlineLevel="0" collapsed="false">
      <c r="A103" s="32" t="n">
        <v>95</v>
      </c>
      <c r="B103" s="33" t="s">
        <v>106</v>
      </c>
      <c r="C103" s="34" t="str">
        <f aca="false">IF(F103="特","◎",IF(F103="重","○",""))</f>
        <v>○</v>
      </c>
      <c r="D103" s="33" t="s">
        <v>151</v>
      </c>
      <c r="E103" s="35" t="s">
        <v>21</v>
      </c>
      <c r="F103" s="36" t="s">
        <v>42</v>
      </c>
      <c r="G103" s="37" t="n">
        <v>4291379</v>
      </c>
      <c r="H103" s="38" t="n">
        <v>4291379</v>
      </c>
      <c r="I103" s="38" t="n">
        <v>0</v>
      </c>
      <c r="J103" s="38" t="n">
        <v>0</v>
      </c>
      <c r="K103" s="37" t="n">
        <v>2283069</v>
      </c>
      <c r="L103" s="38"/>
      <c r="M103" s="39" t="n">
        <v>2283069</v>
      </c>
      <c r="N103" s="37" t="n">
        <v>2008310</v>
      </c>
      <c r="O103" s="38" t="n">
        <v>394588</v>
      </c>
      <c r="P103" s="39" t="n">
        <v>1613722</v>
      </c>
    </row>
    <row r="104" s="31" customFormat="true" ht="16.5" hidden="false" customHeight="true" outlineLevel="0" collapsed="false">
      <c r="A104" s="32" t="n">
        <v>96</v>
      </c>
      <c r="B104" s="33" t="s">
        <v>52</v>
      </c>
      <c r="C104" s="34" t="str">
        <f aca="false">IF(F104="特","◎",IF(F104="重","○",""))</f>
        <v>○</v>
      </c>
      <c r="D104" s="33" t="s">
        <v>152</v>
      </c>
      <c r="E104" s="35" t="s">
        <v>21</v>
      </c>
      <c r="F104" s="36" t="s">
        <v>42</v>
      </c>
      <c r="G104" s="37" t="n">
        <v>4285368</v>
      </c>
      <c r="H104" s="38" t="n">
        <v>4285368</v>
      </c>
      <c r="I104" s="38" t="n">
        <v>0</v>
      </c>
      <c r="J104" s="38" t="n">
        <v>0</v>
      </c>
      <c r="K104" s="37" t="n">
        <v>12001</v>
      </c>
      <c r="L104" s="38" t="n">
        <v>9433</v>
      </c>
      <c r="M104" s="39" t="n">
        <v>2568</v>
      </c>
      <c r="N104" s="37" t="n">
        <v>4273367</v>
      </c>
      <c r="O104" s="38" t="n">
        <v>737011</v>
      </c>
      <c r="P104" s="39" t="n">
        <v>3536356</v>
      </c>
    </row>
    <row r="105" s="31" customFormat="true" ht="16.5" hidden="false" customHeight="true" outlineLevel="0" collapsed="false">
      <c r="A105" s="32" t="n">
        <v>97</v>
      </c>
      <c r="B105" s="33" t="s">
        <v>153</v>
      </c>
      <c r="C105" s="34" t="str">
        <f aca="false">IF(F105="特","◎",IF(F105="重","○",""))</f>
        <v>○</v>
      </c>
      <c r="D105" s="33" t="s">
        <v>154</v>
      </c>
      <c r="E105" s="35" t="s">
        <v>21</v>
      </c>
      <c r="F105" s="36" t="s">
        <v>42</v>
      </c>
      <c r="G105" s="37" t="n">
        <v>4232487</v>
      </c>
      <c r="H105" s="38" t="n">
        <v>4110097</v>
      </c>
      <c r="I105" s="38" t="n">
        <v>122390</v>
      </c>
      <c r="J105" s="38" t="n">
        <v>0</v>
      </c>
      <c r="K105" s="37" t="n">
        <v>2153399</v>
      </c>
      <c r="L105" s="38" t="n">
        <v>181217</v>
      </c>
      <c r="M105" s="39" t="n">
        <v>1972182</v>
      </c>
      <c r="N105" s="37" t="n">
        <v>2079088</v>
      </c>
      <c r="O105" s="38" t="n">
        <v>315920</v>
      </c>
      <c r="P105" s="39" t="n">
        <v>1763168</v>
      </c>
    </row>
    <row r="106" s="31" customFormat="true" ht="16.5" hidden="false" customHeight="true" outlineLevel="0" collapsed="false">
      <c r="A106" s="32" t="n">
        <v>98</v>
      </c>
      <c r="B106" s="33" t="s">
        <v>31</v>
      </c>
      <c r="C106" s="34" t="str">
        <f aca="false">IF(F106="特","◎",IF(F106="重","○",""))</f>
        <v>○</v>
      </c>
      <c r="D106" s="33" t="s">
        <v>155</v>
      </c>
      <c r="E106" s="35" t="s">
        <v>21</v>
      </c>
      <c r="F106" s="36" t="s">
        <v>42</v>
      </c>
      <c r="G106" s="37" t="n">
        <v>4028082</v>
      </c>
      <c r="H106" s="38" t="n">
        <v>4028082</v>
      </c>
      <c r="I106" s="38" t="n">
        <v>0</v>
      </c>
      <c r="J106" s="38" t="n">
        <v>0</v>
      </c>
      <c r="K106" s="37" t="n">
        <v>2003911</v>
      </c>
      <c r="L106" s="38" t="n">
        <v>349760</v>
      </c>
      <c r="M106" s="39" t="n">
        <v>1654151</v>
      </c>
      <c r="N106" s="37" t="n">
        <v>2024171</v>
      </c>
      <c r="O106" s="38" t="n">
        <v>80169</v>
      </c>
      <c r="P106" s="39" t="n">
        <v>1944002</v>
      </c>
    </row>
    <row r="107" s="31" customFormat="true" ht="16.5" hidden="false" customHeight="true" outlineLevel="0" collapsed="false">
      <c r="A107" s="32" t="n">
        <v>99</v>
      </c>
      <c r="B107" s="33" t="s">
        <v>90</v>
      </c>
      <c r="C107" s="34" t="str">
        <f aca="false">IF(F107="特","◎",IF(F107="重","○",""))</f>
        <v/>
      </c>
      <c r="D107" s="33" t="s">
        <v>156</v>
      </c>
      <c r="E107" s="35" t="s">
        <v>80</v>
      </c>
      <c r="F107" s="36" t="s">
        <v>51</v>
      </c>
      <c r="G107" s="37" t="n">
        <v>4027788</v>
      </c>
      <c r="H107" s="38" t="n">
        <v>37763</v>
      </c>
      <c r="I107" s="38" t="n">
        <v>3990025</v>
      </c>
      <c r="J107" s="38" t="n">
        <v>0</v>
      </c>
      <c r="K107" s="37" t="n">
        <v>0</v>
      </c>
      <c r="L107" s="38" t="n">
        <v>0</v>
      </c>
      <c r="M107" s="39" t="n">
        <v>0</v>
      </c>
      <c r="N107" s="37" t="n">
        <v>4027788</v>
      </c>
      <c r="O107" s="38" t="n">
        <v>1958060</v>
      </c>
      <c r="P107" s="39" t="n">
        <v>2069728</v>
      </c>
    </row>
    <row r="108" s="31" customFormat="true" ht="16.5" hidden="false" customHeight="true" outlineLevel="0" collapsed="false">
      <c r="A108" s="51" t="n">
        <v>100</v>
      </c>
      <c r="B108" s="54" t="s">
        <v>157</v>
      </c>
      <c r="C108" s="53" t="str">
        <f aca="false">IF(F108="特","◎",IF(F108="重","○",""))</f>
        <v>○</v>
      </c>
      <c r="D108" s="54" t="s">
        <v>158</v>
      </c>
      <c r="E108" s="55" t="s">
        <v>21</v>
      </c>
      <c r="F108" s="56" t="s">
        <v>42</v>
      </c>
      <c r="G108" s="57" t="n">
        <v>3976323</v>
      </c>
      <c r="H108" s="58" t="n">
        <v>3976323</v>
      </c>
      <c r="I108" s="58" t="n">
        <v>0</v>
      </c>
      <c r="J108" s="59" t="n">
        <v>0</v>
      </c>
      <c r="K108" s="57" t="n">
        <v>3445499</v>
      </c>
      <c r="L108" s="58" t="n">
        <v>134231</v>
      </c>
      <c r="M108" s="59" t="n">
        <v>3311268</v>
      </c>
      <c r="N108" s="57" t="n">
        <v>530824</v>
      </c>
      <c r="O108" s="58" t="n">
        <v>259162</v>
      </c>
      <c r="P108" s="59" t="n">
        <v>271662</v>
      </c>
    </row>
    <row r="109" s="31" customFormat="true" ht="20.25" hidden="false" customHeight="true" outlineLevel="0" collapsed="false">
      <c r="A109" s="22" t="n">
        <v>101</v>
      </c>
      <c r="B109" s="23" t="s">
        <v>43</v>
      </c>
      <c r="C109" s="26" t="str">
        <f aca="false">IF(F109="特","◎",IF(F109="重","○",""))</f>
        <v>○</v>
      </c>
      <c r="D109" s="25" t="s">
        <v>159</v>
      </c>
      <c r="E109" s="26" t="s">
        <v>21</v>
      </c>
      <c r="F109" s="27" t="s">
        <v>42</v>
      </c>
      <c r="G109" s="28" t="n">
        <v>3941133</v>
      </c>
      <c r="H109" s="29" t="n">
        <v>3941133</v>
      </c>
      <c r="I109" s="29" t="n">
        <v>0</v>
      </c>
      <c r="J109" s="30" t="n">
        <v>0</v>
      </c>
      <c r="K109" s="28" t="n">
        <v>252385</v>
      </c>
      <c r="L109" s="29" t="n">
        <v>247755</v>
      </c>
      <c r="M109" s="30" t="n">
        <v>4630</v>
      </c>
      <c r="N109" s="28" t="n">
        <v>3688748</v>
      </c>
      <c r="O109" s="29" t="n">
        <v>2259241</v>
      </c>
      <c r="P109" s="30" t="n">
        <v>1429507</v>
      </c>
    </row>
    <row r="110" s="31" customFormat="true" ht="16.5" hidden="false" customHeight="true" outlineLevel="0" collapsed="false">
      <c r="A110" s="32" t="n">
        <v>102</v>
      </c>
      <c r="B110" s="33" t="s">
        <v>43</v>
      </c>
      <c r="C110" s="34" t="str">
        <f aca="false">IF(F110="特","◎",IF(F110="重","○",""))</f>
        <v>○</v>
      </c>
      <c r="D110" s="33" t="s">
        <v>160</v>
      </c>
      <c r="E110" s="35" t="s">
        <v>21</v>
      </c>
      <c r="F110" s="36" t="s">
        <v>42</v>
      </c>
      <c r="G110" s="37" t="n">
        <v>3889798</v>
      </c>
      <c r="H110" s="38" t="n">
        <v>3225983</v>
      </c>
      <c r="I110" s="38" t="n">
        <v>663815</v>
      </c>
      <c r="J110" s="39" t="n">
        <v>0</v>
      </c>
      <c r="K110" s="37" t="n">
        <v>647143</v>
      </c>
      <c r="L110" s="38" t="n">
        <v>422616</v>
      </c>
      <c r="M110" s="39" t="n">
        <v>224527</v>
      </c>
      <c r="N110" s="37" t="n">
        <v>3242655</v>
      </c>
      <c r="O110" s="38" t="n">
        <v>1058845</v>
      </c>
      <c r="P110" s="39" t="n">
        <v>2183810</v>
      </c>
    </row>
    <row r="111" s="31" customFormat="true" ht="16.5" hidden="false" customHeight="true" outlineLevel="0" collapsed="false">
      <c r="A111" s="32" t="n">
        <v>103</v>
      </c>
      <c r="B111" s="33" t="s">
        <v>90</v>
      </c>
      <c r="C111" s="34" t="str">
        <f aca="false">IF(F111="特","◎",IF(F111="重","○",""))</f>
        <v/>
      </c>
      <c r="D111" s="33" t="s">
        <v>161</v>
      </c>
      <c r="E111" s="35" t="s">
        <v>80</v>
      </c>
      <c r="F111" s="36" t="s">
        <v>51</v>
      </c>
      <c r="G111" s="37" t="n">
        <v>3848398</v>
      </c>
      <c r="H111" s="38" t="n">
        <v>105793</v>
      </c>
      <c r="I111" s="38" t="n">
        <v>3742605</v>
      </c>
      <c r="J111" s="39" t="n">
        <v>0</v>
      </c>
      <c r="K111" s="37" t="n">
        <v>0</v>
      </c>
      <c r="L111" s="38" t="n">
        <v>0</v>
      </c>
      <c r="M111" s="39" t="n">
        <v>0</v>
      </c>
      <c r="N111" s="37" t="n">
        <v>3848398</v>
      </c>
      <c r="O111" s="38" t="n">
        <v>1754583</v>
      </c>
      <c r="P111" s="39" t="n">
        <v>2093815</v>
      </c>
    </row>
    <row r="112" s="31" customFormat="true" ht="16.5" hidden="false" customHeight="true" outlineLevel="0" collapsed="false">
      <c r="A112" s="32" t="n">
        <v>104</v>
      </c>
      <c r="B112" s="33" t="s">
        <v>162</v>
      </c>
      <c r="C112" s="34" t="str">
        <f aca="false">IF(F112="特","◎",IF(F112="重","○",""))</f>
        <v>○</v>
      </c>
      <c r="D112" s="33" t="s">
        <v>163</v>
      </c>
      <c r="E112" s="35" t="s">
        <v>21</v>
      </c>
      <c r="F112" s="36" t="s">
        <v>42</v>
      </c>
      <c r="G112" s="37" t="n">
        <v>3839077</v>
      </c>
      <c r="H112" s="60" t="n">
        <v>3839077</v>
      </c>
      <c r="I112" s="38" t="n">
        <v>0</v>
      </c>
      <c r="J112" s="61" t="n">
        <v>0</v>
      </c>
      <c r="K112" s="37" t="n">
        <v>2207579</v>
      </c>
      <c r="L112" s="38" t="n">
        <v>127657</v>
      </c>
      <c r="M112" s="39" t="n">
        <v>2079922</v>
      </c>
      <c r="N112" s="37" t="n">
        <v>1631498</v>
      </c>
      <c r="O112" s="38" t="n">
        <v>836116</v>
      </c>
      <c r="P112" s="39" t="n">
        <v>795382</v>
      </c>
    </row>
    <row r="113" s="31" customFormat="true" ht="16.5" hidden="false" customHeight="true" outlineLevel="0" collapsed="false">
      <c r="A113" s="32" t="n">
        <v>105</v>
      </c>
      <c r="B113" s="33" t="s">
        <v>86</v>
      </c>
      <c r="C113" s="34" t="str">
        <f aca="false">IF(F113="特","◎",IF(F113="重","○",""))</f>
        <v/>
      </c>
      <c r="D113" s="33" t="s">
        <v>164</v>
      </c>
      <c r="E113" s="35" t="s">
        <v>21</v>
      </c>
      <c r="F113" s="36" t="s">
        <v>51</v>
      </c>
      <c r="G113" s="37" t="n">
        <v>3760307</v>
      </c>
      <c r="H113" s="38" t="n">
        <v>3760307</v>
      </c>
      <c r="I113" s="38" t="n">
        <v>0</v>
      </c>
      <c r="J113" s="39" t="n">
        <v>0</v>
      </c>
      <c r="K113" s="37" t="n">
        <v>15511</v>
      </c>
      <c r="L113" s="38" t="n">
        <v>0</v>
      </c>
      <c r="M113" s="39" t="n">
        <v>15511</v>
      </c>
      <c r="N113" s="37" t="n">
        <v>3744796</v>
      </c>
      <c r="O113" s="38" t="n">
        <v>58502</v>
      </c>
      <c r="P113" s="39" t="n">
        <v>3686294</v>
      </c>
    </row>
    <row r="114" s="31" customFormat="true" ht="16.5" hidden="false" customHeight="true" outlineLevel="0" collapsed="false">
      <c r="A114" s="32" t="n">
        <v>106</v>
      </c>
      <c r="B114" s="33" t="s">
        <v>136</v>
      </c>
      <c r="C114" s="34" t="str">
        <f aca="false">IF(F114="特","◎",IF(F114="重","○",""))</f>
        <v>○</v>
      </c>
      <c r="D114" s="33" t="s">
        <v>165</v>
      </c>
      <c r="E114" s="35" t="s">
        <v>21</v>
      </c>
      <c r="F114" s="36" t="s">
        <v>42</v>
      </c>
      <c r="G114" s="37" t="n">
        <v>3733710</v>
      </c>
      <c r="H114" s="38" t="n">
        <v>653825</v>
      </c>
      <c r="I114" s="38" t="n">
        <v>3079885</v>
      </c>
      <c r="J114" s="39" t="n">
        <v>0</v>
      </c>
      <c r="K114" s="37" t="n">
        <v>54876</v>
      </c>
      <c r="L114" s="38" t="n">
        <v>19654</v>
      </c>
      <c r="M114" s="39" t="n">
        <v>35222</v>
      </c>
      <c r="N114" s="37" t="n">
        <v>3678834</v>
      </c>
      <c r="O114" s="38" t="n">
        <v>1669195</v>
      </c>
      <c r="P114" s="39" t="n">
        <v>2009639</v>
      </c>
    </row>
    <row r="115" s="31" customFormat="true" ht="16.5" hidden="false" customHeight="true" outlineLevel="0" collapsed="false">
      <c r="A115" s="32" t="n">
        <v>107</v>
      </c>
      <c r="B115" s="33" t="s">
        <v>119</v>
      </c>
      <c r="C115" s="34" t="str">
        <f aca="false">IF(F115="特","◎",IF(F115="重","○",""))</f>
        <v>○</v>
      </c>
      <c r="D115" s="33" t="s">
        <v>166</v>
      </c>
      <c r="E115" s="35" t="s">
        <v>21</v>
      </c>
      <c r="F115" s="36" t="s">
        <v>42</v>
      </c>
      <c r="G115" s="37" t="n">
        <v>3577200</v>
      </c>
      <c r="H115" s="38" t="n">
        <v>3577200</v>
      </c>
      <c r="I115" s="38" t="n">
        <v>0</v>
      </c>
      <c r="J115" s="39" t="n">
        <v>0</v>
      </c>
      <c r="K115" s="37" t="n">
        <v>3236429</v>
      </c>
      <c r="L115" s="38" t="n">
        <v>6627</v>
      </c>
      <c r="M115" s="39" t="n">
        <v>3229802</v>
      </c>
      <c r="N115" s="37" t="n">
        <v>340771</v>
      </c>
      <c r="O115" s="38" t="n">
        <v>88654</v>
      </c>
      <c r="P115" s="39" t="n">
        <v>252117</v>
      </c>
    </row>
    <row r="116" s="31" customFormat="true" ht="16.5" hidden="false" customHeight="true" outlineLevel="0" collapsed="false">
      <c r="A116" s="32" t="n">
        <v>108</v>
      </c>
      <c r="B116" s="33" t="s">
        <v>74</v>
      </c>
      <c r="C116" s="34" t="str">
        <f aca="false">IF(F116="特","◎",IF(F116="重","○",""))</f>
        <v/>
      </c>
      <c r="D116" s="33" t="s">
        <v>167</v>
      </c>
      <c r="E116" s="35" t="s">
        <v>21</v>
      </c>
      <c r="F116" s="36" t="s">
        <v>51</v>
      </c>
      <c r="G116" s="37" t="n">
        <v>3547763</v>
      </c>
      <c r="H116" s="38" t="n">
        <v>3547763</v>
      </c>
      <c r="I116" s="38" t="n">
        <v>0</v>
      </c>
      <c r="J116" s="39" t="n">
        <v>0</v>
      </c>
      <c r="K116" s="37" t="n">
        <v>20105</v>
      </c>
      <c r="L116" s="38" t="n">
        <v>0</v>
      </c>
      <c r="M116" s="39" t="n">
        <v>20105</v>
      </c>
      <c r="N116" s="37" t="n">
        <v>3527658</v>
      </c>
      <c r="O116" s="38" t="n">
        <v>3173152</v>
      </c>
      <c r="P116" s="39" t="n">
        <v>354506</v>
      </c>
    </row>
    <row r="117" s="31" customFormat="true" ht="16.5" hidden="false" customHeight="true" outlineLevel="0" collapsed="false">
      <c r="A117" s="32" t="n">
        <v>109</v>
      </c>
      <c r="B117" s="33" t="s">
        <v>56</v>
      </c>
      <c r="C117" s="34" t="str">
        <f aca="false">IF(F117="特","◎",IF(F117="重","○",""))</f>
        <v/>
      </c>
      <c r="D117" s="33" t="s">
        <v>168</v>
      </c>
      <c r="E117" s="35" t="s">
        <v>80</v>
      </c>
      <c r="F117" s="36" t="s">
        <v>51</v>
      </c>
      <c r="G117" s="37" t="n">
        <v>3366510</v>
      </c>
      <c r="H117" s="38" t="n">
        <v>0</v>
      </c>
      <c r="I117" s="38" t="n">
        <v>3366510</v>
      </c>
      <c r="J117" s="39" t="n">
        <v>0</v>
      </c>
      <c r="K117" s="37" t="n">
        <v>0</v>
      </c>
      <c r="L117" s="38" t="n">
        <v>0</v>
      </c>
      <c r="M117" s="39" t="n">
        <v>0</v>
      </c>
      <c r="N117" s="37" t="n">
        <v>3366510</v>
      </c>
      <c r="O117" s="38" t="n">
        <v>1673725</v>
      </c>
      <c r="P117" s="39" t="n">
        <v>1692785</v>
      </c>
    </row>
    <row r="118" s="31" customFormat="true" ht="16.5" hidden="false" customHeight="true" outlineLevel="0" collapsed="false">
      <c r="A118" s="32" t="n">
        <v>110</v>
      </c>
      <c r="B118" s="40" t="s">
        <v>29</v>
      </c>
      <c r="C118" s="41" t="str">
        <f aca="false">IF(F118="特","◎",IF(F118="重","○",""))</f>
        <v>○</v>
      </c>
      <c r="D118" s="33" t="s">
        <v>169</v>
      </c>
      <c r="E118" s="35" t="s">
        <v>21</v>
      </c>
      <c r="F118" s="36" t="s">
        <v>42</v>
      </c>
      <c r="G118" s="37" t="n">
        <v>3327902</v>
      </c>
      <c r="H118" s="38" t="n">
        <v>1702187</v>
      </c>
      <c r="I118" s="38" t="n">
        <v>1625715</v>
      </c>
      <c r="J118" s="39" t="n">
        <v>0</v>
      </c>
      <c r="K118" s="37" t="n">
        <v>10364</v>
      </c>
      <c r="L118" s="38" t="n">
        <v>6664</v>
      </c>
      <c r="M118" s="39" t="n">
        <v>3700</v>
      </c>
      <c r="N118" s="37" t="n">
        <v>3317538</v>
      </c>
      <c r="O118" s="38" t="n">
        <v>1185752</v>
      </c>
      <c r="P118" s="39" t="n">
        <v>2131786</v>
      </c>
    </row>
    <row r="119" s="31" customFormat="true" ht="16.5" hidden="false" customHeight="true" outlineLevel="0" collapsed="false">
      <c r="A119" s="44" t="n">
        <v>111</v>
      </c>
      <c r="B119" s="33" t="s">
        <v>121</v>
      </c>
      <c r="C119" s="34" t="str">
        <f aca="false">IF(F119="特","◎",IF(F119="重","○",""))</f>
        <v/>
      </c>
      <c r="D119" s="45" t="s">
        <v>170</v>
      </c>
      <c r="E119" s="46" t="s">
        <v>80</v>
      </c>
      <c r="F119" s="47" t="s">
        <v>51</v>
      </c>
      <c r="G119" s="48" t="n">
        <v>3262809</v>
      </c>
      <c r="H119" s="49" t="n">
        <v>271104</v>
      </c>
      <c r="I119" s="49" t="n">
        <v>2991705</v>
      </c>
      <c r="J119" s="50" t="n">
        <v>0</v>
      </c>
      <c r="K119" s="48" t="n">
        <v>14508</v>
      </c>
      <c r="L119" s="49" t="n">
        <v>0</v>
      </c>
      <c r="M119" s="50" t="n">
        <v>14508</v>
      </c>
      <c r="N119" s="48" t="n">
        <v>3248301</v>
      </c>
      <c r="O119" s="49" t="n">
        <v>1456114</v>
      </c>
      <c r="P119" s="50" t="n">
        <v>1792187</v>
      </c>
    </row>
    <row r="120" s="31" customFormat="true" ht="17.25" hidden="false" customHeight="true" outlineLevel="0" collapsed="false">
      <c r="A120" s="32" t="n">
        <v>112</v>
      </c>
      <c r="B120" s="33" t="s">
        <v>157</v>
      </c>
      <c r="C120" s="34" t="str">
        <f aca="false">IF(F120="特","◎",IF(F120="重","○",""))</f>
        <v>○</v>
      </c>
      <c r="D120" s="33" t="s">
        <v>171</v>
      </c>
      <c r="E120" s="35" t="s">
        <v>21</v>
      </c>
      <c r="F120" s="36" t="s">
        <v>42</v>
      </c>
      <c r="G120" s="37" t="n">
        <v>3244925</v>
      </c>
      <c r="H120" s="38" t="n">
        <v>3244925</v>
      </c>
      <c r="I120" s="38" t="n">
        <v>0</v>
      </c>
      <c r="J120" s="39" t="n">
        <v>0</v>
      </c>
      <c r="K120" s="37" t="n">
        <v>719942</v>
      </c>
      <c r="L120" s="38" t="n">
        <v>330473</v>
      </c>
      <c r="M120" s="39" t="n">
        <v>389469</v>
      </c>
      <c r="N120" s="37" t="n">
        <v>2524983</v>
      </c>
      <c r="O120" s="38" t="n">
        <v>55490</v>
      </c>
      <c r="P120" s="39" t="n">
        <v>2469493</v>
      </c>
    </row>
    <row r="121" s="31" customFormat="true" ht="16.5" hidden="false" customHeight="true" outlineLevel="0" collapsed="false">
      <c r="A121" s="32" t="n">
        <v>113</v>
      </c>
      <c r="B121" s="33" t="s">
        <v>121</v>
      </c>
      <c r="C121" s="34" t="str">
        <f aca="false">IF(F121="特","◎",IF(F121="重","○",""))</f>
        <v/>
      </c>
      <c r="D121" s="33" t="s">
        <v>172</v>
      </c>
      <c r="E121" s="35" t="s">
        <v>21</v>
      </c>
      <c r="F121" s="36" t="s">
        <v>51</v>
      </c>
      <c r="G121" s="37" t="n">
        <v>3156636</v>
      </c>
      <c r="H121" s="38" t="n">
        <v>3114456</v>
      </c>
      <c r="I121" s="38" t="n">
        <v>42180</v>
      </c>
      <c r="J121" s="39" t="n">
        <v>0</v>
      </c>
      <c r="K121" s="37" t="n">
        <v>2756465</v>
      </c>
      <c r="L121" s="38" t="n">
        <v>0</v>
      </c>
      <c r="M121" s="39" t="n">
        <v>2756465</v>
      </c>
      <c r="N121" s="37" t="n">
        <v>400171</v>
      </c>
      <c r="O121" s="38" t="n">
        <v>326873</v>
      </c>
      <c r="P121" s="39" t="n">
        <v>73298</v>
      </c>
    </row>
    <row r="122" s="31" customFormat="true" ht="16.5" hidden="false" customHeight="true" outlineLevel="0" collapsed="false">
      <c r="A122" s="32" t="n">
        <v>114</v>
      </c>
      <c r="B122" s="33" t="s">
        <v>121</v>
      </c>
      <c r="C122" s="34" t="str">
        <f aca="false">IF(F122="特","◎",IF(F122="重","○",""))</f>
        <v>○</v>
      </c>
      <c r="D122" s="33" t="s">
        <v>173</v>
      </c>
      <c r="E122" s="35" t="s">
        <v>21</v>
      </c>
      <c r="F122" s="36" t="s">
        <v>42</v>
      </c>
      <c r="G122" s="37" t="n">
        <v>3088816</v>
      </c>
      <c r="H122" s="38" t="n">
        <v>2275731</v>
      </c>
      <c r="I122" s="38" t="n">
        <v>813085</v>
      </c>
      <c r="J122" s="39" t="n">
        <v>0</v>
      </c>
      <c r="K122" s="37" t="n">
        <v>513989</v>
      </c>
      <c r="L122" s="38" t="n">
        <v>207265</v>
      </c>
      <c r="M122" s="39" t="n">
        <v>306724</v>
      </c>
      <c r="N122" s="37" t="n">
        <v>2574827</v>
      </c>
      <c r="O122" s="38" t="n">
        <v>673467</v>
      </c>
      <c r="P122" s="39" t="n">
        <v>1901360</v>
      </c>
    </row>
    <row r="123" s="31" customFormat="true" ht="16.5" hidden="false" customHeight="true" outlineLevel="0" collapsed="false">
      <c r="A123" s="32" t="n">
        <v>115</v>
      </c>
      <c r="B123" s="33" t="s">
        <v>69</v>
      </c>
      <c r="C123" s="34" t="str">
        <f aca="false">IF(F123="特","◎",IF(F123="重","○",""))</f>
        <v>○</v>
      </c>
      <c r="D123" s="33" t="s">
        <v>174</v>
      </c>
      <c r="E123" s="35" t="s">
        <v>21</v>
      </c>
      <c r="F123" s="36" t="s">
        <v>42</v>
      </c>
      <c r="G123" s="37" t="n">
        <v>3065011</v>
      </c>
      <c r="H123" s="38" t="n">
        <v>482941</v>
      </c>
      <c r="I123" s="38" t="n">
        <v>2582070</v>
      </c>
      <c r="J123" s="39" t="n">
        <v>0</v>
      </c>
      <c r="K123" s="37" t="n">
        <v>0</v>
      </c>
      <c r="L123" s="38" t="n">
        <v>0</v>
      </c>
      <c r="M123" s="39" t="n">
        <v>0</v>
      </c>
      <c r="N123" s="37" t="n">
        <v>3065011</v>
      </c>
      <c r="O123" s="38" t="n">
        <v>1337485</v>
      </c>
      <c r="P123" s="39" t="n">
        <v>1727526</v>
      </c>
    </row>
    <row r="124" s="31" customFormat="true" ht="16.5" hidden="false" customHeight="true" outlineLevel="0" collapsed="false">
      <c r="A124" s="32" t="n">
        <v>116</v>
      </c>
      <c r="B124" s="33" t="s">
        <v>23</v>
      </c>
      <c r="C124" s="34" t="str">
        <f aca="false">IF(F124="特","◎",IF(F124="重","○",""))</f>
        <v/>
      </c>
      <c r="D124" s="33" t="s">
        <v>175</v>
      </c>
      <c r="E124" s="35" t="s">
        <v>80</v>
      </c>
      <c r="F124" s="36" t="s">
        <v>51</v>
      </c>
      <c r="G124" s="37" t="n">
        <v>3061575</v>
      </c>
      <c r="H124" s="38" t="n">
        <v>422745</v>
      </c>
      <c r="I124" s="38" t="n">
        <v>2638830</v>
      </c>
      <c r="J124" s="39" t="n">
        <v>0</v>
      </c>
      <c r="K124" s="37" t="n">
        <v>0</v>
      </c>
      <c r="L124" s="38" t="n">
        <v>0</v>
      </c>
      <c r="M124" s="39" t="n">
        <v>0</v>
      </c>
      <c r="N124" s="37" t="n">
        <v>3061575</v>
      </c>
      <c r="O124" s="38" t="n">
        <v>1864700</v>
      </c>
      <c r="P124" s="39" t="n">
        <v>1196875</v>
      </c>
    </row>
    <row r="125" s="31" customFormat="true" ht="16.5" hidden="false" customHeight="true" outlineLevel="0" collapsed="false">
      <c r="A125" s="32" t="n">
        <v>117</v>
      </c>
      <c r="B125" s="33" t="s">
        <v>54</v>
      </c>
      <c r="C125" s="34" t="str">
        <f aca="false">IF(F125="特","◎",IF(F125="重","○",""))</f>
        <v/>
      </c>
      <c r="D125" s="33" t="s">
        <v>176</v>
      </c>
      <c r="E125" s="35" t="s">
        <v>80</v>
      </c>
      <c r="F125" s="36" t="s">
        <v>51</v>
      </c>
      <c r="G125" s="37" t="n">
        <v>2888927</v>
      </c>
      <c r="H125" s="38" t="n">
        <v>232</v>
      </c>
      <c r="I125" s="38" t="n">
        <v>2888695</v>
      </c>
      <c r="J125" s="39" t="n">
        <v>0</v>
      </c>
      <c r="K125" s="37" t="n">
        <v>0</v>
      </c>
      <c r="L125" s="38" t="n">
        <v>0</v>
      </c>
      <c r="M125" s="39" t="n">
        <v>0</v>
      </c>
      <c r="N125" s="37" t="n">
        <v>2888927</v>
      </c>
      <c r="O125" s="38" t="n">
        <v>1466203</v>
      </c>
      <c r="P125" s="39" t="n">
        <v>1422724</v>
      </c>
    </row>
    <row r="126" s="31" customFormat="true" ht="16.5" hidden="false" customHeight="true" outlineLevel="0" collapsed="false">
      <c r="A126" s="32" t="n">
        <v>118</v>
      </c>
      <c r="B126" s="33" t="s">
        <v>177</v>
      </c>
      <c r="C126" s="34" t="str">
        <f aca="false">IF(F126="特","◎",IF(F126="重","○",""))</f>
        <v>○</v>
      </c>
      <c r="D126" s="33" t="s">
        <v>178</v>
      </c>
      <c r="E126" s="35" t="s">
        <v>21</v>
      </c>
      <c r="F126" s="36" t="s">
        <v>42</v>
      </c>
      <c r="G126" s="37" t="n">
        <v>2852947</v>
      </c>
      <c r="H126" s="38" t="n">
        <v>1904437</v>
      </c>
      <c r="I126" s="38" t="n">
        <v>948510</v>
      </c>
      <c r="J126" s="39" t="n">
        <v>0</v>
      </c>
      <c r="K126" s="37" t="n">
        <v>256512</v>
      </c>
      <c r="L126" s="38" t="n">
        <v>55756</v>
      </c>
      <c r="M126" s="39" t="n">
        <v>200756</v>
      </c>
      <c r="N126" s="37" t="n">
        <v>2596435</v>
      </c>
      <c r="O126" s="38" t="n">
        <v>684892</v>
      </c>
      <c r="P126" s="39" t="n">
        <v>1911543</v>
      </c>
    </row>
    <row r="127" s="31" customFormat="true" ht="16.5" hidden="false" customHeight="true" outlineLevel="0" collapsed="false">
      <c r="A127" s="32" t="n">
        <v>119</v>
      </c>
      <c r="B127" s="33" t="s">
        <v>179</v>
      </c>
      <c r="C127" s="34" t="str">
        <f aca="false">IF(F127="特","◎",IF(F127="重","○",""))</f>
        <v>○</v>
      </c>
      <c r="D127" s="33" t="s">
        <v>180</v>
      </c>
      <c r="E127" s="35" t="s">
        <v>21</v>
      </c>
      <c r="F127" s="36" t="s">
        <v>42</v>
      </c>
      <c r="G127" s="37" t="n">
        <v>2735526</v>
      </c>
      <c r="H127" s="38" t="n">
        <v>2735526</v>
      </c>
      <c r="I127" s="38" t="n">
        <v>0</v>
      </c>
      <c r="J127" s="39" t="n">
        <v>0</v>
      </c>
      <c r="K127" s="37" t="n">
        <v>2494612</v>
      </c>
      <c r="L127" s="38" t="n">
        <v>0</v>
      </c>
      <c r="M127" s="39" t="n">
        <v>2494612</v>
      </c>
      <c r="N127" s="37" t="n">
        <v>240914</v>
      </c>
      <c r="O127" s="38" t="n">
        <v>91811</v>
      </c>
      <c r="P127" s="39" t="n">
        <v>149103</v>
      </c>
    </row>
    <row r="128" s="31" customFormat="true" ht="16.5" hidden="false" customHeight="true" outlineLevel="0" collapsed="false">
      <c r="A128" s="32" t="n">
        <v>120</v>
      </c>
      <c r="B128" s="40" t="s">
        <v>181</v>
      </c>
      <c r="C128" s="41" t="str">
        <f aca="false">IF(F128="特","◎",IF(F128="重","○",""))</f>
        <v>○</v>
      </c>
      <c r="D128" s="33" t="s">
        <v>182</v>
      </c>
      <c r="E128" s="35" t="s">
        <v>21</v>
      </c>
      <c r="F128" s="36" t="s">
        <v>42</v>
      </c>
      <c r="G128" s="37" t="n">
        <v>2712226</v>
      </c>
      <c r="H128" s="38" t="n">
        <v>2712226</v>
      </c>
      <c r="I128" s="38" t="n">
        <v>0</v>
      </c>
      <c r="J128" s="39" t="n">
        <v>0</v>
      </c>
      <c r="K128" s="37" t="n">
        <v>378674</v>
      </c>
      <c r="L128" s="38" t="n">
        <v>12185</v>
      </c>
      <c r="M128" s="39" t="n">
        <v>366489</v>
      </c>
      <c r="N128" s="37" t="n">
        <v>2333552</v>
      </c>
      <c r="O128" s="38" t="n">
        <v>1726117</v>
      </c>
      <c r="P128" s="39" t="n">
        <v>607435</v>
      </c>
    </row>
    <row r="129" s="31" customFormat="true" ht="20.25" hidden="false" customHeight="true" outlineLevel="0" collapsed="false">
      <c r="A129" s="44" t="n">
        <v>121</v>
      </c>
      <c r="B129" s="33" t="s">
        <v>121</v>
      </c>
      <c r="C129" s="34" t="str">
        <f aca="false">IF(F129="特","◎",IF(F129="重","○",""))</f>
        <v>○</v>
      </c>
      <c r="D129" s="45" t="s">
        <v>183</v>
      </c>
      <c r="E129" s="46" t="s">
        <v>21</v>
      </c>
      <c r="F129" s="47" t="s">
        <v>42</v>
      </c>
      <c r="G129" s="48" t="n">
        <v>2675220</v>
      </c>
      <c r="H129" s="49" t="n">
        <v>2030685</v>
      </c>
      <c r="I129" s="49" t="n">
        <v>644535</v>
      </c>
      <c r="J129" s="50" t="n">
        <v>0</v>
      </c>
      <c r="K129" s="48" t="n">
        <v>292123</v>
      </c>
      <c r="L129" s="49" t="n">
        <v>23110</v>
      </c>
      <c r="M129" s="50" t="n">
        <v>269013</v>
      </c>
      <c r="N129" s="48" t="n">
        <v>2383097</v>
      </c>
      <c r="O129" s="49" t="n">
        <v>607806</v>
      </c>
      <c r="P129" s="50" t="n">
        <v>1775291</v>
      </c>
    </row>
    <row r="130" s="31" customFormat="true" ht="16.5" hidden="false" customHeight="true" outlineLevel="0" collapsed="false">
      <c r="A130" s="32" t="n">
        <v>122</v>
      </c>
      <c r="B130" s="33" t="s">
        <v>56</v>
      </c>
      <c r="C130" s="34" t="str">
        <f aca="false">IF(F130="特","◎",IF(F130="重","○",""))</f>
        <v>○</v>
      </c>
      <c r="D130" s="33" t="s">
        <v>184</v>
      </c>
      <c r="E130" s="35" t="s">
        <v>21</v>
      </c>
      <c r="F130" s="36" t="s">
        <v>42</v>
      </c>
      <c r="G130" s="37" t="n">
        <v>2605988</v>
      </c>
      <c r="H130" s="38" t="n">
        <v>2112163</v>
      </c>
      <c r="I130" s="38" t="n">
        <v>493825</v>
      </c>
      <c r="J130" s="39" t="n">
        <v>0</v>
      </c>
      <c r="K130" s="37" t="n">
        <v>464793</v>
      </c>
      <c r="L130" s="38" t="n">
        <v>2941</v>
      </c>
      <c r="M130" s="39" t="n">
        <v>461852</v>
      </c>
      <c r="N130" s="37" t="n">
        <v>2141195</v>
      </c>
      <c r="O130" s="38" t="n">
        <v>919550</v>
      </c>
      <c r="P130" s="39" t="n">
        <v>1221645</v>
      </c>
    </row>
    <row r="131" s="31" customFormat="true" ht="16.5" hidden="false" customHeight="true" outlineLevel="0" collapsed="false">
      <c r="A131" s="32" t="n">
        <v>123</v>
      </c>
      <c r="B131" s="33" t="s">
        <v>47</v>
      </c>
      <c r="C131" s="34" t="str">
        <f aca="false">IF(F131="特","◎",IF(F131="重","○",""))</f>
        <v>○</v>
      </c>
      <c r="D131" s="33" t="s">
        <v>185</v>
      </c>
      <c r="E131" s="35" t="s">
        <v>21</v>
      </c>
      <c r="F131" s="36" t="s">
        <v>42</v>
      </c>
      <c r="G131" s="37" t="n">
        <v>2584133</v>
      </c>
      <c r="H131" s="38" t="n">
        <v>2584133</v>
      </c>
      <c r="I131" s="38" t="n">
        <v>0</v>
      </c>
      <c r="J131" s="39" t="n">
        <v>0</v>
      </c>
      <c r="K131" s="37" t="n">
        <v>103552</v>
      </c>
      <c r="L131" s="38" t="n">
        <v>0</v>
      </c>
      <c r="M131" s="39" t="n">
        <v>103552</v>
      </c>
      <c r="N131" s="37" t="n">
        <v>2480581</v>
      </c>
      <c r="O131" s="38" t="n">
        <v>1165326</v>
      </c>
      <c r="P131" s="39" t="n">
        <v>1315255</v>
      </c>
    </row>
    <row r="132" s="31" customFormat="true" ht="16.5" hidden="false" customHeight="true" outlineLevel="0" collapsed="false">
      <c r="A132" s="32" t="n">
        <v>124</v>
      </c>
      <c r="B132" s="33" t="s">
        <v>56</v>
      </c>
      <c r="C132" s="34" t="str">
        <f aca="false">IF(F132="特","◎",IF(F132="重","○",""))</f>
        <v/>
      </c>
      <c r="D132" s="33" t="s">
        <v>186</v>
      </c>
      <c r="E132" s="35" t="s">
        <v>80</v>
      </c>
      <c r="F132" s="36" t="s">
        <v>51</v>
      </c>
      <c r="G132" s="37" t="n">
        <v>2527252</v>
      </c>
      <c r="H132" s="38" t="n">
        <v>7762</v>
      </c>
      <c r="I132" s="38" t="n">
        <v>2519490</v>
      </c>
      <c r="J132" s="39" t="n">
        <v>0</v>
      </c>
      <c r="K132" s="37" t="n">
        <v>0</v>
      </c>
      <c r="L132" s="38" t="n">
        <v>0</v>
      </c>
      <c r="M132" s="39" t="n">
        <v>0</v>
      </c>
      <c r="N132" s="37" t="n">
        <v>2527252</v>
      </c>
      <c r="O132" s="38" t="n">
        <v>1285516</v>
      </c>
      <c r="P132" s="39" t="n">
        <v>1241736</v>
      </c>
    </row>
    <row r="133" s="31" customFormat="true" ht="16.5" hidden="false" customHeight="true" outlineLevel="0" collapsed="false">
      <c r="A133" s="32" t="n">
        <v>125</v>
      </c>
      <c r="B133" s="33" t="s">
        <v>69</v>
      </c>
      <c r="C133" s="34" t="str">
        <f aca="false">IF(F133="特","◎",IF(F133="重","○",""))</f>
        <v>○</v>
      </c>
      <c r="D133" s="33" t="s">
        <v>187</v>
      </c>
      <c r="E133" s="35" t="s">
        <v>21</v>
      </c>
      <c r="F133" s="36" t="s">
        <v>42</v>
      </c>
      <c r="G133" s="37" t="n">
        <v>2453557</v>
      </c>
      <c r="H133" s="38" t="n">
        <v>2006152</v>
      </c>
      <c r="I133" s="38" t="n">
        <v>447405</v>
      </c>
      <c r="J133" s="39" t="n">
        <v>0</v>
      </c>
      <c r="K133" s="37" t="n">
        <v>850334</v>
      </c>
      <c r="L133" s="38" t="n">
        <v>170531</v>
      </c>
      <c r="M133" s="39" t="n">
        <v>679803</v>
      </c>
      <c r="N133" s="37" t="n">
        <v>1603223</v>
      </c>
      <c r="O133" s="38" t="n">
        <v>505738</v>
      </c>
      <c r="P133" s="39" t="n">
        <v>1097485</v>
      </c>
    </row>
    <row r="134" s="31" customFormat="true" ht="16.5" hidden="false" customHeight="true" outlineLevel="0" collapsed="false">
      <c r="A134" s="32" t="n">
        <v>126</v>
      </c>
      <c r="B134" s="33" t="s">
        <v>106</v>
      </c>
      <c r="C134" s="34" t="str">
        <f aca="false">IF(F134="特","◎",IF(F134="重","○",""))</f>
        <v/>
      </c>
      <c r="D134" s="33" t="s">
        <v>188</v>
      </c>
      <c r="E134" s="35" t="s">
        <v>21</v>
      </c>
      <c r="F134" s="36" t="s">
        <v>51</v>
      </c>
      <c r="G134" s="37" t="n">
        <v>2287890</v>
      </c>
      <c r="H134" s="38" t="n">
        <v>1143265</v>
      </c>
      <c r="I134" s="38" t="n">
        <v>1144625</v>
      </c>
      <c r="J134" s="39" t="n">
        <v>0</v>
      </c>
      <c r="K134" s="37" t="n">
        <v>77976</v>
      </c>
      <c r="L134" s="38" t="n">
        <v>0</v>
      </c>
      <c r="M134" s="39" t="n">
        <v>77976</v>
      </c>
      <c r="N134" s="37" t="n">
        <v>2209914</v>
      </c>
      <c r="O134" s="38" t="n">
        <v>1532845</v>
      </c>
      <c r="P134" s="39" t="n">
        <v>677069</v>
      </c>
    </row>
    <row r="135" s="31" customFormat="true" ht="16.5" hidden="false" customHeight="true" outlineLevel="0" collapsed="false">
      <c r="A135" s="32" t="n">
        <v>127</v>
      </c>
      <c r="B135" s="33" t="s">
        <v>181</v>
      </c>
      <c r="C135" s="34" t="str">
        <f aca="false">IF(F135="特","◎",IF(F135="重","○",""))</f>
        <v>○</v>
      </c>
      <c r="D135" s="33" t="s">
        <v>189</v>
      </c>
      <c r="E135" s="35" t="s">
        <v>21</v>
      </c>
      <c r="F135" s="36" t="s">
        <v>42</v>
      </c>
      <c r="G135" s="37" t="n">
        <v>2222124</v>
      </c>
      <c r="H135" s="38" t="n">
        <v>2222124</v>
      </c>
      <c r="I135" s="38" t="n">
        <v>0</v>
      </c>
      <c r="J135" s="39" t="n">
        <v>0</v>
      </c>
      <c r="K135" s="37" t="n">
        <v>510530</v>
      </c>
      <c r="L135" s="38" t="n">
        <v>85090</v>
      </c>
      <c r="M135" s="39" t="n">
        <v>425440</v>
      </c>
      <c r="N135" s="37" t="n">
        <v>1711594</v>
      </c>
      <c r="O135" s="38" t="n">
        <v>467205</v>
      </c>
      <c r="P135" s="39" t="n">
        <v>1244389</v>
      </c>
    </row>
    <row r="136" s="31" customFormat="true" ht="16.5" hidden="false" customHeight="true" outlineLevel="0" collapsed="false">
      <c r="A136" s="32" t="n">
        <v>128</v>
      </c>
      <c r="B136" s="33" t="s">
        <v>90</v>
      </c>
      <c r="C136" s="34" t="str">
        <f aca="false">IF(F136="特","◎",IF(F136="重","○",""))</f>
        <v/>
      </c>
      <c r="D136" s="33" t="s">
        <v>190</v>
      </c>
      <c r="E136" s="35" t="s">
        <v>80</v>
      </c>
      <c r="F136" s="36" t="s">
        <v>51</v>
      </c>
      <c r="G136" s="37" t="n">
        <v>2113275</v>
      </c>
      <c r="H136" s="38" t="n">
        <v>0</v>
      </c>
      <c r="I136" s="38" t="n">
        <v>2113275</v>
      </c>
      <c r="J136" s="39" t="n">
        <v>0</v>
      </c>
      <c r="K136" s="37" t="n">
        <v>0</v>
      </c>
      <c r="L136" s="38" t="n">
        <v>0</v>
      </c>
      <c r="M136" s="39" t="n">
        <v>0</v>
      </c>
      <c r="N136" s="37" t="n">
        <v>2113275</v>
      </c>
      <c r="O136" s="38" t="n">
        <v>983835</v>
      </c>
      <c r="P136" s="39" t="n">
        <v>1129440</v>
      </c>
    </row>
    <row r="137" s="31" customFormat="true" ht="16.5" hidden="false" customHeight="true" outlineLevel="0" collapsed="false">
      <c r="A137" s="32" t="n">
        <v>129</v>
      </c>
      <c r="B137" s="33" t="s">
        <v>27</v>
      </c>
      <c r="C137" s="34" t="str">
        <f aca="false">IF(F137="特","◎",IF(F137="重","○",""))</f>
        <v>○</v>
      </c>
      <c r="D137" s="33" t="s">
        <v>191</v>
      </c>
      <c r="E137" s="35" t="s">
        <v>21</v>
      </c>
      <c r="F137" s="36" t="s">
        <v>42</v>
      </c>
      <c r="G137" s="37" t="n">
        <v>2036136</v>
      </c>
      <c r="H137" s="38" t="n">
        <v>2036136</v>
      </c>
      <c r="I137" s="38" t="n">
        <v>0</v>
      </c>
      <c r="J137" s="39" t="n">
        <v>0</v>
      </c>
      <c r="K137" s="37" t="n">
        <v>1058296</v>
      </c>
      <c r="L137" s="38" t="n">
        <v>105347</v>
      </c>
      <c r="M137" s="39" t="n">
        <v>952949</v>
      </c>
      <c r="N137" s="37" t="n">
        <v>977840</v>
      </c>
      <c r="O137" s="38" t="n">
        <v>134861</v>
      </c>
      <c r="P137" s="39" t="n">
        <v>842979</v>
      </c>
    </row>
    <row r="138" s="31" customFormat="true" ht="16.5" hidden="false" customHeight="true" outlineLevel="0" collapsed="false">
      <c r="A138" s="32" t="n">
        <v>130</v>
      </c>
      <c r="B138" s="40" t="s">
        <v>31</v>
      </c>
      <c r="C138" s="41" t="str">
        <f aca="false">IF(F138="特","◎",IF(F138="重","○",""))</f>
        <v>○</v>
      </c>
      <c r="D138" s="33" t="s">
        <v>192</v>
      </c>
      <c r="E138" s="35" t="s">
        <v>21</v>
      </c>
      <c r="F138" s="36" t="s">
        <v>42</v>
      </c>
      <c r="G138" s="37" t="n">
        <v>2017090</v>
      </c>
      <c r="H138" s="38" t="n">
        <v>549900</v>
      </c>
      <c r="I138" s="38" t="n">
        <v>1467190</v>
      </c>
      <c r="J138" s="39" t="n">
        <v>0</v>
      </c>
      <c r="K138" s="37" t="n">
        <v>34251</v>
      </c>
      <c r="L138" s="38" t="n">
        <v>17676</v>
      </c>
      <c r="M138" s="39" t="n">
        <v>16575</v>
      </c>
      <c r="N138" s="37" t="n">
        <v>1982839</v>
      </c>
      <c r="O138" s="38" t="n">
        <v>878839</v>
      </c>
      <c r="P138" s="39" t="n">
        <v>1104000</v>
      </c>
    </row>
    <row r="139" s="31" customFormat="true" ht="16.5" hidden="false" customHeight="true" outlineLevel="0" collapsed="false">
      <c r="A139" s="44" t="n">
        <v>131</v>
      </c>
      <c r="B139" s="33" t="s">
        <v>61</v>
      </c>
      <c r="C139" s="34" t="str">
        <f aca="false">IF(F139="特","◎",IF(F139="重","○",""))</f>
        <v>○</v>
      </c>
      <c r="D139" s="45" t="s">
        <v>193</v>
      </c>
      <c r="E139" s="46" t="s">
        <v>21</v>
      </c>
      <c r="F139" s="47" t="s">
        <v>42</v>
      </c>
      <c r="G139" s="48" t="n">
        <v>1959494</v>
      </c>
      <c r="H139" s="49" t="n">
        <v>1959494</v>
      </c>
      <c r="I139" s="49" t="n">
        <v>0</v>
      </c>
      <c r="J139" s="50" t="n">
        <v>0</v>
      </c>
      <c r="K139" s="48" t="n">
        <v>2291</v>
      </c>
      <c r="L139" s="49" t="n">
        <v>0</v>
      </c>
      <c r="M139" s="50" t="n">
        <v>2291</v>
      </c>
      <c r="N139" s="48" t="n">
        <v>1957203</v>
      </c>
      <c r="O139" s="49" t="n">
        <v>8041</v>
      </c>
      <c r="P139" s="50" t="n">
        <v>1949162</v>
      </c>
    </row>
    <row r="140" s="31" customFormat="true" ht="16.5" hidden="false" customHeight="true" outlineLevel="0" collapsed="false">
      <c r="A140" s="32" t="n">
        <v>132</v>
      </c>
      <c r="B140" s="33" t="s">
        <v>93</v>
      </c>
      <c r="C140" s="34" t="str">
        <f aca="false">IF(F140="特","◎",IF(F140="重","○",""))</f>
        <v/>
      </c>
      <c r="D140" s="33" t="s">
        <v>194</v>
      </c>
      <c r="E140" s="35" t="s">
        <v>21</v>
      </c>
      <c r="F140" s="36" t="s">
        <v>51</v>
      </c>
      <c r="G140" s="37" t="n">
        <v>1936317</v>
      </c>
      <c r="H140" s="38" t="n">
        <v>1936317</v>
      </c>
      <c r="I140" s="38" t="n">
        <v>0</v>
      </c>
      <c r="J140" s="39" t="n">
        <v>0</v>
      </c>
      <c r="K140" s="37" t="n">
        <v>245483</v>
      </c>
      <c r="L140" s="38" t="n">
        <v>84416</v>
      </c>
      <c r="M140" s="39" t="n">
        <v>161067</v>
      </c>
      <c r="N140" s="37" t="n">
        <v>1690834</v>
      </c>
      <c r="O140" s="38" t="n">
        <v>141993</v>
      </c>
      <c r="P140" s="39" t="n">
        <v>1548841</v>
      </c>
    </row>
    <row r="141" s="31" customFormat="true" ht="16.5" hidden="false" customHeight="true" outlineLevel="0" collapsed="false">
      <c r="A141" s="32" t="n">
        <v>133</v>
      </c>
      <c r="B141" s="33" t="s">
        <v>106</v>
      </c>
      <c r="C141" s="34" t="str">
        <f aca="false">IF(F141="特","◎",IF(F141="重","○",""))</f>
        <v>○</v>
      </c>
      <c r="D141" s="33" t="s">
        <v>195</v>
      </c>
      <c r="E141" s="35" t="s">
        <v>21</v>
      </c>
      <c r="F141" s="36" t="s">
        <v>42</v>
      </c>
      <c r="G141" s="37" t="n">
        <v>1908374</v>
      </c>
      <c r="H141" s="38" t="n">
        <v>689624</v>
      </c>
      <c r="I141" s="38" t="n">
        <v>1218750</v>
      </c>
      <c r="J141" s="39" t="n">
        <v>0</v>
      </c>
      <c r="K141" s="37" t="n">
        <v>4137</v>
      </c>
      <c r="L141" s="38" t="n">
        <v>2137</v>
      </c>
      <c r="M141" s="39" t="n">
        <v>2000</v>
      </c>
      <c r="N141" s="37" t="n">
        <v>1904237</v>
      </c>
      <c r="O141" s="38" t="n">
        <v>703474</v>
      </c>
      <c r="P141" s="39" t="n">
        <v>1200763</v>
      </c>
    </row>
    <row r="142" s="31" customFormat="true" ht="16.5" hidden="false" customHeight="true" outlineLevel="0" collapsed="false">
      <c r="A142" s="32" t="n">
        <v>134</v>
      </c>
      <c r="B142" s="33" t="s">
        <v>19</v>
      </c>
      <c r="C142" s="34" t="str">
        <f aca="false">IF(F142="特","◎",IF(F142="重","○",""))</f>
        <v/>
      </c>
      <c r="D142" s="33" t="s">
        <v>196</v>
      </c>
      <c r="E142" s="35" t="s">
        <v>80</v>
      </c>
      <c r="F142" s="36" t="s">
        <v>51</v>
      </c>
      <c r="G142" s="37" t="n">
        <v>1829347</v>
      </c>
      <c r="H142" s="38" t="n">
        <v>717</v>
      </c>
      <c r="I142" s="38" t="n">
        <v>1828630</v>
      </c>
      <c r="J142" s="39" t="n">
        <v>0</v>
      </c>
      <c r="K142" s="37" t="n">
        <v>0</v>
      </c>
      <c r="L142" s="38" t="n">
        <v>0</v>
      </c>
      <c r="M142" s="39" t="n">
        <v>0</v>
      </c>
      <c r="N142" s="37" t="n">
        <v>1829347</v>
      </c>
      <c r="O142" s="38" t="n">
        <v>879030</v>
      </c>
      <c r="P142" s="39" t="n">
        <v>950317</v>
      </c>
    </row>
    <row r="143" s="31" customFormat="true" ht="16.5" hidden="false" customHeight="true" outlineLevel="0" collapsed="false">
      <c r="A143" s="32" t="n">
        <v>135</v>
      </c>
      <c r="B143" s="33" t="s">
        <v>47</v>
      </c>
      <c r="C143" s="34" t="str">
        <f aca="false">IF(F143="特","◎",IF(F143="重","○",""))</f>
        <v/>
      </c>
      <c r="D143" s="33" t="s">
        <v>197</v>
      </c>
      <c r="E143" s="35" t="s">
        <v>21</v>
      </c>
      <c r="F143" s="36" t="s">
        <v>51</v>
      </c>
      <c r="G143" s="37" t="n">
        <v>1776523</v>
      </c>
      <c r="H143" s="38" t="n">
        <v>327888</v>
      </c>
      <c r="I143" s="38" t="n">
        <v>1448635</v>
      </c>
      <c r="J143" s="39" t="n">
        <v>0</v>
      </c>
      <c r="K143" s="37" t="n">
        <v>0</v>
      </c>
      <c r="L143" s="38" t="n">
        <v>0</v>
      </c>
      <c r="M143" s="39" t="n">
        <v>0</v>
      </c>
      <c r="N143" s="37" t="n">
        <v>1776523</v>
      </c>
      <c r="O143" s="38" t="n">
        <v>934841</v>
      </c>
      <c r="P143" s="39" t="n">
        <v>841682</v>
      </c>
    </row>
    <row r="144" s="31" customFormat="true" ht="16.5" hidden="false" customHeight="true" outlineLevel="0" collapsed="false">
      <c r="A144" s="32" t="n">
        <v>136</v>
      </c>
      <c r="B144" s="33" t="s">
        <v>56</v>
      </c>
      <c r="C144" s="34" t="str">
        <f aca="false">IF(F144="特","◎",IF(F144="重","○",""))</f>
        <v/>
      </c>
      <c r="D144" s="33" t="s">
        <v>198</v>
      </c>
      <c r="E144" s="35" t="s">
        <v>80</v>
      </c>
      <c r="F144" s="36" t="s">
        <v>51</v>
      </c>
      <c r="G144" s="37" t="n">
        <v>1768920</v>
      </c>
      <c r="H144" s="38" t="n">
        <v>821130</v>
      </c>
      <c r="I144" s="38" t="n">
        <v>947790</v>
      </c>
      <c r="J144" s="39" t="n">
        <v>0</v>
      </c>
      <c r="K144" s="37" t="n">
        <v>0</v>
      </c>
      <c r="L144" s="38" t="n">
        <v>0</v>
      </c>
      <c r="M144" s="39" t="n">
        <v>0</v>
      </c>
      <c r="N144" s="37" t="n">
        <v>1768920</v>
      </c>
      <c r="O144" s="38" t="n">
        <v>982860</v>
      </c>
      <c r="P144" s="39" t="n">
        <v>786060</v>
      </c>
    </row>
    <row r="145" s="31" customFormat="true" ht="16.5" hidden="false" customHeight="true" outlineLevel="0" collapsed="false">
      <c r="A145" s="32" t="n">
        <v>137</v>
      </c>
      <c r="B145" s="33" t="s">
        <v>35</v>
      </c>
      <c r="C145" s="34" t="str">
        <f aca="false">IF(F145="特","◎",IF(F145="重","○",""))</f>
        <v>○</v>
      </c>
      <c r="D145" s="33" t="s">
        <v>199</v>
      </c>
      <c r="E145" s="35" t="s">
        <v>21</v>
      </c>
      <c r="F145" s="36" t="s">
        <v>42</v>
      </c>
      <c r="G145" s="37" t="n">
        <v>1751863</v>
      </c>
      <c r="H145" s="38" t="n">
        <v>1751863</v>
      </c>
      <c r="I145" s="38" t="n">
        <v>0</v>
      </c>
      <c r="J145" s="39" t="n">
        <v>0</v>
      </c>
      <c r="K145" s="37" t="n">
        <v>419605</v>
      </c>
      <c r="L145" s="38" t="n">
        <v>110185</v>
      </c>
      <c r="M145" s="39" t="n">
        <v>309420</v>
      </c>
      <c r="N145" s="37" t="n">
        <v>1332258</v>
      </c>
      <c r="O145" s="38" t="n">
        <v>79298</v>
      </c>
      <c r="P145" s="39" t="n">
        <v>1252960</v>
      </c>
    </row>
    <row r="146" s="31" customFormat="true" ht="16.5" hidden="false" customHeight="true" outlineLevel="0" collapsed="false">
      <c r="A146" s="32" t="n">
        <v>138</v>
      </c>
      <c r="B146" s="33" t="s">
        <v>177</v>
      </c>
      <c r="C146" s="34" t="str">
        <f aca="false">IF(F146="特","◎",IF(F146="重","○",""))</f>
        <v>○</v>
      </c>
      <c r="D146" s="33" t="s">
        <v>200</v>
      </c>
      <c r="E146" s="35" t="s">
        <v>21</v>
      </c>
      <c r="F146" s="36" t="s">
        <v>42</v>
      </c>
      <c r="G146" s="37" t="n">
        <v>1714535</v>
      </c>
      <c r="H146" s="38" t="n">
        <v>1714535</v>
      </c>
      <c r="I146" s="38" t="n">
        <v>0</v>
      </c>
      <c r="J146" s="39" t="n">
        <v>0</v>
      </c>
      <c r="K146" s="37" t="n">
        <v>564559</v>
      </c>
      <c r="L146" s="38" t="n">
        <v>80172</v>
      </c>
      <c r="M146" s="39" t="n">
        <v>484387</v>
      </c>
      <c r="N146" s="37" t="n">
        <v>1149976</v>
      </c>
      <c r="O146" s="38" t="n">
        <v>200157</v>
      </c>
      <c r="P146" s="39" t="n">
        <v>949819</v>
      </c>
    </row>
    <row r="147" s="31" customFormat="true" ht="16.5" hidden="false" customHeight="true" outlineLevel="0" collapsed="false">
      <c r="A147" s="32" t="n">
        <v>139</v>
      </c>
      <c r="B147" s="33" t="s">
        <v>121</v>
      </c>
      <c r="C147" s="34" t="str">
        <f aca="false">IF(F147="特","◎",IF(F147="重","○",""))</f>
        <v/>
      </c>
      <c r="D147" s="33" t="s">
        <v>201</v>
      </c>
      <c r="E147" s="35" t="s">
        <v>80</v>
      </c>
      <c r="F147" s="36" t="s">
        <v>51</v>
      </c>
      <c r="G147" s="37" t="n">
        <v>1699925</v>
      </c>
      <c r="H147" s="38" t="n">
        <v>66175</v>
      </c>
      <c r="I147" s="38" t="n">
        <v>1633750</v>
      </c>
      <c r="J147" s="39" t="n">
        <v>0</v>
      </c>
      <c r="K147" s="37" t="n">
        <v>0</v>
      </c>
      <c r="L147" s="38" t="n">
        <v>0</v>
      </c>
      <c r="M147" s="39" t="n">
        <v>0</v>
      </c>
      <c r="N147" s="37" t="n">
        <v>1699925</v>
      </c>
      <c r="O147" s="38" t="n">
        <v>821060</v>
      </c>
      <c r="P147" s="39" t="n">
        <v>878865</v>
      </c>
    </row>
    <row r="148" s="31" customFormat="true" ht="16.5" hidden="false" customHeight="true" outlineLevel="0" collapsed="false">
      <c r="A148" s="32" t="n">
        <v>140</v>
      </c>
      <c r="B148" s="40" t="s">
        <v>123</v>
      </c>
      <c r="C148" s="41" t="str">
        <f aca="false">IF(F148="特","◎",IF(F148="重","○",""))</f>
        <v>○</v>
      </c>
      <c r="D148" s="33" t="s">
        <v>202</v>
      </c>
      <c r="E148" s="35" t="s">
        <v>21</v>
      </c>
      <c r="F148" s="36" t="s">
        <v>42</v>
      </c>
      <c r="G148" s="37" t="n">
        <v>1659690</v>
      </c>
      <c r="H148" s="38" t="n">
        <v>1659690</v>
      </c>
      <c r="I148" s="38" t="n">
        <v>0</v>
      </c>
      <c r="J148" s="39" t="n">
        <v>0</v>
      </c>
      <c r="K148" s="37" t="n">
        <v>721823</v>
      </c>
      <c r="L148" s="38" t="n">
        <v>19938</v>
      </c>
      <c r="M148" s="39" t="n">
        <v>701885</v>
      </c>
      <c r="N148" s="37" t="n">
        <v>937867</v>
      </c>
      <c r="O148" s="38" t="n">
        <v>262744</v>
      </c>
      <c r="P148" s="39" t="n">
        <v>675123</v>
      </c>
    </row>
    <row r="149" s="31" customFormat="true" ht="20.25" hidden="false" customHeight="true" outlineLevel="0" collapsed="false">
      <c r="A149" s="44" t="n">
        <v>141</v>
      </c>
      <c r="B149" s="33" t="s">
        <v>136</v>
      </c>
      <c r="C149" s="34" t="str">
        <f aca="false">IF(F149="特","◎",IF(F149="重","○",""))</f>
        <v/>
      </c>
      <c r="D149" s="45" t="s">
        <v>203</v>
      </c>
      <c r="E149" s="46" t="s">
        <v>80</v>
      </c>
      <c r="F149" s="47" t="s">
        <v>51</v>
      </c>
      <c r="G149" s="48" t="n">
        <v>1646709</v>
      </c>
      <c r="H149" s="49" t="n">
        <v>9629</v>
      </c>
      <c r="I149" s="49" t="n">
        <v>1637080</v>
      </c>
      <c r="J149" s="50" t="n">
        <v>0</v>
      </c>
      <c r="K149" s="48" t="n">
        <v>0</v>
      </c>
      <c r="L149" s="49" t="n">
        <v>0</v>
      </c>
      <c r="M149" s="50" t="n">
        <v>0</v>
      </c>
      <c r="N149" s="48" t="n">
        <v>1646709</v>
      </c>
      <c r="O149" s="49" t="n">
        <v>813190</v>
      </c>
      <c r="P149" s="50" t="n">
        <v>833519</v>
      </c>
    </row>
    <row r="150" s="31" customFormat="true" ht="16.5" hidden="false" customHeight="true" outlineLevel="0" collapsed="false">
      <c r="A150" s="32" t="n">
        <v>142</v>
      </c>
      <c r="B150" s="33" t="s">
        <v>56</v>
      </c>
      <c r="C150" s="34" t="str">
        <f aca="false">IF(F150="特","◎",IF(F150="重","○",""))</f>
        <v/>
      </c>
      <c r="D150" s="33" t="s">
        <v>204</v>
      </c>
      <c r="E150" s="35" t="s">
        <v>21</v>
      </c>
      <c r="F150" s="36" t="s">
        <v>51</v>
      </c>
      <c r="G150" s="37" t="n">
        <v>1585501</v>
      </c>
      <c r="H150" s="38" t="n">
        <v>1530011</v>
      </c>
      <c r="I150" s="38" t="n">
        <v>55490</v>
      </c>
      <c r="J150" s="39" t="n">
        <v>0</v>
      </c>
      <c r="K150" s="37" t="n">
        <v>253788</v>
      </c>
      <c r="L150" s="38" t="n">
        <v>44199</v>
      </c>
      <c r="M150" s="39" t="n">
        <v>209589</v>
      </c>
      <c r="N150" s="37" t="n">
        <v>1331713</v>
      </c>
      <c r="O150" s="38" t="n">
        <v>237146</v>
      </c>
      <c r="P150" s="39" t="n">
        <v>1094567</v>
      </c>
    </row>
    <row r="151" s="31" customFormat="true" ht="16.5" hidden="false" customHeight="true" outlineLevel="0" collapsed="false">
      <c r="A151" s="32" t="n">
        <v>143</v>
      </c>
      <c r="B151" s="33" t="s">
        <v>35</v>
      </c>
      <c r="C151" s="34" t="str">
        <f aca="false">IF(F151="特","◎",IF(F151="重","○",""))</f>
        <v/>
      </c>
      <c r="D151" s="33" t="s">
        <v>205</v>
      </c>
      <c r="E151" s="35" t="s">
        <v>80</v>
      </c>
      <c r="F151" s="36" t="s">
        <v>51</v>
      </c>
      <c r="G151" s="37" t="n">
        <v>1538390</v>
      </c>
      <c r="H151" s="38" t="n">
        <v>1538390</v>
      </c>
      <c r="I151" s="38" t="n">
        <v>0</v>
      </c>
      <c r="J151" s="39" t="n">
        <v>0</v>
      </c>
      <c r="K151" s="37" t="n">
        <v>0</v>
      </c>
      <c r="L151" s="38" t="n">
        <v>0</v>
      </c>
      <c r="M151" s="39" t="n">
        <v>0</v>
      </c>
      <c r="N151" s="37" t="n">
        <v>1538390</v>
      </c>
      <c r="O151" s="38" t="n">
        <v>0</v>
      </c>
      <c r="P151" s="39" t="n">
        <v>1538390</v>
      </c>
    </row>
    <row r="152" s="31" customFormat="true" ht="16.5" hidden="false" customHeight="true" outlineLevel="0" collapsed="false">
      <c r="A152" s="32" t="n">
        <v>144</v>
      </c>
      <c r="B152" s="33" t="s">
        <v>90</v>
      </c>
      <c r="C152" s="34" t="str">
        <f aca="false">IF(F152="特","◎",IF(F152="重","○",""))</f>
        <v/>
      </c>
      <c r="D152" s="33" t="s">
        <v>206</v>
      </c>
      <c r="E152" s="35" t="s">
        <v>80</v>
      </c>
      <c r="F152" s="36" t="s">
        <v>51</v>
      </c>
      <c r="G152" s="37" t="n">
        <v>1511731</v>
      </c>
      <c r="H152" s="38" t="n">
        <v>13066</v>
      </c>
      <c r="I152" s="38" t="n">
        <v>1498665</v>
      </c>
      <c r="J152" s="39" t="n">
        <v>0</v>
      </c>
      <c r="K152" s="37" t="n">
        <v>0</v>
      </c>
      <c r="L152" s="38" t="n">
        <v>0</v>
      </c>
      <c r="M152" s="39" t="n">
        <v>0</v>
      </c>
      <c r="N152" s="37" t="n">
        <v>1511731</v>
      </c>
      <c r="O152" s="38" t="n">
        <v>761464</v>
      </c>
      <c r="P152" s="39" t="n">
        <v>750267</v>
      </c>
    </row>
    <row r="153" s="31" customFormat="true" ht="16.5" hidden="false" customHeight="true" outlineLevel="0" collapsed="false">
      <c r="A153" s="32" t="n">
        <v>145</v>
      </c>
      <c r="B153" s="33" t="s">
        <v>121</v>
      </c>
      <c r="C153" s="34" t="str">
        <f aca="false">IF(F153="特","◎",IF(F153="重","○",""))</f>
        <v>○</v>
      </c>
      <c r="D153" s="33" t="s">
        <v>207</v>
      </c>
      <c r="E153" s="35" t="s">
        <v>21</v>
      </c>
      <c r="F153" s="36" t="s">
        <v>42</v>
      </c>
      <c r="G153" s="37" t="n">
        <v>1508563</v>
      </c>
      <c r="H153" s="38" t="n">
        <v>205303</v>
      </c>
      <c r="I153" s="38" t="n">
        <v>1303260</v>
      </c>
      <c r="J153" s="39" t="n">
        <v>0</v>
      </c>
      <c r="K153" s="37" t="n">
        <v>0</v>
      </c>
      <c r="L153" s="38" t="n">
        <v>0</v>
      </c>
      <c r="M153" s="39" t="n">
        <v>0</v>
      </c>
      <c r="N153" s="37" t="n">
        <v>1508563</v>
      </c>
      <c r="O153" s="38" t="n">
        <v>708077</v>
      </c>
      <c r="P153" s="39" t="n">
        <v>800486</v>
      </c>
    </row>
    <row r="154" s="31" customFormat="true" ht="16.5" hidden="false" customHeight="true" outlineLevel="0" collapsed="false">
      <c r="A154" s="32" t="n">
        <v>146</v>
      </c>
      <c r="B154" s="33" t="s">
        <v>49</v>
      </c>
      <c r="C154" s="34" t="str">
        <f aca="false">IF(F154="特","◎",IF(F154="重","○",""))</f>
        <v>○</v>
      </c>
      <c r="D154" s="33" t="s">
        <v>208</v>
      </c>
      <c r="E154" s="35" t="s">
        <v>21</v>
      </c>
      <c r="F154" s="36" t="s">
        <v>42</v>
      </c>
      <c r="G154" s="37" t="n">
        <v>1503118</v>
      </c>
      <c r="H154" s="38" t="n">
        <v>1503118</v>
      </c>
      <c r="I154" s="38" t="n">
        <v>0</v>
      </c>
      <c r="J154" s="39" t="n">
        <v>0</v>
      </c>
      <c r="K154" s="37" t="n">
        <v>819765</v>
      </c>
      <c r="L154" s="38" t="n">
        <v>15226</v>
      </c>
      <c r="M154" s="39" t="n">
        <v>804539</v>
      </c>
      <c r="N154" s="37" t="n">
        <v>683353</v>
      </c>
      <c r="O154" s="38" t="n">
        <v>249355</v>
      </c>
      <c r="P154" s="39" t="n">
        <v>433998</v>
      </c>
    </row>
    <row r="155" s="31" customFormat="true" ht="16.5" hidden="false" customHeight="true" outlineLevel="0" collapsed="false">
      <c r="A155" s="32" t="n">
        <v>147</v>
      </c>
      <c r="B155" s="33" t="s">
        <v>54</v>
      </c>
      <c r="C155" s="34" t="str">
        <f aca="false">IF(F155="特","◎",IF(F155="重","○",""))</f>
        <v/>
      </c>
      <c r="D155" s="33" t="s">
        <v>209</v>
      </c>
      <c r="E155" s="35" t="s">
        <v>80</v>
      </c>
      <c r="F155" s="36" t="s">
        <v>51</v>
      </c>
      <c r="G155" s="37" t="n">
        <v>1502840</v>
      </c>
      <c r="H155" s="38" t="n">
        <v>337585</v>
      </c>
      <c r="I155" s="38" t="n">
        <v>1165255</v>
      </c>
      <c r="J155" s="39" t="n">
        <v>0</v>
      </c>
      <c r="K155" s="37" t="n">
        <v>0</v>
      </c>
      <c r="L155" s="38" t="n">
        <v>0</v>
      </c>
      <c r="M155" s="39" t="n">
        <v>0</v>
      </c>
      <c r="N155" s="37" t="n">
        <v>1502840</v>
      </c>
      <c r="O155" s="38" t="n">
        <v>665589</v>
      </c>
      <c r="P155" s="39" t="n">
        <v>837251</v>
      </c>
    </row>
    <row r="156" s="31" customFormat="true" ht="16.5" hidden="false" customHeight="true" outlineLevel="0" collapsed="false">
      <c r="A156" s="32" t="n">
        <v>148</v>
      </c>
      <c r="B156" s="33" t="s">
        <v>29</v>
      </c>
      <c r="C156" s="34" t="str">
        <f aca="false">IF(F156="特","◎",IF(F156="重","○",""))</f>
        <v/>
      </c>
      <c r="D156" s="33" t="s">
        <v>210</v>
      </c>
      <c r="E156" s="35" t="s">
        <v>21</v>
      </c>
      <c r="F156" s="36" t="s">
        <v>51</v>
      </c>
      <c r="G156" s="37" t="n">
        <v>1436373</v>
      </c>
      <c r="H156" s="38" t="n">
        <v>604543</v>
      </c>
      <c r="I156" s="38" t="n">
        <v>831830</v>
      </c>
      <c r="J156" s="39" t="n">
        <v>0</v>
      </c>
      <c r="K156" s="37" t="n">
        <v>496268</v>
      </c>
      <c r="L156" s="38" t="n">
        <v>4870</v>
      </c>
      <c r="M156" s="39" t="n">
        <v>491398</v>
      </c>
      <c r="N156" s="37" t="n">
        <v>940105</v>
      </c>
      <c r="O156" s="38" t="n">
        <v>421676</v>
      </c>
      <c r="P156" s="39" t="n">
        <v>518429</v>
      </c>
    </row>
    <row r="157" s="31" customFormat="true" ht="16.5" hidden="false" customHeight="true" outlineLevel="0" collapsed="false">
      <c r="A157" s="32" t="n">
        <v>149</v>
      </c>
      <c r="B157" s="33" t="s">
        <v>23</v>
      </c>
      <c r="C157" s="34" t="str">
        <f aca="false">IF(F157="特","◎",IF(F157="重","○",""))</f>
        <v/>
      </c>
      <c r="D157" s="33" t="s">
        <v>211</v>
      </c>
      <c r="E157" s="35" t="s">
        <v>21</v>
      </c>
      <c r="F157" s="36" t="s">
        <v>51</v>
      </c>
      <c r="G157" s="37" t="n">
        <v>1383719</v>
      </c>
      <c r="H157" s="38" t="n">
        <v>1383719</v>
      </c>
      <c r="I157" s="38" t="n">
        <v>0</v>
      </c>
      <c r="J157" s="39" t="n">
        <v>0</v>
      </c>
      <c r="K157" s="37" t="n">
        <v>0</v>
      </c>
      <c r="L157" s="38" t="n">
        <v>0</v>
      </c>
      <c r="M157" s="39" t="n">
        <v>0</v>
      </c>
      <c r="N157" s="37" t="n">
        <v>1383719</v>
      </c>
      <c r="O157" s="38" t="n">
        <v>486598</v>
      </c>
      <c r="P157" s="39" t="n">
        <v>897121</v>
      </c>
    </row>
    <row r="158" s="31" customFormat="true" ht="16.5" hidden="false" customHeight="true" outlineLevel="0" collapsed="false">
      <c r="A158" s="51" t="n">
        <v>150</v>
      </c>
      <c r="B158" s="54" t="s">
        <v>47</v>
      </c>
      <c r="C158" s="55" t="str">
        <f aca="false">IF(F158="特","◎",IF(F158="重","○",""))</f>
        <v>○</v>
      </c>
      <c r="D158" s="54" t="s">
        <v>212</v>
      </c>
      <c r="E158" s="55" t="s">
        <v>21</v>
      </c>
      <c r="F158" s="56" t="s">
        <v>42</v>
      </c>
      <c r="G158" s="57" t="n">
        <v>1363323</v>
      </c>
      <c r="H158" s="58" t="n">
        <v>1363323</v>
      </c>
      <c r="I158" s="58" t="n">
        <v>0</v>
      </c>
      <c r="J158" s="59" t="n">
        <v>0</v>
      </c>
      <c r="K158" s="57" t="n">
        <v>667462</v>
      </c>
      <c r="L158" s="58" t="n">
        <v>0</v>
      </c>
      <c r="M158" s="59" t="n">
        <v>667462</v>
      </c>
      <c r="N158" s="57" t="n">
        <v>695861</v>
      </c>
      <c r="O158" s="58" t="n">
        <v>579141</v>
      </c>
      <c r="P158" s="59" t="n">
        <v>116720</v>
      </c>
    </row>
    <row r="159" s="31" customFormat="true" ht="16.5" hidden="false" customHeight="true" outlineLevel="0" collapsed="false">
      <c r="A159" s="22" t="n">
        <v>151</v>
      </c>
      <c r="B159" s="23" t="s">
        <v>47</v>
      </c>
      <c r="C159" s="26" t="str">
        <f aca="false">IF(F159="特","◎",IF(F159="重","○",""))</f>
        <v/>
      </c>
      <c r="D159" s="25" t="s">
        <v>213</v>
      </c>
      <c r="E159" s="26" t="s">
        <v>80</v>
      </c>
      <c r="F159" s="27" t="s">
        <v>51</v>
      </c>
      <c r="G159" s="28" t="n">
        <v>1353876</v>
      </c>
      <c r="H159" s="29" t="n">
        <v>1353876</v>
      </c>
      <c r="I159" s="29" t="n">
        <v>0</v>
      </c>
      <c r="J159" s="30" t="n">
        <v>0</v>
      </c>
      <c r="K159" s="28" t="n">
        <v>0</v>
      </c>
      <c r="L159" s="29" t="n">
        <v>0</v>
      </c>
      <c r="M159" s="30" t="n">
        <v>0</v>
      </c>
      <c r="N159" s="28" t="n">
        <v>1353876</v>
      </c>
      <c r="O159" s="29" t="n">
        <v>1353176</v>
      </c>
      <c r="P159" s="30" t="n">
        <v>700</v>
      </c>
    </row>
    <row r="160" s="31" customFormat="true" ht="16.5" hidden="false" customHeight="true" outlineLevel="0" collapsed="false">
      <c r="A160" s="32" t="n">
        <v>152</v>
      </c>
      <c r="B160" s="33" t="s">
        <v>56</v>
      </c>
      <c r="C160" s="34" t="str">
        <f aca="false">IF(F160="特","◎",IF(F160="重","○",""))</f>
        <v/>
      </c>
      <c r="D160" s="33" t="s">
        <v>214</v>
      </c>
      <c r="E160" s="35" t="s">
        <v>80</v>
      </c>
      <c r="F160" s="36" t="s">
        <v>51</v>
      </c>
      <c r="G160" s="37" t="n">
        <v>1346036</v>
      </c>
      <c r="H160" s="38" t="n">
        <v>0</v>
      </c>
      <c r="I160" s="38" t="n">
        <v>1303045</v>
      </c>
      <c r="J160" s="39" t="n">
        <v>42991</v>
      </c>
      <c r="K160" s="37" t="n">
        <v>0</v>
      </c>
      <c r="L160" s="38" t="n">
        <v>0</v>
      </c>
      <c r="M160" s="39" t="n">
        <v>0</v>
      </c>
      <c r="N160" s="37" t="n">
        <v>1303045</v>
      </c>
      <c r="O160" s="38" t="n">
        <v>667400</v>
      </c>
      <c r="P160" s="39" t="n">
        <v>635645</v>
      </c>
    </row>
    <row r="161" s="31" customFormat="true" ht="16.5" hidden="false" customHeight="true" outlineLevel="0" collapsed="false">
      <c r="A161" s="32" t="n">
        <v>153</v>
      </c>
      <c r="B161" s="33" t="s">
        <v>31</v>
      </c>
      <c r="C161" s="34" t="str">
        <f aca="false">IF(F161="特","◎",IF(F161="重","○",""))</f>
        <v>○</v>
      </c>
      <c r="D161" s="33" t="s">
        <v>215</v>
      </c>
      <c r="E161" s="35" t="s">
        <v>21</v>
      </c>
      <c r="F161" s="36" t="s">
        <v>42</v>
      </c>
      <c r="G161" s="37" t="n">
        <v>1323684</v>
      </c>
      <c r="H161" s="38" t="n">
        <v>1323684</v>
      </c>
      <c r="I161" s="38" t="n">
        <v>0</v>
      </c>
      <c r="J161" s="39" t="n">
        <v>0</v>
      </c>
      <c r="K161" s="37" t="n">
        <v>424015</v>
      </c>
      <c r="L161" s="38" t="n">
        <v>8524</v>
      </c>
      <c r="M161" s="39" t="n">
        <v>415491</v>
      </c>
      <c r="N161" s="37" t="n">
        <v>899669</v>
      </c>
      <c r="O161" s="38" t="n">
        <v>80542</v>
      </c>
      <c r="P161" s="39" t="n">
        <v>819127</v>
      </c>
    </row>
    <row r="162" s="31" customFormat="true" ht="16.5" hidden="false" customHeight="true" outlineLevel="0" collapsed="false">
      <c r="A162" s="32" t="n">
        <v>154</v>
      </c>
      <c r="B162" s="33" t="s">
        <v>56</v>
      </c>
      <c r="C162" s="34" t="str">
        <f aca="false">IF(F162="特","◎",IF(F162="重","○",""))</f>
        <v/>
      </c>
      <c r="D162" s="33" t="s">
        <v>216</v>
      </c>
      <c r="E162" s="35" t="s">
        <v>80</v>
      </c>
      <c r="F162" s="36" t="s">
        <v>51</v>
      </c>
      <c r="G162" s="37" t="n">
        <v>1302834</v>
      </c>
      <c r="H162" s="38" t="n">
        <v>1302834</v>
      </c>
      <c r="I162" s="38" t="n">
        <v>0</v>
      </c>
      <c r="J162" s="39" t="n">
        <v>0</v>
      </c>
      <c r="K162" s="37" t="n">
        <v>0</v>
      </c>
      <c r="L162" s="38" t="n">
        <v>0</v>
      </c>
      <c r="M162" s="39" t="n">
        <v>0</v>
      </c>
      <c r="N162" s="37" t="n">
        <v>1302834</v>
      </c>
      <c r="O162" s="38" t="n">
        <v>1302690</v>
      </c>
      <c r="P162" s="39" t="n">
        <v>144</v>
      </c>
    </row>
    <row r="163" s="31" customFormat="true" ht="16.5" hidden="false" customHeight="true" outlineLevel="0" collapsed="false">
      <c r="A163" s="32" t="n">
        <v>155</v>
      </c>
      <c r="B163" s="33" t="s">
        <v>121</v>
      </c>
      <c r="C163" s="34" t="str">
        <f aca="false">IF(F163="特","◎",IF(F163="重","○",""))</f>
        <v>○</v>
      </c>
      <c r="D163" s="33" t="s">
        <v>217</v>
      </c>
      <c r="E163" s="35" t="s">
        <v>21</v>
      </c>
      <c r="F163" s="36" t="s">
        <v>42</v>
      </c>
      <c r="G163" s="37" t="n">
        <v>1276721</v>
      </c>
      <c r="H163" s="38" t="n">
        <v>178701</v>
      </c>
      <c r="I163" s="38" t="n">
        <v>1098020</v>
      </c>
      <c r="J163" s="39" t="n">
        <v>0</v>
      </c>
      <c r="K163" s="37" t="n">
        <v>676</v>
      </c>
      <c r="L163" s="38" t="n">
        <v>227</v>
      </c>
      <c r="M163" s="39" t="n">
        <v>449</v>
      </c>
      <c r="N163" s="37" t="n">
        <v>1276045</v>
      </c>
      <c r="O163" s="38" t="n">
        <v>618335</v>
      </c>
      <c r="P163" s="39" t="n">
        <v>657710</v>
      </c>
    </row>
    <row r="164" s="31" customFormat="true" ht="16.5" hidden="false" customHeight="true" outlineLevel="0" collapsed="false">
      <c r="A164" s="32" t="n">
        <v>156</v>
      </c>
      <c r="B164" s="33" t="s">
        <v>61</v>
      </c>
      <c r="C164" s="34" t="str">
        <f aca="false">IF(F164="特","◎",IF(F164="重","○",""))</f>
        <v/>
      </c>
      <c r="D164" s="33" t="s">
        <v>218</v>
      </c>
      <c r="E164" s="35" t="s">
        <v>21</v>
      </c>
      <c r="F164" s="36" t="s">
        <v>51</v>
      </c>
      <c r="G164" s="37" t="n">
        <v>1271707</v>
      </c>
      <c r="H164" s="38" t="n">
        <v>1271707</v>
      </c>
      <c r="I164" s="38" t="n">
        <v>0</v>
      </c>
      <c r="J164" s="39" t="n">
        <v>0</v>
      </c>
      <c r="K164" s="37" t="n">
        <v>534207</v>
      </c>
      <c r="L164" s="38" t="n">
        <v>0</v>
      </c>
      <c r="M164" s="39" t="n">
        <v>534207</v>
      </c>
      <c r="N164" s="37" t="n">
        <v>737500</v>
      </c>
      <c r="O164" s="38" t="n">
        <v>293830</v>
      </c>
      <c r="P164" s="39" t="n">
        <v>443670</v>
      </c>
    </row>
    <row r="165" s="31" customFormat="true" ht="16.5" hidden="false" customHeight="true" outlineLevel="0" collapsed="false">
      <c r="A165" s="32" t="n">
        <v>157</v>
      </c>
      <c r="B165" s="33" t="s">
        <v>49</v>
      </c>
      <c r="C165" s="34" t="str">
        <f aca="false">IF(F165="特","◎",IF(F165="重","○",""))</f>
        <v>○</v>
      </c>
      <c r="D165" s="33" t="s">
        <v>219</v>
      </c>
      <c r="E165" s="35" t="s">
        <v>21</v>
      </c>
      <c r="F165" s="36" t="s">
        <v>42</v>
      </c>
      <c r="G165" s="37" t="n">
        <v>1269676</v>
      </c>
      <c r="H165" s="38" t="n">
        <v>883751</v>
      </c>
      <c r="I165" s="38" t="n">
        <v>385925</v>
      </c>
      <c r="J165" s="39" t="n">
        <v>0</v>
      </c>
      <c r="K165" s="37" t="n">
        <v>0</v>
      </c>
      <c r="L165" s="38" t="n">
        <v>0</v>
      </c>
      <c r="M165" s="39" t="n">
        <v>0</v>
      </c>
      <c r="N165" s="37" t="n">
        <v>1269676</v>
      </c>
      <c r="O165" s="38" t="n">
        <v>480473</v>
      </c>
      <c r="P165" s="39" t="n">
        <v>789203</v>
      </c>
    </row>
    <row r="166" s="31" customFormat="true" ht="16.5" hidden="false" customHeight="true" outlineLevel="0" collapsed="false">
      <c r="A166" s="32" t="n">
        <v>158</v>
      </c>
      <c r="B166" s="33" t="s">
        <v>106</v>
      </c>
      <c r="C166" s="34" t="str">
        <f aca="false">IF(F166="特","◎",IF(F166="重","○",""))</f>
        <v/>
      </c>
      <c r="D166" s="33" t="s">
        <v>220</v>
      </c>
      <c r="E166" s="35" t="s">
        <v>80</v>
      </c>
      <c r="F166" s="36" t="s">
        <v>51</v>
      </c>
      <c r="G166" s="37" t="n">
        <v>1198720</v>
      </c>
      <c r="H166" s="38" t="n">
        <v>96395</v>
      </c>
      <c r="I166" s="38" t="n">
        <v>1102325</v>
      </c>
      <c r="J166" s="39" t="n">
        <v>0</v>
      </c>
      <c r="K166" s="37" t="n">
        <v>0</v>
      </c>
      <c r="L166" s="38" t="n">
        <v>0</v>
      </c>
      <c r="M166" s="39" t="n">
        <v>0</v>
      </c>
      <c r="N166" s="37" t="n">
        <v>1198720</v>
      </c>
      <c r="O166" s="38" t="n">
        <v>563914</v>
      </c>
      <c r="P166" s="39" t="n">
        <v>634806</v>
      </c>
    </row>
    <row r="167" s="31" customFormat="true" ht="16.5" hidden="false" customHeight="true" outlineLevel="0" collapsed="false">
      <c r="A167" s="32" t="n">
        <v>159</v>
      </c>
      <c r="B167" s="33" t="s">
        <v>47</v>
      </c>
      <c r="C167" s="34" t="str">
        <f aca="false">IF(F167="特","◎",IF(F167="重","○",""))</f>
        <v/>
      </c>
      <c r="D167" s="33" t="s">
        <v>221</v>
      </c>
      <c r="E167" s="35" t="s">
        <v>80</v>
      </c>
      <c r="F167" s="36" t="s">
        <v>51</v>
      </c>
      <c r="G167" s="37" t="n">
        <v>1186625</v>
      </c>
      <c r="H167" s="38" t="n">
        <v>1186625</v>
      </c>
      <c r="I167" s="38" t="n">
        <v>0</v>
      </c>
      <c r="J167" s="39" t="n">
        <v>0</v>
      </c>
      <c r="K167" s="37" t="n">
        <v>0</v>
      </c>
      <c r="L167" s="38" t="n">
        <v>0</v>
      </c>
      <c r="M167" s="39" t="n">
        <v>0</v>
      </c>
      <c r="N167" s="37" t="n">
        <v>1186625</v>
      </c>
      <c r="O167" s="38" t="n">
        <v>1186625</v>
      </c>
      <c r="P167" s="39" t="n">
        <v>0</v>
      </c>
    </row>
    <row r="168" s="31" customFormat="true" ht="16.5" hidden="false" customHeight="true" outlineLevel="0" collapsed="false">
      <c r="A168" s="32" t="n">
        <v>160</v>
      </c>
      <c r="B168" s="40" t="s">
        <v>136</v>
      </c>
      <c r="C168" s="41" t="str">
        <f aca="false">IF(F168="特","◎",IF(F168="重","○",""))</f>
        <v/>
      </c>
      <c r="D168" s="33" t="s">
        <v>222</v>
      </c>
      <c r="E168" s="35" t="s">
        <v>80</v>
      </c>
      <c r="F168" s="36" t="s">
        <v>51</v>
      </c>
      <c r="G168" s="37" t="n">
        <v>1164341</v>
      </c>
      <c r="H168" s="38" t="n">
        <v>52061</v>
      </c>
      <c r="I168" s="38" t="n">
        <v>1112280</v>
      </c>
      <c r="J168" s="39" t="n">
        <v>0</v>
      </c>
      <c r="K168" s="37" t="n">
        <v>0</v>
      </c>
      <c r="L168" s="38" t="n">
        <v>0</v>
      </c>
      <c r="M168" s="39" t="n">
        <v>0</v>
      </c>
      <c r="N168" s="37" t="n">
        <v>1164341</v>
      </c>
      <c r="O168" s="38" t="n">
        <v>567355</v>
      </c>
      <c r="P168" s="39" t="n">
        <v>596986</v>
      </c>
    </row>
    <row r="169" s="31" customFormat="true" ht="16.5" hidden="false" customHeight="true" outlineLevel="0" collapsed="false">
      <c r="A169" s="44" t="n">
        <v>161</v>
      </c>
      <c r="B169" s="33" t="s">
        <v>179</v>
      </c>
      <c r="C169" s="34" t="str">
        <f aca="false">IF(F169="特","◎",IF(F169="重","○",""))</f>
        <v>○</v>
      </c>
      <c r="D169" s="45" t="s">
        <v>223</v>
      </c>
      <c r="E169" s="46" t="s">
        <v>21</v>
      </c>
      <c r="F169" s="47" t="s">
        <v>42</v>
      </c>
      <c r="G169" s="48" t="n">
        <v>1134990</v>
      </c>
      <c r="H169" s="49" t="n">
        <v>310470</v>
      </c>
      <c r="I169" s="49" t="n">
        <v>824520</v>
      </c>
      <c r="J169" s="50" t="n">
        <v>0</v>
      </c>
      <c r="K169" s="48" t="n">
        <v>0</v>
      </c>
      <c r="L169" s="49" t="n">
        <v>0</v>
      </c>
      <c r="M169" s="50" t="n">
        <v>0</v>
      </c>
      <c r="N169" s="48" t="n">
        <v>1134990</v>
      </c>
      <c r="O169" s="49" t="n">
        <v>616220</v>
      </c>
      <c r="P169" s="50" t="n">
        <v>518770</v>
      </c>
    </row>
    <row r="170" s="31" customFormat="true" ht="16.5" hidden="false" customHeight="true" outlineLevel="0" collapsed="false">
      <c r="A170" s="32" t="n">
        <v>162</v>
      </c>
      <c r="B170" s="33" t="s">
        <v>56</v>
      </c>
      <c r="C170" s="34" t="str">
        <f aca="false">IF(F170="特","◎",IF(F170="重","○",""))</f>
        <v/>
      </c>
      <c r="D170" s="33" t="s">
        <v>224</v>
      </c>
      <c r="E170" s="35" t="s">
        <v>80</v>
      </c>
      <c r="F170" s="36" t="s">
        <v>51</v>
      </c>
      <c r="G170" s="37" t="n">
        <v>1060129</v>
      </c>
      <c r="H170" s="38" t="n">
        <v>959049</v>
      </c>
      <c r="I170" s="38" t="n">
        <v>101080</v>
      </c>
      <c r="J170" s="39" t="n">
        <v>0</v>
      </c>
      <c r="K170" s="37" t="n">
        <v>0</v>
      </c>
      <c r="L170" s="38" t="n">
        <v>0</v>
      </c>
      <c r="M170" s="39" t="n">
        <v>0</v>
      </c>
      <c r="N170" s="37" t="n">
        <v>1060129</v>
      </c>
      <c r="O170" s="38" t="n">
        <v>586720</v>
      </c>
      <c r="P170" s="39" t="n">
        <v>473409</v>
      </c>
    </row>
    <row r="171" s="31" customFormat="true" ht="16.5" hidden="false" customHeight="true" outlineLevel="0" collapsed="false">
      <c r="A171" s="32" t="n">
        <v>163</v>
      </c>
      <c r="B171" s="33" t="s">
        <v>31</v>
      </c>
      <c r="C171" s="34" t="str">
        <f aca="false">IF(F171="特","◎",IF(F171="重","○",""))</f>
        <v>○</v>
      </c>
      <c r="D171" s="33" t="s">
        <v>225</v>
      </c>
      <c r="E171" s="35" t="s">
        <v>21</v>
      </c>
      <c r="F171" s="36" t="s">
        <v>42</v>
      </c>
      <c r="G171" s="37" t="n">
        <v>1058392</v>
      </c>
      <c r="H171" s="38" t="n">
        <v>1058392</v>
      </c>
      <c r="I171" s="38" t="n">
        <v>0</v>
      </c>
      <c r="J171" s="39" t="n">
        <v>0</v>
      </c>
      <c r="K171" s="37" t="n">
        <v>258398</v>
      </c>
      <c r="L171" s="38" t="n">
        <v>8797</v>
      </c>
      <c r="M171" s="39" t="n">
        <v>249601</v>
      </c>
      <c r="N171" s="37" t="n">
        <v>799994</v>
      </c>
      <c r="O171" s="38" t="n">
        <v>537673</v>
      </c>
      <c r="P171" s="39" t="n">
        <v>262321</v>
      </c>
    </row>
    <row r="172" s="31" customFormat="true" ht="16.5" hidden="false" customHeight="true" outlineLevel="0" collapsed="false">
      <c r="A172" s="32" t="n">
        <v>164</v>
      </c>
      <c r="B172" s="33" t="s">
        <v>54</v>
      </c>
      <c r="C172" s="34" t="str">
        <f aca="false">IF(F172="特","◎",IF(F172="重","○",""))</f>
        <v/>
      </c>
      <c r="D172" s="33" t="s">
        <v>226</v>
      </c>
      <c r="E172" s="35" t="s">
        <v>80</v>
      </c>
      <c r="F172" s="36" t="s">
        <v>51</v>
      </c>
      <c r="G172" s="37" t="n">
        <v>1040265</v>
      </c>
      <c r="H172" s="38" t="n">
        <v>64700</v>
      </c>
      <c r="I172" s="38" t="n">
        <v>975565</v>
      </c>
      <c r="J172" s="39" t="n">
        <v>0</v>
      </c>
      <c r="K172" s="37" t="n">
        <v>0</v>
      </c>
      <c r="L172" s="38" t="n">
        <v>0</v>
      </c>
      <c r="M172" s="39" t="n">
        <v>0</v>
      </c>
      <c r="N172" s="37" t="n">
        <v>1040265</v>
      </c>
      <c r="O172" s="38" t="n">
        <v>572835</v>
      </c>
      <c r="P172" s="39" t="n">
        <v>467430</v>
      </c>
    </row>
    <row r="173" s="31" customFormat="true" ht="16.5" hidden="false" customHeight="true" outlineLevel="0" collapsed="false">
      <c r="A173" s="32" t="n">
        <v>165</v>
      </c>
      <c r="B173" s="33" t="s">
        <v>90</v>
      </c>
      <c r="C173" s="34" t="str">
        <f aca="false">IF(F173="特","◎",IF(F173="重","○",""))</f>
        <v/>
      </c>
      <c r="D173" s="33" t="s">
        <v>227</v>
      </c>
      <c r="E173" s="35" t="s">
        <v>80</v>
      </c>
      <c r="F173" s="36" t="s">
        <v>51</v>
      </c>
      <c r="G173" s="37" t="n">
        <v>1018980</v>
      </c>
      <c r="H173" s="38" t="n">
        <v>0</v>
      </c>
      <c r="I173" s="38" t="n">
        <v>1018980</v>
      </c>
      <c r="J173" s="39" t="n">
        <v>0</v>
      </c>
      <c r="K173" s="37" t="n">
        <v>0</v>
      </c>
      <c r="L173" s="38" t="n">
        <v>0</v>
      </c>
      <c r="M173" s="39" t="n">
        <v>0</v>
      </c>
      <c r="N173" s="37" t="n">
        <v>1018980</v>
      </c>
      <c r="O173" s="38" t="n">
        <v>509490</v>
      </c>
      <c r="P173" s="39" t="n">
        <v>509490</v>
      </c>
    </row>
    <row r="174" s="31" customFormat="true" ht="16.5" hidden="false" customHeight="true" outlineLevel="0" collapsed="false">
      <c r="A174" s="32" t="n">
        <v>166</v>
      </c>
      <c r="B174" s="33" t="s">
        <v>56</v>
      </c>
      <c r="C174" s="34" t="str">
        <f aca="false">IF(F174="特","◎",IF(F174="重","○",""))</f>
        <v/>
      </c>
      <c r="D174" s="33" t="s">
        <v>228</v>
      </c>
      <c r="E174" s="35" t="s">
        <v>80</v>
      </c>
      <c r="F174" s="36" t="s">
        <v>51</v>
      </c>
      <c r="G174" s="37" t="n">
        <v>1012972</v>
      </c>
      <c r="H174" s="38" t="n">
        <v>178172</v>
      </c>
      <c r="I174" s="38" t="n">
        <v>834800</v>
      </c>
      <c r="J174" s="39" t="n">
        <v>0</v>
      </c>
      <c r="K174" s="37" t="n">
        <v>0</v>
      </c>
      <c r="L174" s="38" t="n">
        <v>0</v>
      </c>
      <c r="M174" s="39" t="n">
        <v>0</v>
      </c>
      <c r="N174" s="37" t="n">
        <v>1012972</v>
      </c>
      <c r="O174" s="38" t="n">
        <v>437865</v>
      </c>
      <c r="P174" s="39" t="n">
        <v>575107</v>
      </c>
    </row>
    <row r="175" s="31" customFormat="true" ht="16.5" hidden="false" customHeight="true" outlineLevel="0" collapsed="false">
      <c r="A175" s="32" t="n">
        <v>167</v>
      </c>
      <c r="B175" s="33" t="s">
        <v>31</v>
      </c>
      <c r="C175" s="34" t="str">
        <f aca="false">IF(F175="特","◎",IF(F175="重","○",""))</f>
        <v/>
      </c>
      <c r="D175" s="33" t="s">
        <v>229</v>
      </c>
      <c r="E175" s="35" t="s">
        <v>80</v>
      </c>
      <c r="F175" s="36" t="s">
        <v>51</v>
      </c>
      <c r="G175" s="37" t="n">
        <v>1011954</v>
      </c>
      <c r="H175" s="38" t="n">
        <v>1011954</v>
      </c>
      <c r="I175" s="38" t="n">
        <v>0</v>
      </c>
      <c r="J175" s="39" t="n">
        <v>0</v>
      </c>
      <c r="K175" s="37" t="n">
        <v>13110</v>
      </c>
      <c r="L175" s="38" t="n">
        <v>0</v>
      </c>
      <c r="M175" s="39" t="n">
        <v>13110</v>
      </c>
      <c r="N175" s="37" t="n">
        <v>998844</v>
      </c>
      <c r="O175" s="38" t="n">
        <v>679106</v>
      </c>
      <c r="P175" s="39" t="n">
        <v>319738</v>
      </c>
    </row>
    <row r="176" s="31" customFormat="true" ht="16.5" hidden="false" customHeight="true" outlineLevel="0" collapsed="false">
      <c r="A176" s="32" t="n">
        <v>168</v>
      </c>
      <c r="B176" s="33" t="s">
        <v>111</v>
      </c>
      <c r="C176" s="34" t="str">
        <f aca="false">IF(F176="特","◎",IF(F176="重","○",""))</f>
        <v/>
      </c>
      <c r="D176" s="33" t="s">
        <v>230</v>
      </c>
      <c r="E176" s="35" t="s">
        <v>21</v>
      </c>
      <c r="F176" s="36" t="s">
        <v>51</v>
      </c>
      <c r="G176" s="37" t="n">
        <v>1003988</v>
      </c>
      <c r="H176" s="38" t="n">
        <v>1003988</v>
      </c>
      <c r="I176" s="38" t="n">
        <v>0</v>
      </c>
      <c r="J176" s="39" t="n">
        <v>0</v>
      </c>
      <c r="K176" s="37" t="n">
        <v>690307</v>
      </c>
      <c r="L176" s="38" t="n">
        <v>0</v>
      </c>
      <c r="M176" s="39" t="n">
        <v>690307</v>
      </c>
      <c r="N176" s="37" t="n">
        <v>313681</v>
      </c>
      <c r="O176" s="38" t="n">
        <v>273147</v>
      </c>
      <c r="P176" s="39" t="n">
        <v>40534</v>
      </c>
    </row>
    <row r="177" s="31" customFormat="true" ht="16.5" hidden="false" customHeight="true" outlineLevel="0" collapsed="false">
      <c r="A177" s="32" t="n">
        <v>169</v>
      </c>
      <c r="B177" s="33" t="s">
        <v>106</v>
      </c>
      <c r="C177" s="34" t="str">
        <f aca="false">IF(F177="特","◎",IF(F177="重","○",""))</f>
        <v>○</v>
      </c>
      <c r="D177" s="33" t="s">
        <v>231</v>
      </c>
      <c r="E177" s="35" t="s">
        <v>21</v>
      </c>
      <c r="F177" s="36" t="s">
        <v>42</v>
      </c>
      <c r="G177" s="37" t="n">
        <v>988895</v>
      </c>
      <c r="H177" s="38" t="n">
        <v>940660</v>
      </c>
      <c r="I177" s="38" t="n">
        <v>48235</v>
      </c>
      <c r="J177" s="39" t="n">
        <v>0</v>
      </c>
      <c r="K177" s="37" t="n">
        <v>142350</v>
      </c>
      <c r="L177" s="38" t="n">
        <v>112215</v>
      </c>
      <c r="M177" s="39" t="n">
        <v>30135</v>
      </c>
      <c r="N177" s="37" t="n">
        <v>846545</v>
      </c>
      <c r="O177" s="38" t="n">
        <v>172381</v>
      </c>
      <c r="P177" s="39" t="n">
        <v>674164</v>
      </c>
    </row>
    <row r="178" s="31" customFormat="true" ht="16.5" hidden="false" customHeight="true" outlineLevel="0" collapsed="false">
      <c r="A178" s="32" t="n">
        <v>170</v>
      </c>
      <c r="B178" s="40" t="s">
        <v>56</v>
      </c>
      <c r="C178" s="41" t="str">
        <f aca="false">IF(F178="特","◎",IF(F178="重","○",""))</f>
        <v/>
      </c>
      <c r="D178" s="33" t="s">
        <v>232</v>
      </c>
      <c r="E178" s="35" t="s">
        <v>80</v>
      </c>
      <c r="F178" s="36" t="s">
        <v>51</v>
      </c>
      <c r="G178" s="37" t="n">
        <v>977501</v>
      </c>
      <c r="H178" s="38" t="n">
        <v>29711</v>
      </c>
      <c r="I178" s="38" t="n">
        <v>947790</v>
      </c>
      <c r="J178" s="39" t="n">
        <v>0</v>
      </c>
      <c r="K178" s="37" t="n">
        <v>0</v>
      </c>
      <c r="L178" s="38" t="n">
        <v>0</v>
      </c>
      <c r="M178" s="39" t="n">
        <v>0</v>
      </c>
      <c r="N178" s="37" t="n">
        <v>977501</v>
      </c>
      <c r="O178" s="38" t="n">
        <v>498286</v>
      </c>
      <c r="P178" s="39" t="n">
        <v>479215</v>
      </c>
    </row>
    <row r="179" s="31" customFormat="true" ht="16.5" hidden="false" customHeight="true" outlineLevel="0" collapsed="false">
      <c r="A179" s="44" t="n">
        <v>171</v>
      </c>
      <c r="B179" s="33" t="s">
        <v>31</v>
      </c>
      <c r="C179" s="34" t="str">
        <f aca="false">IF(F179="特","◎",IF(F179="重","○",""))</f>
        <v/>
      </c>
      <c r="D179" s="45" t="s">
        <v>233</v>
      </c>
      <c r="E179" s="46" t="s">
        <v>80</v>
      </c>
      <c r="F179" s="47" t="s">
        <v>51</v>
      </c>
      <c r="G179" s="48" t="n">
        <v>974309</v>
      </c>
      <c r="H179" s="49" t="n">
        <v>38059</v>
      </c>
      <c r="I179" s="49" t="n">
        <v>936250</v>
      </c>
      <c r="J179" s="50" t="n">
        <v>0</v>
      </c>
      <c r="K179" s="48" t="n">
        <v>0</v>
      </c>
      <c r="L179" s="49" t="n">
        <v>0</v>
      </c>
      <c r="M179" s="50" t="n">
        <v>0</v>
      </c>
      <c r="N179" s="48" t="n">
        <v>974309</v>
      </c>
      <c r="O179" s="49" t="n">
        <v>483531</v>
      </c>
      <c r="P179" s="50" t="n">
        <v>490778</v>
      </c>
    </row>
    <row r="180" s="31" customFormat="true" ht="16.5" hidden="false" customHeight="true" outlineLevel="0" collapsed="false">
      <c r="A180" s="32" t="n">
        <v>172</v>
      </c>
      <c r="B180" s="33" t="s">
        <v>54</v>
      </c>
      <c r="C180" s="34" t="str">
        <f aca="false">IF(F180="特","◎",IF(F180="重","○",""))</f>
        <v/>
      </c>
      <c r="D180" s="33" t="s">
        <v>234</v>
      </c>
      <c r="E180" s="35" t="s">
        <v>80</v>
      </c>
      <c r="F180" s="36" t="s">
        <v>51</v>
      </c>
      <c r="G180" s="37" t="n">
        <v>941979</v>
      </c>
      <c r="H180" s="38" t="n">
        <v>139</v>
      </c>
      <c r="I180" s="38" t="n">
        <v>941840</v>
      </c>
      <c r="J180" s="39" t="n">
        <v>0</v>
      </c>
      <c r="K180" s="37" t="n">
        <v>0</v>
      </c>
      <c r="L180" s="38" t="n">
        <v>0</v>
      </c>
      <c r="M180" s="39" t="n">
        <v>0</v>
      </c>
      <c r="N180" s="37" t="n">
        <v>941979</v>
      </c>
      <c r="O180" s="38" t="n">
        <v>481181</v>
      </c>
      <c r="P180" s="39" t="n">
        <v>460798</v>
      </c>
    </row>
    <row r="181" s="31" customFormat="true" ht="16.5" hidden="false" customHeight="true" outlineLevel="0" collapsed="false">
      <c r="A181" s="32" t="n">
        <v>173</v>
      </c>
      <c r="B181" s="33" t="s">
        <v>54</v>
      </c>
      <c r="C181" s="34" t="str">
        <f aca="false">IF(F181="特","◎",IF(F181="重","○",""))</f>
        <v/>
      </c>
      <c r="D181" s="33" t="s">
        <v>235</v>
      </c>
      <c r="E181" s="35" t="s">
        <v>80</v>
      </c>
      <c r="F181" s="36" t="s">
        <v>51</v>
      </c>
      <c r="G181" s="37" t="n">
        <v>940875</v>
      </c>
      <c r="H181" s="38" t="n">
        <v>12835</v>
      </c>
      <c r="I181" s="38" t="n">
        <v>928040</v>
      </c>
      <c r="J181" s="39" t="n">
        <v>0</v>
      </c>
      <c r="K181" s="37" t="n">
        <v>0</v>
      </c>
      <c r="L181" s="38" t="n">
        <v>0</v>
      </c>
      <c r="M181" s="39" t="n">
        <v>0</v>
      </c>
      <c r="N181" s="37" t="n">
        <v>940875</v>
      </c>
      <c r="O181" s="38" t="n">
        <v>476315</v>
      </c>
      <c r="P181" s="39" t="n">
        <v>464560</v>
      </c>
    </row>
    <row r="182" s="31" customFormat="true" ht="16.5" hidden="false" customHeight="true" outlineLevel="0" collapsed="false">
      <c r="A182" s="32" t="n">
        <v>174</v>
      </c>
      <c r="B182" s="33" t="s">
        <v>49</v>
      </c>
      <c r="C182" s="34" t="str">
        <f aca="false">IF(F182="特","◎",IF(F182="重","○",""))</f>
        <v>○</v>
      </c>
      <c r="D182" s="33" t="s">
        <v>236</v>
      </c>
      <c r="E182" s="35" t="s">
        <v>21</v>
      </c>
      <c r="F182" s="36" t="s">
        <v>42</v>
      </c>
      <c r="G182" s="37" t="n">
        <v>938779</v>
      </c>
      <c r="H182" s="38" t="n">
        <v>459939</v>
      </c>
      <c r="I182" s="38" t="n">
        <v>478840</v>
      </c>
      <c r="J182" s="39" t="n">
        <v>0</v>
      </c>
      <c r="K182" s="37" t="n">
        <v>0</v>
      </c>
      <c r="L182" s="38" t="n">
        <v>0</v>
      </c>
      <c r="M182" s="39" t="n">
        <v>0</v>
      </c>
      <c r="N182" s="37" t="n">
        <v>938779</v>
      </c>
      <c r="O182" s="38" t="n">
        <v>382779</v>
      </c>
      <c r="P182" s="39" t="n">
        <v>556000</v>
      </c>
    </row>
    <row r="183" s="31" customFormat="true" ht="16.5" hidden="false" customHeight="true" outlineLevel="0" collapsed="false">
      <c r="A183" s="32" t="n">
        <v>175</v>
      </c>
      <c r="B183" s="33" t="s">
        <v>49</v>
      </c>
      <c r="C183" s="34" t="str">
        <f aca="false">IF(F183="特","◎",IF(F183="重","○",""))</f>
        <v/>
      </c>
      <c r="D183" s="33" t="s">
        <v>237</v>
      </c>
      <c r="E183" s="35" t="s">
        <v>80</v>
      </c>
      <c r="F183" s="36" t="s">
        <v>51</v>
      </c>
      <c r="G183" s="37" t="n">
        <v>937235</v>
      </c>
      <c r="H183" s="38" t="n">
        <v>488890</v>
      </c>
      <c r="I183" s="38" t="n">
        <v>448345</v>
      </c>
      <c r="J183" s="39" t="n">
        <v>0</v>
      </c>
      <c r="K183" s="37" t="n">
        <v>0</v>
      </c>
      <c r="L183" s="38" t="n">
        <v>0</v>
      </c>
      <c r="M183" s="39" t="n">
        <v>0</v>
      </c>
      <c r="N183" s="37" t="n">
        <v>937235</v>
      </c>
      <c r="O183" s="38" t="n">
        <v>479363</v>
      </c>
      <c r="P183" s="39" t="n">
        <v>457872</v>
      </c>
    </row>
    <row r="184" s="31" customFormat="true" ht="16.5" hidden="false" customHeight="true" outlineLevel="0" collapsed="false">
      <c r="A184" s="32" t="n">
        <v>176</v>
      </c>
      <c r="B184" s="33" t="s">
        <v>54</v>
      </c>
      <c r="C184" s="34" t="str">
        <f aca="false">IF(F184="特","◎",IF(F184="重","○",""))</f>
        <v/>
      </c>
      <c r="D184" s="33" t="s">
        <v>238</v>
      </c>
      <c r="E184" s="35" t="s">
        <v>21</v>
      </c>
      <c r="F184" s="36" t="s">
        <v>51</v>
      </c>
      <c r="G184" s="37" t="n">
        <v>925626</v>
      </c>
      <c r="H184" s="38" t="n">
        <v>679276</v>
      </c>
      <c r="I184" s="38" t="n">
        <v>246350</v>
      </c>
      <c r="J184" s="39" t="n">
        <v>0</v>
      </c>
      <c r="K184" s="37" t="n">
        <v>62239</v>
      </c>
      <c r="L184" s="38" t="n">
        <v>0</v>
      </c>
      <c r="M184" s="39" t="n">
        <v>62239</v>
      </c>
      <c r="N184" s="37" t="n">
        <v>863387</v>
      </c>
      <c r="O184" s="38" t="n">
        <v>185568</v>
      </c>
      <c r="P184" s="39" t="n">
        <v>677819</v>
      </c>
    </row>
    <row r="185" s="31" customFormat="true" ht="16.5" hidden="false" customHeight="true" outlineLevel="0" collapsed="false">
      <c r="A185" s="32" t="n">
        <v>177</v>
      </c>
      <c r="B185" s="33" t="s">
        <v>43</v>
      </c>
      <c r="C185" s="34" t="str">
        <f aca="false">IF(F185="特","◎",IF(F185="重","○",""))</f>
        <v/>
      </c>
      <c r="D185" s="33" t="s">
        <v>239</v>
      </c>
      <c r="E185" s="35" t="s">
        <v>80</v>
      </c>
      <c r="F185" s="36" t="s">
        <v>51</v>
      </c>
      <c r="G185" s="37" t="n">
        <v>919005</v>
      </c>
      <c r="H185" s="38" t="n">
        <v>919005</v>
      </c>
      <c r="I185" s="38" t="n">
        <v>0</v>
      </c>
      <c r="J185" s="39" t="n">
        <v>0</v>
      </c>
      <c r="K185" s="37" t="n">
        <v>0</v>
      </c>
      <c r="L185" s="38" t="n">
        <v>0</v>
      </c>
      <c r="M185" s="39" t="n">
        <v>0</v>
      </c>
      <c r="N185" s="37" t="n">
        <v>919005</v>
      </c>
      <c r="O185" s="38" t="n">
        <v>0</v>
      </c>
      <c r="P185" s="39" t="n">
        <v>919005</v>
      </c>
    </row>
    <row r="186" s="31" customFormat="true" ht="16.5" hidden="false" customHeight="true" outlineLevel="0" collapsed="false">
      <c r="A186" s="32" t="n">
        <v>178</v>
      </c>
      <c r="B186" s="33" t="s">
        <v>179</v>
      </c>
      <c r="C186" s="34" t="str">
        <f aca="false">IF(F186="特","◎",IF(F186="重","○",""))</f>
        <v>○</v>
      </c>
      <c r="D186" s="33" t="s">
        <v>240</v>
      </c>
      <c r="E186" s="35" t="s">
        <v>21</v>
      </c>
      <c r="F186" s="36" t="s">
        <v>42</v>
      </c>
      <c r="G186" s="37" t="n">
        <v>918358</v>
      </c>
      <c r="H186" s="38" t="n">
        <v>918358</v>
      </c>
      <c r="I186" s="38" t="n">
        <v>0</v>
      </c>
      <c r="J186" s="39" t="n">
        <v>0</v>
      </c>
      <c r="K186" s="37" t="n">
        <v>485223</v>
      </c>
      <c r="L186" s="38" t="n">
        <v>224886</v>
      </c>
      <c r="M186" s="39" t="n">
        <v>260337</v>
      </c>
      <c r="N186" s="37" t="n">
        <v>433135</v>
      </c>
      <c r="O186" s="38" t="n">
        <v>109444</v>
      </c>
      <c r="P186" s="39" t="n">
        <v>323691</v>
      </c>
    </row>
    <row r="187" s="31" customFormat="true" ht="16.5" hidden="false" customHeight="true" outlineLevel="0" collapsed="false">
      <c r="A187" s="32" t="n">
        <v>179</v>
      </c>
      <c r="B187" s="33" t="s">
        <v>31</v>
      </c>
      <c r="C187" s="34" t="str">
        <f aca="false">IF(F187="特","◎",IF(F187="重","○",""))</f>
        <v/>
      </c>
      <c r="D187" s="33" t="s">
        <v>241</v>
      </c>
      <c r="E187" s="35" t="s">
        <v>80</v>
      </c>
      <c r="F187" s="36" t="s">
        <v>51</v>
      </c>
      <c r="G187" s="37" t="n">
        <v>894747</v>
      </c>
      <c r="H187" s="38" t="n">
        <v>84672</v>
      </c>
      <c r="I187" s="38" t="n">
        <v>810075</v>
      </c>
      <c r="J187" s="39" t="n">
        <v>0</v>
      </c>
      <c r="K187" s="37" t="n">
        <v>0</v>
      </c>
      <c r="L187" s="38" t="n">
        <v>0</v>
      </c>
      <c r="M187" s="39" t="n">
        <v>0</v>
      </c>
      <c r="N187" s="37" t="n">
        <v>894747</v>
      </c>
      <c r="O187" s="38" t="n">
        <v>415380</v>
      </c>
      <c r="P187" s="39" t="n">
        <v>479367</v>
      </c>
    </row>
    <row r="188" s="31" customFormat="true" ht="16.5" hidden="false" customHeight="true" outlineLevel="0" collapsed="false">
      <c r="A188" s="32" t="n">
        <v>180</v>
      </c>
      <c r="B188" s="40" t="s">
        <v>121</v>
      </c>
      <c r="C188" s="41" t="str">
        <f aca="false">IF(F188="特","◎",IF(F188="重","○",""))</f>
        <v/>
      </c>
      <c r="D188" s="33" t="s">
        <v>242</v>
      </c>
      <c r="E188" s="35" t="s">
        <v>80</v>
      </c>
      <c r="F188" s="36" t="s">
        <v>51</v>
      </c>
      <c r="G188" s="37" t="n">
        <v>888369</v>
      </c>
      <c r="H188" s="38" t="n">
        <v>31024</v>
      </c>
      <c r="I188" s="38" t="n">
        <v>857345</v>
      </c>
      <c r="J188" s="39" t="n">
        <v>0</v>
      </c>
      <c r="K188" s="37" t="n">
        <v>0</v>
      </c>
      <c r="L188" s="38" t="n">
        <v>0</v>
      </c>
      <c r="M188" s="39" t="n">
        <v>0</v>
      </c>
      <c r="N188" s="37" t="n">
        <v>888369</v>
      </c>
      <c r="O188" s="38" t="n">
        <v>431595</v>
      </c>
      <c r="P188" s="39" t="n">
        <v>456774</v>
      </c>
    </row>
    <row r="189" s="31" customFormat="true" ht="16.5" hidden="false" customHeight="true" outlineLevel="0" collapsed="false">
      <c r="A189" s="44" t="n">
        <v>181</v>
      </c>
      <c r="B189" s="33" t="s">
        <v>19</v>
      </c>
      <c r="C189" s="34" t="str">
        <f aca="false">IF(F189="特","◎",IF(F189="重","○",""))</f>
        <v/>
      </c>
      <c r="D189" s="45" t="s">
        <v>243</v>
      </c>
      <c r="E189" s="46" t="s">
        <v>80</v>
      </c>
      <c r="F189" s="47" t="s">
        <v>51</v>
      </c>
      <c r="G189" s="48" t="n">
        <v>885068</v>
      </c>
      <c r="H189" s="49" t="n">
        <v>113</v>
      </c>
      <c r="I189" s="49" t="n">
        <v>884955</v>
      </c>
      <c r="J189" s="50" t="n">
        <v>0</v>
      </c>
      <c r="K189" s="48" t="n">
        <v>0</v>
      </c>
      <c r="L189" s="49" t="n">
        <v>0</v>
      </c>
      <c r="M189" s="50" t="n">
        <v>0</v>
      </c>
      <c r="N189" s="48" t="n">
        <v>885068</v>
      </c>
      <c r="O189" s="49" t="n">
        <v>437438</v>
      </c>
      <c r="P189" s="50" t="n">
        <v>447630</v>
      </c>
    </row>
    <row r="190" s="31" customFormat="true" ht="16.5" hidden="false" customHeight="true" outlineLevel="0" collapsed="false">
      <c r="A190" s="32" t="n">
        <v>182</v>
      </c>
      <c r="B190" s="33" t="s">
        <v>49</v>
      </c>
      <c r="C190" s="34" t="str">
        <f aca="false">IF(F190="特","◎",IF(F190="重","○",""))</f>
        <v/>
      </c>
      <c r="D190" s="33" t="s">
        <v>244</v>
      </c>
      <c r="E190" s="35" t="s">
        <v>21</v>
      </c>
      <c r="F190" s="36" t="s">
        <v>51</v>
      </c>
      <c r="G190" s="37" t="n">
        <v>860835</v>
      </c>
      <c r="H190" s="38" t="n">
        <v>860835</v>
      </c>
      <c r="I190" s="38" t="n">
        <v>0</v>
      </c>
      <c r="J190" s="39" t="n">
        <v>0</v>
      </c>
      <c r="K190" s="37" t="n">
        <v>22129</v>
      </c>
      <c r="L190" s="38" t="n">
        <v>0</v>
      </c>
      <c r="M190" s="39" t="n">
        <v>22129</v>
      </c>
      <c r="N190" s="37" t="n">
        <v>838706</v>
      </c>
      <c r="O190" s="38" t="n">
        <v>110841</v>
      </c>
      <c r="P190" s="39" t="n">
        <v>727865</v>
      </c>
    </row>
    <row r="191" s="31" customFormat="true" ht="16.5" hidden="false" customHeight="true" outlineLevel="0" collapsed="false">
      <c r="A191" s="32" t="n">
        <v>183</v>
      </c>
      <c r="B191" s="33" t="s">
        <v>54</v>
      </c>
      <c r="C191" s="34" t="str">
        <f aca="false">IF(F191="特","◎",IF(F191="重","○",""))</f>
        <v/>
      </c>
      <c r="D191" s="33" t="s">
        <v>245</v>
      </c>
      <c r="E191" s="35" t="s">
        <v>21</v>
      </c>
      <c r="F191" s="36" t="s">
        <v>51</v>
      </c>
      <c r="G191" s="37" t="n">
        <v>855163</v>
      </c>
      <c r="H191" s="38" t="n">
        <v>855163</v>
      </c>
      <c r="I191" s="38" t="n">
        <v>0</v>
      </c>
      <c r="J191" s="39" t="n">
        <v>0</v>
      </c>
      <c r="K191" s="37" t="n">
        <v>240115</v>
      </c>
      <c r="L191" s="38" t="n">
        <v>3044</v>
      </c>
      <c r="M191" s="39" t="n">
        <v>237071</v>
      </c>
      <c r="N191" s="37" t="n">
        <v>615048</v>
      </c>
      <c r="O191" s="38" t="n">
        <v>288605</v>
      </c>
      <c r="P191" s="39" t="n">
        <v>326443</v>
      </c>
    </row>
    <row r="192" s="31" customFormat="true" ht="16.5" hidden="false" customHeight="true" outlineLevel="0" collapsed="false">
      <c r="A192" s="32" t="n">
        <v>184</v>
      </c>
      <c r="B192" s="33" t="s">
        <v>47</v>
      </c>
      <c r="C192" s="34" t="str">
        <f aca="false">IF(F192="特","◎",IF(F192="重","○",""))</f>
        <v/>
      </c>
      <c r="D192" s="33" t="s">
        <v>246</v>
      </c>
      <c r="E192" s="35" t="s">
        <v>80</v>
      </c>
      <c r="F192" s="36" t="s">
        <v>51</v>
      </c>
      <c r="G192" s="37" t="n">
        <v>850134</v>
      </c>
      <c r="H192" s="38" t="n">
        <v>850134</v>
      </c>
      <c r="I192" s="38" t="n">
        <v>0</v>
      </c>
      <c r="J192" s="39" t="n">
        <v>0</v>
      </c>
      <c r="K192" s="37" t="n">
        <v>17302</v>
      </c>
      <c r="L192" s="38" t="n">
        <v>0</v>
      </c>
      <c r="M192" s="39" t="n">
        <v>17302</v>
      </c>
      <c r="N192" s="37" t="n">
        <v>832832</v>
      </c>
      <c r="O192" s="38" t="n">
        <v>35573</v>
      </c>
      <c r="P192" s="39" t="n">
        <v>797259</v>
      </c>
    </row>
    <row r="193" s="31" customFormat="true" ht="16.5" hidden="false" customHeight="true" outlineLevel="0" collapsed="false">
      <c r="A193" s="32" t="n">
        <v>185</v>
      </c>
      <c r="B193" s="33" t="s">
        <v>27</v>
      </c>
      <c r="C193" s="34" t="str">
        <f aca="false">IF(F193="特","◎",IF(F193="重","○",""))</f>
        <v/>
      </c>
      <c r="D193" s="33" t="s">
        <v>247</v>
      </c>
      <c r="E193" s="35" t="s">
        <v>80</v>
      </c>
      <c r="F193" s="36" t="s">
        <v>51</v>
      </c>
      <c r="G193" s="37" t="n">
        <v>838325</v>
      </c>
      <c r="H193" s="38" t="n">
        <v>838325</v>
      </c>
      <c r="I193" s="38" t="n">
        <v>0</v>
      </c>
      <c r="J193" s="39" t="n">
        <v>0</v>
      </c>
      <c r="K193" s="37" t="n">
        <v>0</v>
      </c>
      <c r="L193" s="38" t="n">
        <v>0</v>
      </c>
      <c r="M193" s="39" t="n">
        <v>0</v>
      </c>
      <c r="N193" s="37" t="n">
        <v>838325</v>
      </c>
      <c r="O193" s="38" t="n">
        <v>237584</v>
      </c>
      <c r="P193" s="39" t="n">
        <v>600741</v>
      </c>
    </row>
    <row r="194" s="31" customFormat="true" ht="16.5" hidden="false" customHeight="true" outlineLevel="0" collapsed="false">
      <c r="A194" s="32" t="n">
        <v>186</v>
      </c>
      <c r="B194" s="33" t="s">
        <v>63</v>
      </c>
      <c r="C194" s="34" t="str">
        <f aca="false">IF(F194="特","◎",IF(F194="重","○",""))</f>
        <v/>
      </c>
      <c r="D194" s="33" t="s">
        <v>248</v>
      </c>
      <c r="E194" s="35" t="s">
        <v>21</v>
      </c>
      <c r="F194" s="36" t="s">
        <v>51</v>
      </c>
      <c r="G194" s="37" t="n">
        <v>821336</v>
      </c>
      <c r="H194" s="38" t="n">
        <v>301626</v>
      </c>
      <c r="I194" s="38" t="n">
        <v>519710</v>
      </c>
      <c r="J194" s="39" t="n">
        <v>0</v>
      </c>
      <c r="K194" s="37" t="n">
        <v>0</v>
      </c>
      <c r="L194" s="38" t="n">
        <v>0</v>
      </c>
      <c r="M194" s="39" t="n">
        <v>0</v>
      </c>
      <c r="N194" s="37" t="n">
        <v>821336</v>
      </c>
      <c r="O194" s="38" t="n">
        <v>260436</v>
      </c>
      <c r="P194" s="39" t="n">
        <v>560900</v>
      </c>
    </row>
    <row r="195" s="31" customFormat="true" ht="16.5" hidden="false" customHeight="true" outlineLevel="0" collapsed="false">
      <c r="A195" s="32" t="n">
        <v>187</v>
      </c>
      <c r="B195" s="33" t="s">
        <v>179</v>
      </c>
      <c r="C195" s="34" t="str">
        <f aca="false">IF(F195="特","◎",IF(F195="重","○",""))</f>
        <v/>
      </c>
      <c r="D195" s="33" t="s">
        <v>249</v>
      </c>
      <c r="E195" s="35" t="s">
        <v>80</v>
      </c>
      <c r="F195" s="36" t="s">
        <v>51</v>
      </c>
      <c r="G195" s="37" t="n">
        <v>821305</v>
      </c>
      <c r="H195" s="38" t="n">
        <v>60925</v>
      </c>
      <c r="I195" s="38" t="n">
        <v>760380</v>
      </c>
      <c r="J195" s="39" t="n">
        <v>0</v>
      </c>
      <c r="K195" s="37" t="n">
        <v>0</v>
      </c>
      <c r="L195" s="38" t="n">
        <v>0</v>
      </c>
      <c r="M195" s="39" t="n">
        <v>0</v>
      </c>
      <c r="N195" s="37" t="n">
        <v>821305</v>
      </c>
      <c r="O195" s="38" t="n">
        <v>408312</v>
      </c>
      <c r="P195" s="39" t="n">
        <v>412993</v>
      </c>
    </row>
    <row r="196" s="31" customFormat="true" ht="16.5" hidden="false" customHeight="true" outlineLevel="0" collapsed="false">
      <c r="A196" s="32" t="n">
        <v>188</v>
      </c>
      <c r="B196" s="33" t="s">
        <v>121</v>
      </c>
      <c r="C196" s="34" t="str">
        <f aca="false">IF(F196="特","◎",IF(F196="重","○",""))</f>
        <v>○</v>
      </c>
      <c r="D196" s="33" t="s">
        <v>250</v>
      </c>
      <c r="E196" s="35" t="s">
        <v>21</v>
      </c>
      <c r="F196" s="36" t="s">
        <v>42</v>
      </c>
      <c r="G196" s="37" t="n">
        <v>814231</v>
      </c>
      <c r="H196" s="38" t="n">
        <v>425301</v>
      </c>
      <c r="I196" s="38" t="n">
        <v>388930</v>
      </c>
      <c r="J196" s="39" t="n">
        <v>0</v>
      </c>
      <c r="K196" s="37" t="n">
        <v>0</v>
      </c>
      <c r="L196" s="38" t="n">
        <v>0</v>
      </c>
      <c r="M196" s="39" t="n">
        <v>0</v>
      </c>
      <c r="N196" s="37" t="n">
        <v>814231</v>
      </c>
      <c r="O196" s="38" t="n">
        <v>439907</v>
      </c>
      <c r="P196" s="39" t="n">
        <v>374324</v>
      </c>
    </row>
    <row r="197" s="31" customFormat="true" ht="16.5" hidden="false" customHeight="true" outlineLevel="0" collapsed="false">
      <c r="A197" s="32" t="n">
        <v>189</v>
      </c>
      <c r="B197" s="33" t="s">
        <v>49</v>
      </c>
      <c r="C197" s="34" t="str">
        <f aca="false">IF(F197="特","◎",IF(F197="重","○",""))</f>
        <v/>
      </c>
      <c r="D197" s="33" t="s">
        <v>251</v>
      </c>
      <c r="E197" s="35" t="s">
        <v>80</v>
      </c>
      <c r="F197" s="36" t="s">
        <v>51</v>
      </c>
      <c r="G197" s="37" t="n">
        <v>809004</v>
      </c>
      <c r="H197" s="38" t="n">
        <v>312324</v>
      </c>
      <c r="I197" s="38" t="n">
        <v>496680</v>
      </c>
      <c r="J197" s="39" t="n">
        <v>0</v>
      </c>
      <c r="K197" s="37" t="n">
        <v>15470</v>
      </c>
      <c r="L197" s="38" t="n">
        <v>0</v>
      </c>
      <c r="M197" s="39" t="n">
        <v>15470</v>
      </c>
      <c r="N197" s="37" t="n">
        <v>793534</v>
      </c>
      <c r="O197" s="38" t="n">
        <v>347039</v>
      </c>
      <c r="P197" s="39" t="n">
        <v>446495</v>
      </c>
    </row>
    <row r="198" s="31" customFormat="true" ht="16.5" hidden="false" customHeight="true" outlineLevel="0" collapsed="false">
      <c r="A198" s="32" t="n">
        <v>190</v>
      </c>
      <c r="B198" s="40" t="s">
        <v>31</v>
      </c>
      <c r="C198" s="41" t="str">
        <f aca="false">IF(F198="特","◎",IF(F198="重","○",""))</f>
        <v>○</v>
      </c>
      <c r="D198" s="33" t="s">
        <v>252</v>
      </c>
      <c r="E198" s="35" t="s">
        <v>21</v>
      </c>
      <c r="F198" s="36" t="s">
        <v>42</v>
      </c>
      <c r="G198" s="37" t="n">
        <v>807888</v>
      </c>
      <c r="H198" s="38" t="n">
        <v>807888</v>
      </c>
      <c r="I198" s="38" t="n">
        <v>0</v>
      </c>
      <c r="J198" s="39" t="n">
        <v>0</v>
      </c>
      <c r="K198" s="37" t="n">
        <v>9251</v>
      </c>
      <c r="L198" s="38" t="n">
        <v>794</v>
      </c>
      <c r="M198" s="39" t="n">
        <v>8457</v>
      </c>
      <c r="N198" s="37" t="n">
        <v>798637</v>
      </c>
      <c r="O198" s="38" t="n">
        <v>547766</v>
      </c>
      <c r="P198" s="39" t="n">
        <v>250871</v>
      </c>
    </row>
    <row r="199" s="31" customFormat="true" ht="20.25" hidden="false" customHeight="true" outlineLevel="0" collapsed="false">
      <c r="A199" s="44" t="n">
        <v>191</v>
      </c>
      <c r="B199" s="33" t="s">
        <v>121</v>
      </c>
      <c r="C199" s="34" t="str">
        <f aca="false">IF(F199="特","◎",IF(F199="重","○",""))</f>
        <v/>
      </c>
      <c r="D199" s="45" t="s">
        <v>253</v>
      </c>
      <c r="E199" s="46" t="s">
        <v>80</v>
      </c>
      <c r="F199" s="47" t="s">
        <v>51</v>
      </c>
      <c r="G199" s="48" t="n">
        <v>794562</v>
      </c>
      <c r="H199" s="49" t="n">
        <v>76002</v>
      </c>
      <c r="I199" s="49" t="n">
        <v>718560</v>
      </c>
      <c r="J199" s="50" t="n">
        <v>0</v>
      </c>
      <c r="K199" s="48" t="n">
        <v>0</v>
      </c>
      <c r="L199" s="49" t="n">
        <v>0</v>
      </c>
      <c r="M199" s="50" t="n">
        <v>0</v>
      </c>
      <c r="N199" s="48" t="n">
        <v>794562</v>
      </c>
      <c r="O199" s="49" t="n">
        <v>380884</v>
      </c>
      <c r="P199" s="50" t="n">
        <v>413678</v>
      </c>
    </row>
    <row r="200" s="31" customFormat="true" ht="16.5" hidden="false" customHeight="true" outlineLevel="0" collapsed="false">
      <c r="A200" s="32" t="n">
        <v>192</v>
      </c>
      <c r="B200" s="33" t="s">
        <v>56</v>
      </c>
      <c r="C200" s="34" t="str">
        <f aca="false">IF(F200="特","◎",IF(F200="重","○",""))</f>
        <v/>
      </c>
      <c r="D200" s="33" t="s">
        <v>254</v>
      </c>
      <c r="E200" s="35" t="s">
        <v>80</v>
      </c>
      <c r="F200" s="36" t="s">
        <v>51</v>
      </c>
      <c r="G200" s="37" t="n">
        <v>766785</v>
      </c>
      <c r="H200" s="38" t="n">
        <v>0</v>
      </c>
      <c r="I200" s="38" t="n">
        <v>766785</v>
      </c>
      <c r="J200" s="39" t="n">
        <v>0</v>
      </c>
      <c r="K200" s="37" t="n">
        <v>0</v>
      </c>
      <c r="L200" s="38" t="n">
        <v>0</v>
      </c>
      <c r="M200" s="39" t="n">
        <v>0</v>
      </c>
      <c r="N200" s="37" t="n">
        <v>766785</v>
      </c>
      <c r="O200" s="38" t="n">
        <v>368505</v>
      </c>
      <c r="P200" s="39" t="n">
        <v>398280</v>
      </c>
    </row>
    <row r="201" s="31" customFormat="true" ht="16.5" hidden="false" customHeight="true" outlineLevel="0" collapsed="false">
      <c r="A201" s="32" t="n">
        <v>193</v>
      </c>
      <c r="B201" s="33" t="s">
        <v>88</v>
      </c>
      <c r="C201" s="34" t="str">
        <f aca="false">IF(F201="特","◎",IF(F201="重","○",""))</f>
        <v>○</v>
      </c>
      <c r="D201" s="33" t="s">
        <v>255</v>
      </c>
      <c r="E201" s="35" t="s">
        <v>21</v>
      </c>
      <c r="F201" s="36" t="s">
        <v>42</v>
      </c>
      <c r="G201" s="37" t="n">
        <v>765615</v>
      </c>
      <c r="H201" s="38" t="n">
        <v>56095</v>
      </c>
      <c r="I201" s="38" t="n">
        <v>709520</v>
      </c>
      <c r="J201" s="39" t="n">
        <v>0</v>
      </c>
      <c r="K201" s="37" t="n">
        <v>0</v>
      </c>
      <c r="L201" s="38" t="n">
        <v>0</v>
      </c>
      <c r="M201" s="39" t="n">
        <v>0</v>
      </c>
      <c r="N201" s="37" t="n">
        <v>765615</v>
      </c>
      <c r="O201" s="38" t="n">
        <v>381110</v>
      </c>
      <c r="P201" s="39" t="n">
        <v>384505</v>
      </c>
    </row>
    <row r="202" s="31" customFormat="true" ht="16.5" hidden="false" customHeight="true" outlineLevel="0" collapsed="false">
      <c r="A202" s="32" t="n">
        <v>194</v>
      </c>
      <c r="B202" s="33" t="s">
        <v>115</v>
      </c>
      <c r="C202" s="34" t="str">
        <f aca="false">IF(F202="特","◎",IF(F202="重","○",""))</f>
        <v/>
      </c>
      <c r="D202" s="33" t="s">
        <v>256</v>
      </c>
      <c r="E202" s="35" t="s">
        <v>80</v>
      </c>
      <c r="F202" s="36" t="s">
        <v>51</v>
      </c>
      <c r="G202" s="37" t="n">
        <v>742514</v>
      </c>
      <c r="H202" s="38" t="n">
        <v>742514</v>
      </c>
      <c r="I202" s="38" t="n">
        <v>0</v>
      </c>
      <c r="J202" s="39" t="n">
        <v>0</v>
      </c>
      <c r="K202" s="37" t="n">
        <v>14575</v>
      </c>
      <c r="L202" s="38" t="n">
        <v>0</v>
      </c>
      <c r="M202" s="39" t="n">
        <v>14575</v>
      </c>
      <c r="N202" s="37" t="n">
        <v>727939</v>
      </c>
      <c r="O202" s="38" t="n">
        <v>436738</v>
      </c>
      <c r="P202" s="39" t="n">
        <v>291201</v>
      </c>
    </row>
    <row r="203" s="31" customFormat="true" ht="16.5" hidden="false" customHeight="true" outlineLevel="0" collapsed="false">
      <c r="A203" s="32" t="n">
        <v>195</v>
      </c>
      <c r="B203" s="33" t="s">
        <v>177</v>
      </c>
      <c r="C203" s="34" t="str">
        <f aca="false">IF(F203="特","◎",IF(F203="重","○",""))</f>
        <v/>
      </c>
      <c r="D203" s="33" t="s">
        <v>257</v>
      </c>
      <c r="E203" s="35" t="s">
        <v>80</v>
      </c>
      <c r="F203" s="36" t="s">
        <v>51</v>
      </c>
      <c r="G203" s="37" t="n">
        <v>727220</v>
      </c>
      <c r="H203" s="38" t="n">
        <v>4930</v>
      </c>
      <c r="I203" s="38" t="n">
        <v>722290</v>
      </c>
      <c r="J203" s="39" t="n">
        <v>0</v>
      </c>
      <c r="K203" s="37" t="n">
        <v>0</v>
      </c>
      <c r="L203" s="38" t="n">
        <v>0</v>
      </c>
      <c r="M203" s="39" t="n">
        <v>0</v>
      </c>
      <c r="N203" s="37" t="n">
        <v>727220</v>
      </c>
      <c r="O203" s="38" t="n">
        <v>364019</v>
      </c>
      <c r="P203" s="39" t="n">
        <v>363201</v>
      </c>
    </row>
    <row r="204" s="31" customFormat="true" ht="16.5" hidden="false" customHeight="true" outlineLevel="0" collapsed="false">
      <c r="A204" s="32" t="n">
        <v>196</v>
      </c>
      <c r="B204" s="33" t="s">
        <v>56</v>
      </c>
      <c r="C204" s="34" t="str">
        <f aca="false">IF(F204="特","◎",IF(F204="重","○",""))</f>
        <v/>
      </c>
      <c r="D204" s="33" t="s">
        <v>258</v>
      </c>
      <c r="E204" s="35" t="s">
        <v>80</v>
      </c>
      <c r="F204" s="36" t="s">
        <v>51</v>
      </c>
      <c r="G204" s="37" t="n">
        <v>697945</v>
      </c>
      <c r="H204" s="38" t="n">
        <v>0</v>
      </c>
      <c r="I204" s="38" t="n">
        <v>697945</v>
      </c>
      <c r="J204" s="39" t="n">
        <v>0</v>
      </c>
      <c r="K204" s="37" t="n">
        <v>0</v>
      </c>
      <c r="L204" s="38" t="n">
        <v>0</v>
      </c>
      <c r="M204" s="39" t="n">
        <v>0</v>
      </c>
      <c r="N204" s="37" t="n">
        <v>697945</v>
      </c>
      <c r="O204" s="38" t="n">
        <v>333900</v>
      </c>
      <c r="P204" s="39" t="n">
        <v>364045</v>
      </c>
    </row>
    <row r="205" s="31" customFormat="true" ht="16.5" hidden="false" customHeight="true" outlineLevel="0" collapsed="false">
      <c r="A205" s="32" t="n">
        <v>197</v>
      </c>
      <c r="B205" s="33" t="s">
        <v>121</v>
      </c>
      <c r="C205" s="34" t="str">
        <f aca="false">IF(F205="特","◎",IF(F205="重","○",""))</f>
        <v/>
      </c>
      <c r="D205" s="33" t="s">
        <v>259</v>
      </c>
      <c r="E205" s="35" t="s">
        <v>80</v>
      </c>
      <c r="F205" s="36" t="s">
        <v>51</v>
      </c>
      <c r="G205" s="37" t="n">
        <v>696252</v>
      </c>
      <c r="H205" s="38" t="n">
        <v>262962</v>
      </c>
      <c r="I205" s="38" t="n">
        <v>433290</v>
      </c>
      <c r="J205" s="39" t="n">
        <v>0</v>
      </c>
      <c r="K205" s="37" t="n">
        <v>0</v>
      </c>
      <c r="L205" s="38" t="n">
        <v>0</v>
      </c>
      <c r="M205" s="39" t="n">
        <v>0</v>
      </c>
      <c r="N205" s="37" t="n">
        <v>696252</v>
      </c>
      <c r="O205" s="38" t="n">
        <v>180011</v>
      </c>
      <c r="P205" s="39" t="n">
        <v>516241</v>
      </c>
    </row>
    <row r="206" s="31" customFormat="true" ht="16.5" hidden="false" customHeight="true" outlineLevel="0" collapsed="false">
      <c r="A206" s="32" t="n">
        <v>198</v>
      </c>
      <c r="B206" s="33" t="s">
        <v>56</v>
      </c>
      <c r="C206" s="34" t="str">
        <f aca="false">IF(F206="特","◎",IF(F206="重","○",""))</f>
        <v/>
      </c>
      <c r="D206" s="62" t="s">
        <v>260</v>
      </c>
      <c r="E206" s="35" t="s">
        <v>80</v>
      </c>
      <c r="F206" s="36" t="s">
        <v>51</v>
      </c>
      <c r="G206" s="37" t="n">
        <v>694334</v>
      </c>
      <c r="H206" s="38" t="n">
        <v>17449</v>
      </c>
      <c r="I206" s="38" t="n">
        <v>676885</v>
      </c>
      <c r="J206" s="39" t="n">
        <v>0</v>
      </c>
      <c r="K206" s="37" t="n">
        <v>0</v>
      </c>
      <c r="L206" s="38" t="n">
        <v>0</v>
      </c>
      <c r="M206" s="39" t="n">
        <v>0</v>
      </c>
      <c r="N206" s="37" t="n">
        <v>694334</v>
      </c>
      <c r="O206" s="38" t="n">
        <v>412448</v>
      </c>
      <c r="P206" s="39" t="n">
        <v>281886</v>
      </c>
    </row>
    <row r="207" s="31" customFormat="true" ht="16.5" hidden="false" customHeight="true" outlineLevel="0" collapsed="false">
      <c r="A207" s="32" t="n">
        <v>199</v>
      </c>
      <c r="B207" s="33" t="s">
        <v>86</v>
      </c>
      <c r="C207" s="34" t="str">
        <f aca="false">IF(F207="特","◎",IF(F207="重","○",""))</f>
        <v/>
      </c>
      <c r="D207" s="33" t="s">
        <v>261</v>
      </c>
      <c r="E207" s="35" t="s">
        <v>80</v>
      </c>
      <c r="F207" s="36" t="s">
        <v>51</v>
      </c>
      <c r="G207" s="37" t="n">
        <v>649074</v>
      </c>
      <c r="H207" s="38" t="n">
        <v>24</v>
      </c>
      <c r="I207" s="38" t="n">
        <v>649050</v>
      </c>
      <c r="J207" s="39" t="n">
        <v>0</v>
      </c>
      <c r="K207" s="37" t="n">
        <v>0</v>
      </c>
      <c r="L207" s="38" t="n">
        <v>0</v>
      </c>
      <c r="M207" s="39" t="n">
        <v>0</v>
      </c>
      <c r="N207" s="37" t="n">
        <v>649074</v>
      </c>
      <c r="O207" s="38" t="n">
        <v>346257</v>
      </c>
      <c r="P207" s="39" t="n">
        <v>302817</v>
      </c>
    </row>
    <row r="208" s="31" customFormat="true" ht="16.5" hidden="false" customHeight="true" outlineLevel="0" collapsed="false">
      <c r="A208" s="51" t="n">
        <v>200</v>
      </c>
      <c r="B208" s="54" t="s">
        <v>61</v>
      </c>
      <c r="C208" s="55" t="str">
        <f aca="false">IF(F208="特","◎",IF(F208="重","○",""))</f>
        <v/>
      </c>
      <c r="D208" s="54" t="s">
        <v>262</v>
      </c>
      <c r="E208" s="55" t="s">
        <v>80</v>
      </c>
      <c r="F208" s="56" t="s">
        <v>51</v>
      </c>
      <c r="G208" s="57" t="n">
        <v>644177</v>
      </c>
      <c r="H208" s="58" t="n">
        <v>644177</v>
      </c>
      <c r="I208" s="58" t="n">
        <v>0</v>
      </c>
      <c r="J208" s="59" t="n">
        <v>0</v>
      </c>
      <c r="K208" s="57" t="n">
        <v>0</v>
      </c>
      <c r="L208" s="58" t="n">
        <v>0</v>
      </c>
      <c r="M208" s="59" t="n">
        <v>0</v>
      </c>
      <c r="N208" s="57" t="n">
        <v>644177</v>
      </c>
      <c r="O208" s="58" t="n">
        <v>0</v>
      </c>
      <c r="P208" s="59" t="n">
        <v>644177</v>
      </c>
    </row>
    <row r="209" s="31" customFormat="true" ht="16.5" hidden="false" customHeight="true" outlineLevel="0" collapsed="false">
      <c r="A209" s="22" t="n">
        <v>201</v>
      </c>
      <c r="B209" s="23" t="s">
        <v>31</v>
      </c>
      <c r="C209" s="24" t="str">
        <f aca="false">IF(F209="特","◎",IF(F209="重","○",""))</f>
        <v/>
      </c>
      <c r="D209" s="25" t="s">
        <v>263</v>
      </c>
      <c r="E209" s="26" t="s">
        <v>80</v>
      </c>
      <c r="F209" s="27" t="s">
        <v>51</v>
      </c>
      <c r="G209" s="28" t="n">
        <v>624075</v>
      </c>
      <c r="H209" s="29" t="n">
        <v>624075</v>
      </c>
      <c r="I209" s="29" t="n">
        <v>0</v>
      </c>
      <c r="J209" s="30" t="n">
        <v>0</v>
      </c>
      <c r="K209" s="28" t="n">
        <v>0</v>
      </c>
      <c r="L209" s="29" t="n">
        <v>0</v>
      </c>
      <c r="M209" s="30" t="n">
        <v>0</v>
      </c>
      <c r="N209" s="28" t="n">
        <v>624075</v>
      </c>
      <c r="O209" s="29" t="n">
        <v>602805</v>
      </c>
      <c r="P209" s="30" t="n">
        <v>21270</v>
      </c>
    </row>
    <row r="210" s="31" customFormat="true" ht="16.5" hidden="false" customHeight="true" outlineLevel="0" collapsed="false">
      <c r="A210" s="32" t="n">
        <v>202</v>
      </c>
      <c r="B210" s="33" t="s">
        <v>90</v>
      </c>
      <c r="C210" s="34" t="str">
        <f aca="false">IF(F210="特","◎",IF(F210="重","○",""))</f>
        <v/>
      </c>
      <c r="D210" s="33" t="s">
        <v>264</v>
      </c>
      <c r="E210" s="35" t="s">
        <v>80</v>
      </c>
      <c r="F210" s="36" t="s">
        <v>51</v>
      </c>
      <c r="G210" s="37" t="n">
        <v>621440</v>
      </c>
      <c r="H210" s="38" t="n">
        <v>17610</v>
      </c>
      <c r="I210" s="38" t="n">
        <v>603830</v>
      </c>
      <c r="J210" s="39" t="n">
        <v>0</v>
      </c>
      <c r="K210" s="37" t="n">
        <v>0</v>
      </c>
      <c r="L210" s="38" t="n">
        <v>0</v>
      </c>
      <c r="M210" s="39" t="n">
        <v>0</v>
      </c>
      <c r="N210" s="37" t="n">
        <v>621440</v>
      </c>
      <c r="O210" s="38" t="n">
        <v>313117</v>
      </c>
      <c r="P210" s="39" t="n">
        <v>308323</v>
      </c>
    </row>
    <row r="211" s="31" customFormat="true" ht="16.5" hidden="false" customHeight="true" outlineLevel="0" collapsed="false">
      <c r="A211" s="32" t="n">
        <v>203</v>
      </c>
      <c r="B211" s="33" t="s">
        <v>19</v>
      </c>
      <c r="C211" s="34" t="str">
        <f aca="false">IF(F211="特","◎",IF(F211="重","○",""))</f>
        <v/>
      </c>
      <c r="D211" s="33" t="s">
        <v>265</v>
      </c>
      <c r="E211" s="35" t="s">
        <v>80</v>
      </c>
      <c r="F211" s="36" t="s">
        <v>51</v>
      </c>
      <c r="G211" s="37" t="n">
        <v>611737</v>
      </c>
      <c r="H211" s="38" t="n">
        <v>611737</v>
      </c>
      <c r="I211" s="38" t="n">
        <v>0</v>
      </c>
      <c r="J211" s="39" t="n">
        <v>0</v>
      </c>
      <c r="K211" s="37" t="n">
        <v>0</v>
      </c>
      <c r="L211" s="38" t="n">
        <v>0</v>
      </c>
      <c r="M211" s="39" t="n">
        <v>0</v>
      </c>
      <c r="N211" s="37" t="n">
        <v>611737</v>
      </c>
      <c r="O211" s="38" t="n">
        <v>170</v>
      </c>
      <c r="P211" s="39" t="n">
        <v>611567</v>
      </c>
    </row>
    <row r="212" s="31" customFormat="true" ht="16.5" hidden="false" customHeight="true" outlineLevel="0" collapsed="false">
      <c r="A212" s="32" t="n">
        <v>204</v>
      </c>
      <c r="B212" s="33" t="s">
        <v>31</v>
      </c>
      <c r="C212" s="34" t="str">
        <f aca="false">IF(F212="特","◎",IF(F212="重","○",""))</f>
        <v/>
      </c>
      <c r="D212" s="33" t="s">
        <v>266</v>
      </c>
      <c r="E212" s="35" t="s">
        <v>80</v>
      </c>
      <c r="F212" s="36" t="s">
        <v>51</v>
      </c>
      <c r="G212" s="37" t="n">
        <v>605654</v>
      </c>
      <c r="H212" s="38" t="n">
        <v>58984</v>
      </c>
      <c r="I212" s="38" t="n">
        <v>546670</v>
      </c>
      <c r="J212" s="39" t="n">
        <v>0</v>
      </c>
      <c r="K212" s="37" t="n">
        <v>0</v>
      </c>
      <c r="L212" s="38" t="n">
        <v>0</v>
      </c>
      <c r="M212" s="39" t="n">
        <v>0</v>
      </c>
      <c r="N212" s="37" t="n">
        <v>605654</v>
      </c>
      <c r="O212" s="38" t="n">
        <v>323246</v>
      </c>
      <c r="P212" s="39" t="n">
        <v>282408</v>
      </c>
    </row>
    <row r="213" s="31" customFormat="true" ht="16.5" hidden="false" customHeight="true" outlineLevel="0" collapsed="false">
      <c r="A213" s="32" t="n">
        <v>205</v>
      </c>
      <c r="B213" s="33" t="s">
        <v>56</v>
      </c>
      <c r="C213" s="34" t="str">
        <f aca="false">IF(F213="特","◎",IF(F213="重","○",""))</f>
        <v/>
      </c>
      <c r="D213" s="33" t="s">
        <v>267</v>
      </c>
      <c r="E213" s="35" t="s">
        <v>80</v>
      </c>
      <c r="F213" s="36" t="s">
        <v>51</v>
      </c>
      <c r="G213" s="37" t="n">
        <v>603370</v>
      </c>
      <c r="H213" s="38" t="n">
        <v>0</v>
      </c>
      <c r="I213" s="38" t="n">
        <v>603370</v>
      </c>
      <c r="J213" s="39" t="n">
        <v>0</v>
      </c>
      <c r="K213" s="37" t="n">
        <v>0</v>
      </c>
      <c r="L213" s="38" t="n">
        <v>0</v>
      </c>
      <c r="M213" s="39" t="n">
        <v>0</v>
      </c>
      <c r="N213" s="37" t="n">
        <v>603370</v>
      </c>
      <c r="O213" s="38" t="n">
        <v>315180</v>
      </c>
      <c r="P213" s="39" t="n">
        <v>288190</v>
      </c>
    </row>
    <row r="214" s="31" customFormat="true" ht="16.5" hidden="false" customHeight="true" outlineLevel="0" collapsed="false">
      <c r="A214" s="32" t="n">
        <v>206</v>
      </c>
      <c r="B214" s="33" t="s">
        <v>25</v>
      </c>
      <c r="C214" s="34" t="str">
        <f aca="false">IF(F214="特","◎",IF(F214="重","○",""))</f>
        <v/>
      </c>
      <c r="D214" s="33" t="s">
        <v>268</v>
      </c>
      <c r="E214" s="35" t="s">
        <v>80</v>
      </c>
      <c r="F214" s="36" t="s">
        <v>51</v>
      </c>
      <c r="G214" s="37" t="n">
        <v>597535</v>
      </c>
      <c r="H214" s="38" t="n">
        <v>597535</v>
      </c>
      <c r="I214" s="38" t="n">
        <v>0</v>
      </c>
      <c r="J214" s="39" t="n">
        <v>0</v>
      </c>
      <c r="K214" s="37" t="n">
        <v>0</v>
      </c>
      <c r="L214" s="38" t="n">
        <v>0</v>
      </c>
      <c r="M214" s="39" t="n">
        <v>0</v>
      </c>
      <c r="N214" s="37" t="n">
        <v>597535</v>
      </c>
      <c r="O214" s="38" t="n">
        <v>215924</v>
      </c>
      <c r="P214" s="39" t="n">
        <v>381611</v>
      </c>
    </row>
    <row r="215" s="31" customFormat="true" ht="16.5" hidden="false" customHeight="true" outlineLevel="0" collapsed="false">
      <c r="A215" s="32" t="n">
        <v>207</v>
      </c>
      <c r="B215" s="33" t="s">
        <v>179</v>
      </c>
      <c r="C215" s="34" t="str">
        <f aca="false">IF(F215="特","◎",IF(F215="重","○",""))</f>
        <v/>
      </c>
      <c r="D215" s="33" t="s">
        <v>118</v>
      </c>
      <c r="E215" s="35" t="s">
        <v>80</v>
      </c>
      <c r="F215" s="36" t="s">
        <v>51</v>
      </c>
      <c r="G215" s="37" t="n">
        <v>587389</v>
      </c>
      <c r="H215" s="38" t="n">
        <v>130289</v>
      </c>
      <c r="I215" s="38" t="n">
        <v>457100</v>
      </c>
      <c r="J215" s="39" t="n">
        <v>0</v>
      </c>
      <c r="K215" s="37" t="n">
        <v>0</v>
      </c>
      <c r="L215" s="38" t="n">
        <v>0</v>
      </c>
      <c r="M215" s="39" t="n">
        <v>0</v>
      </c>
      <c r="N215" s="37" t="n">
        <v>587389</v>
      </c>
      <c r="O215" s="38" t="n">
        <v>240462</v>
      </c>
      <c r="P215" s="39" t="n">
        <v>346927</v>
      </c>
    </row>
    <row r="216" s="31" customFormat="true" ht="16.5" hidden="false" customHeight="true" outlineLevel="0" collapsed="false">
      <c r="A216" s="32" t="n">
        <v>208</v>
      </c>
      <c r="B216" s="33" t="s">
        <v>49</v>
      </c>
      <c r="C216" s="34" t="str">
        <f aca="false">IF(F216="特","◎",IF(F216="重","○",""))</f>
        <v/>
      </c>
      <c r="D216" s="33" t="s">
        <v>269</v>
      </c>
      <c r="E216" s="35" t="s">
        <v>80</v>
      </c>
      <c r="F216" s="36" t="s">
        <v>51</v>
      </c>
      <c r="G216" s="37" t="n">
        <v>568640</v>
      </c>
      <c r="H216" s="38" t="n">
        <v>0</v>
      </c>
      <c r="I216" s="38" t="n">
        <v>568640</v>
      </c>
      <c r="J216" s="39" t="n">
        <v>0</v>
      </c>
      <c r="K216" s="37" t="n">
        <v>0</v>
      </c>
      <c r="L216" s="38" t="n">
        <v>0</v>
      </c>
      <c r="M216" s="39" t="n">
        <v>0</v>
      </c>
      <c r="N216" s="37" t="n">
        <v>568640</v>
      </c>
      <c r="O216" s="38" t="n">
        <v>282735</v>
      </c>
      <c r="P216" s="39" t="n">
        <v>285905</v>
      </c>
    </row>
    <row r="217" s="31" customFormat="true" ht="16.5" hidden="false" customHeight="true" outlineLevel="0" collapsed="false">
      <c r="A217" s="32" t="n">
        <v>209</v>
      </c>
      <c r="B217" s="33" t="s">
        <v>56</v>
      </c>
      <c r="C217" s="34" t="str">
        <f aca="false">IF(F217="特","◎",IF(F217="重","○",""))</f>
        <v/>
      </c>
      <c r="D217" s="33" t="s">
        <v>270</v>
      </c>
      <c r="E217" s="35" t="s">
        <v>80</v>
      </c>
      <c r="F217" s="36" t="s">
        <v>51</v>
      </c>
      <c r="G217" s="37" t="n">
        <v>567468</v>
      </c>
      <c r="H217" s="38" t="n">
        <v>1873</v>
      </c>
      <c r="I217" s="38" t="n">
        <v>565595</v>
      </c>
      <c r="J217" s="39" t="n">
        <v>0</v>
      </c>
      <c r="K217" s="37" t="n">
        <v>0</v>
      </c>
      <c r="L217" s="38" t="n">
        <v>0</v>
      </c>
      <c r="M217" s="39" t="n">
        <v>0</v>
      </c>
      <c r="N217" s="37" t="n">
        <v>567468</v>
      </c>
      <c r="O217" s="38" t="n">
        <v>307215</v>
      </c>
      <c r="P217" s="39" t="n">
        <v>260253</v>
      </c>
    </row>
    <row r="218" s="31" customFormat="true" ht="16.5" hidden="false" customHeight="true" outlineLevel="0" collapsed="false">
      <c r="A218" s="32" t="n">
        <v>210</v>
      </c>
      <c r="B218" s="40" t="s">
        <v>33</v>
      </c>
      <c r="C218" s="41" t="str">
        <f aca="false">IF(F218="特","◎",IF(F218="重","○",""))</f>
        <v/>
      </c>
      <c r="D218" s="33" t="s">
        <v>271</v>
      </c>
      <c r="E218" s="35" t="s">
        <v>80</v>
      </c>
      <c r="F218" s="36" t="s">
        <v>51</v>
      </c>
      <c r="G218" s="37" t="n">
        <v>567082</v>
      </c>
      <c r="H218" s="38" t="n">
        <v>567082</v>
      </c>
      <c r="I218" s="38" t="n">
        <v>0</v>
      </c>
      <c r="J218" s="39" t="n">
        <v>0</v>
      </c>
      <c r="K218" s="37" t="n">
        <v>17492</v>
      </c>
      <c r="L218" s="38" t="n">
        <v>8276</v>
      </c>
      <c r="M218" s="39" t="n">
        <v>9216</v>
      </c>
      <c r="N218" s="37" t="n">
        <v>549590</v>
      </c>
      <c r="O218" s="38" t="n">
        <v>52264</v>
      </c>
      <c r="P218" s="39" t="n">
        <v>497326</v>
      </c>
    </row>
    <row r="219" s="31" customFormat="true" ht="20.25" hidden="false" customHeight="true" outlineLevel="0" collapsed="false">
      <c r="A219" s="44" t="n">
        <v>211</v>
      </c>
      <c r="B219" s="33" t="s">
        <v>29</v>
      </c>
      <c r="C219" s="34" t="str">
        <f aca="false">IF(F219="特","◎",IF(F219="重","○",""))</f>
        <v/>
      </c>
      <c r="D219" s="45" t="s">
        <v>272</v>
      </c>
      <c r="E219" s="46" t="s">
        <v>80</v>
      </c>
      <c r="F219" s="47" t="s">
        <v>51</v>
      </c>
      <c r="G219" s="48" t="n">
        <v>545738</v>
      </c>
      <c r="H219" s="49" t="n">
        <v>283058</v>
      </c>
      <c r="I219" s="49" t="n">
        <v>262680</v>
      </c>
      <c r="J219" s="50" t="n">
        <v>0</v>
      </c>
      <c r="K219" s="48" t="n">
        <v>0</v>
      </c>
      <c r="L219" s="49" t="n">
        <v>0</v>
      </c>
      <c r="M219" s="50" t="n">
        <v>0</v>
      </c>
      <c r="N219" s="48" t="n">
        <v>545738</v>
      </c>
      <c r="O219" s="49" t="n">
        <v>136017</v>
      </c>
      <c r="P219" s="50" t="n">
        <v>409721</v>
      </c>
    </row>
    <row r="220" s="31" customFormat="true" ht="16.5" hidden="false" customHeight="true" outlineLevel="0" collapsed="false">
      <c r="A220" s="32" t="n">
        <v>212</v>
      </c>
      <c r="B220" s="33" t="s">
        <v>119</v>
      </c>
      <c r="C220" s="34" t="str">
        <f aca="false">IF(F220="特","◎",IF(F220="重","○",""))</f>
        <v>○</v>
      </c>
      <c r="D220" s="33" t="s">
        <v>273</v>
      </c>
      <c r="E220" s="35" t="s">
        <v>21</v>
      </c>
      <c r="F220" s="36" t="s">
        <v>42</v>
      </c>
      <c r="G220" s="37" t="n">
        <v>520233</v>
      </c>
      <c r="H220" s="38" t="n">
        <v>520233</v>
      </c>
      <c r="I220" s="38" t="n">
        <v>0</v>
      </c>
      <c r="J220" s="39" t="n">
        <v>0</v>
      </c>
      <c r="K220" s="37" t="n">
        <v>34657</v>
      </c>
      <c r="L220" s="38" t="n">
        <v>73</v>
      </c>
      <c r="M220" s="39" t="n">
        <v>34584</v>
      </c>
      <c r="N220" s="37" t="n">
        <v>485576</v>
      </c>
      <c r="O220" s="38" t="n">
        <v>209451</v>
      </c>
      <c r="P220" s="39" t="n">
        <v>276125</v>
      </c>
    </row>
    <row r="221" s="31" customFormat="true" ht="16.5" hidden="false" customHeight="true" outlineLevel="0" collapsed="false">
      <c r="A221" s="32" t="n">
        <v>213</v>
      </c>
      <c r="B221" s="33" t="s">
        <v>49</v>
      </c>
      <c r="C221" s="34" t="str">
        <f aca="false">IF(F221="特","◎",IF(F221="重","○",""))</f>
        <v/>
      </c>
      <c r="D221" s="33" t="s">
        <v>274</v>
      </c>
      <c r="E221" s="35" t="s">
        <v>80</v>
      </c>
      <c r="F221" s="36" t="s">
        <v>51</v>
      </c>
      <c r="G221" s="37" t="n">
        <v>518095</v>
      </c>
      <c r="H221" s="38" t="n">
        <v>0</v>
      </c>
      <c r="I221" s="38" t="n">
        <v>518095</v>
      </c>
      <c r="J221" s="39" t="n">
        <v>0</v>
      </c>
      <c r="K221" s="37" t="n">
        <v>0</v>
      </c>
      <c r="L221" s="38" t="n">
        <v>0</v>
      </c>
      <c r="M221" s="39" t="n">
        <v>0</v>
      </c>
      <c r="N221" s="37" t="n">
        <v>518095</v>
      </c>
      <c r="O221" s="38" t="n">
        <v>257585</v>
      </c>
      <c r="P221" s="39" t="n">
        <v>260510</v>
      </c>
    </row>
    <row r="222" s="31" customFormat="true" ht="16.5" hidden="false" customHeight="true" outlineLevel="0" collapsed="false">
      <c r="A222" s="32" t="n">
        <v>214</v>
      </c>
      <c r="B222" s="33" t="s">
        <v>123</v>
      </c>
      <c r="C222" s="34" t="str">
        <f aca="false">IF(F222="特","◎",IF(F222="重","○",""))</f>
        <v/>
      </c>
      <c r="D222" s="33" t="s">
        <v>275</v>
      </c>
      <c r="E222" s="35" t="s">
        <v>21</v>
      </c>
      <c r="F222" s="36" t="s">
        <v>51</v>
      </c>
      <c r="G222" s="37" t="n">
        <v>512228</v>
      </c>
      <c r="H222" s="38" t="n">
        <v>512228</v>
      </c>
      <c r="I222" s="38" t="n">
        <v>0</v>
      </c>
      <c r="J222" s="39" t="n">
        <v>0</v>
      </c>
      <c r="K222" s="37" t="n">
        <v>16932</v>
      </c>
      <c r="L222" s="38" t="n">
        <v>0</v>
      </c>
      <c r="M222" s="39" t="n">
        <v>16932</v>
      </c>
      <c r="N222" s="37" t="n">
        <v>495296</v>
      </c>
      <c r="O222" s="38" t="n">
        <v>138199</v>
      </c>
      <c r="P222" s="39" t="n">
        <v>357097</v>
      </c>
    </row>
    <row r="223" s="31" customFormat="true" ht="16.5" hidden="false" customHeight="true" outlineLevel="0" collapsed="false">
      <c r="A223" s="32" t="n">
        <v>215</v>
      </c>
      <c r="B223" s="33" t="s">
        <v>90</v>
      </c>
      <c r="C223" s="34" t="str">
        <f aca="false">IF(F223="特","◎",IF(F223="重","○",""))</f>
        <v/>
      </c>
      <c r="D223" s="33" t="s">
        <v>176</v>
      </c>
      <c r="E223" s="35" t="s">
        <v>80</v>
      </c>
      <c r="F223" s="36" t="s">
        <v>51</v>
      </c>
      <c r="G223" s="37" t="n">
        <v>506278</v>
      </c>
      <c r="H223" s="38" t="n">
        <v>434163</v>
      </c>
      <c r="I223" s="38" t="n">
        <v>72115</v>
      </c>
      <c r="J223" s="39" t="n">
        <v>0</v>
      </c>
      <c r="K223" s="37" t="n">
        <v>0</v>
      </c>
      <c r="L223" s="38" t="n">
        <v>0</v>
      </c>
      <c r="M223" s="39" t="n">
        <v>0</v>
      </c>
      <c r="N223" s="37" t="n">
        <v>506278</v>
      </c>
      <c r="O223" s="38" t="n">
        <v>468678</v>
      </c>
      <c r="P223" s="39" t="n">
        <v>37600</v>
      </c>
    </row>
    <row r="224" s="31" customFormat="true" ht="16.5" hidden="false" customHeight="true" outlineLevel="0" collapsed="false">
      <c r="A224" s="32" t="n">
        <v>216</v>
      </c>
      <c r="B224" s="33" t="s">
        <v>90</v>
      </c>
      <c r="C224" s="34" t="str">
        <f aca="false">IF(F224="特","◎",IF(F224="重","○",""))</f>
        <v/>
      </c>
      <c r="D224" s="33" t="s">
        <v>276</v>
      </c>
      <c r="E224" s="35" t="s">
        <v>80</v>
      </c>
      <c r="F224" s="36" t="s">
        <v>51</v>
      </c>
      <c r="G224" s="37" t="n">
        <v>500610</v>
      </c>
      <c r="H224" s="38" t="n">
        <v>52960</v>
      </c>
      <c r="I224" s="38" t="n">
        <v>447650</v>
      </c>
      <c r="J224" s="39" t="n">
        <v>0</v>
      </c>
      <c r="K224" s="37" t="n">
        <v>0</v>
      </c>
      <c r="L224" s="38" t="n">
        <v>0</v>
      </c>
      <c r="M224" s="39" t="n">
        <v>0</v>
      </c>
      <c r="N224" s="37" t="n">
        <v>500610</v>
      </c>
      <c r="O224" s="38" t="n">
        <v>220575</v>
      </c>
      <c r="P224" s="39" t="n">
        <v>280035</v>
      </c>
    </row>
    <row r="225" s="31" customFormat="true" ht="16.5" hidden="false" customHeight="true" outlineLevel="0" collapsed="false">
      <c r="A225" s="32" t="n">
        <v>217</v>
      </c>
      <c r="B225" s="33" t="s">
        <v>86</v>
      </c>
      <c r="C225" s="34" t="str">
        <f aca="false">IF(F225="特","◎",IF(F225="重","○",""))</f>
        <v/>
      </c>
      <c r="D225" s="33" t="s">
        <v>277</v>
      </c>
      <c r="E225" s="35" t="s">
        <v>80</v>
      </c>
      <c r="F225" s="36" t="s">
        <v>51</v>
      </c>
      <c r="G225" s="37" t="n">
        <v>497885</v>
      </c>
      <c r="H225" s="38" t="n">
        <v>497885</v>
      </c>
      <c r="I225" s="38" t="n">
        <v>0</v>
      </c>
      <c r="J225" s="39" t="n">
        <v>0</v>
      </c>
      <c r="K225" s="37" t="n">
        <v>0</v>
      </c>
      <c r="L225" s="38" t="n">
        <v>0</v>
      </c>
      <c r="M225" s="39" t="n">
        <v>0</v>
      </c>
      <c r="N225" s="37" t="n">
        <v>497885</v>
      </c>
      <c r="O225" s="38" t="n">
        <v>495651</v>
      </c>
      <c r="P225" s="39" t="n">
        <v>2234</v>
      </c>
    </row>
    <row r="226" s="31" customFormat="true" ht="16.5" hidden="false" customHeight="true" outlineLevel="0" collapsed="false">
      <c r="A226" s="32" t="n">
        <v>218</v>
      </c>
      <c r="B226" s="33" t="s">
        <v>115</v>
      </c>
      <c r="C226" s="34" t="str">
        <f aca="false">IF(F226="特","◎",IF(F226="重","○",""))</f>
        <v/>
      </c>
      <c r="D226" s="33" t="s">
        <v>278</v>
      </c>
      <c r="E226" s="35" t="s">
        <v>21</v>
      </c>
      <c r="F226" s="36" t="s">
        <v>51</v>
      </c>
      <c r="G226" s="37" t="n">
        <v>485743</v>
      </c>
      <c r="H226" s="38" t="n">
        <v>485743</v>
      </c>
      <c r="I226" s="38" t="n">
        <v>0</v>
      </c>
      <c r="J226" s="39" t="n">
        <v>0</v>
      </c>
      <c r="K226" s="37" t="n">
        <v>0</v>
      </c>
      <c r="L226" s="38" t="n">
        <v>0</v>
      </c>
      <c r="M226" s="39" t="n">
        <v>0</v>
      </c>
      <c r="N226" s="37" t="n">
        <v>485743</v>
      </c>
      <c r="O226" s="38" t="n">
        <v>205497</v>
      </c>
      <c r="P226" s="39" t="n">
        <v>280246</v>
      </c>
    </row>
    <row r="227" s="31" customFormat="true" ht="16.5" hidden="false" customHeight="true" outlineLevel="0" collapsed="false">
      <c r="A227" s="32" t="n">
        <v>219</v>
      </c>
      <c r="B227" s="33" t="s">
        <v>106</v>
      </c>
      <c r="C227" s="34" t="str">
        <f aca="false">IF(F227="特","◎",IF(F227="重","○",""))</f>
        <v>○</v>
      </c>
      <c r="D227" s="33" t="s">
        <v>279</v>
      </c>
      <c r="E227" s="35" t="s">
        <v>21</v>
      </c>
      <c r="F227" s="36" t="s">
        <v>42</v>
      </c>
      <c r="G227" s="37" t="n">
        <v>471766</v>
      </c>
      <c r="H227" s="38" t="n">
        <v>126401</v>
      </c>
      <c r="I227" s="38" t="n">
        <v>345365</v>
      </c>
      <c r="J227" s="39" t="n">
        <v>0</v>
      </c>
      <c r="K227" s="37" t="n">
        <v>0</v>
      </c>
      <c r="L227" s="38" t="n">
        <v>0</v>
      </c>
      <c r="M227" s="39" t="n">
        <v>0</v>
      </c>
      <c r="N227" s="37" t="n">
        <v>471766</v>
      </c>
      <c r="O227" s="38" t="n">
        <v>198418</v>
      </c>
      <c r="P227" s="39" t="n">
        <v>273348</v>
      </c>
    </row>
    <row r="228" s="31" customFormat="true" ht="16.5" hidden="false" customHeight="true" outlineLevel="0" collapsed="false">
      <c r="A228" s="32" t="n">
        <v>220</v>
      </c>
      <c r="B228" s="40" t="s">
        <v>69</v>
      </c>
      <c r="C228" s="41" t="str">
        <f aca="false">IF(F228="特","◎",IF(F228="重","○",""))</f>
        <v>○</v>
      </c>
      <c r="D228" s="33" t="s">
        <v>280</v>
      </c>
      <c r="E228" s="35" t="s">
        <v>21</v>
      </c>
      <c r="F228" s="36" t="s">
        <v>42</v>
      </c>
      <c r="G228" s="37" t="n">
        <v>456557</v>
      </c>
      <c r="H228" s="38" t="n">
        <v>9162</v>
      </c>
      <c r="I228" s="38" t="n">
        <v>447395</v>
      </c>
      <c r="J228" s="39" t="n">
        <v>0</v>
      </c>
      <c r="K228" s="37" t="n">
        <v>0</v>
      </c>
      <c r="L228" s="38" t="n">
        <v>0</v>
      </c>
      <c r="M228" s="39" t="n">
        <v>0</v>
      </c>
      <c r="N228" s="37" t="n">
        <v>456557</v>
      </c>
      <c r="O228" s="38" t="n">
        <v>238797</v>
      </c>
      <c r="P228" s="39" t="n">
        <v>217760</v>
      </c>
    </row>
    <row r="229" s="31" customFormat="true" ht="16.5" hidden="false" customHeight="true" outlineLevel="0" collapsed="false">
      <c r="A229" s="44" t="n">
        <v>221</v>
      </c>
      <c r="B229" s="33" t="s">
        <v>153</v>
      </c>
      <c r="C229" s="34" t="str">
        <f aca="false">IF(F229="特","◎",IF(F229="重","○",""))</f>
        <v>○</v>
      </c>
      <c r="D229" s="45" t="s">
        <v>281</v>
      </c>
      <c r="E229" s="46" t="s">
        <v>21</v>
      </c>
      <c r="F229" s="47" t="s">
        <v>42</v>
      </c>
      <c r="G229" s="48" t="n">
        <v>453971</v>
      </c>
      <c r="H229" s="49" t="n">
        <v>453971</v>
      </c>
      <c r="I229" s="49" t="n">
        <v>0</v>
      </c>
      <c r="J229" s="50" t="n">
        <v>0</v>
      </c>
      <c r="K229" s="48" t="n">
        <v>3301</v>
      </c>
      <c r="L229" s="49" t="n">
        <v>0</v>
      </c>
      <c r="M229" s="50" t="n">
        <v>3301</v>
      </c>
      <c r="N229" s="48" t="n">
        <v>450670</v>
      </c>
      <c r="O229" s="49" t="n">
        <v>91543</v>
      </c>
      <c r="P229" s="50" t="n">
        <v>359127</v>
      </c>
    </row>
    <row r="230" s="31" customFormat="true" ht="16.5" hidden="false" customHeight="true" outlineLevel="0" collapsed="false">
      <c r="A230" s="32" t="n">
        <v>222</v>
      </c>
      <c r="B230" s="33" t="s">
        <v>56</v>
      </c>
      <c r="C230" s="34" t="str">
        <f aca="false">IF(F230="特","◎",IF(F230="重","○",""))</f>
        <v/>
      </c>
      <c r="D230" s="33" t="s">
        <v>282</v>
      </c>
      <c r="E230" s="35" t="s">
        <v>80</v>
      </c>
      <c r="F230" s="36" t="s">
        <v>51</v>
      </c>
      <c r="G230" s="37" t="n">
        <v>451830</v>
      </c>
      <c r="H230" s="38" t="n">
        <v>0</v>
      </c>
      <c r="I230" s="38" t="n">
        <v>451830</v>
      </c>
      <c r="J230" s="39" t="n">
        <v>0</v>
      </c>
      <c r="K230" s="37" t="n">
        <v>0</v>
      </c>
      <c r="L230" s="38" t="n">
        <v>0</v>
      </c>
      <c r="M230" s="39" t="n">
        <v>0</v>
      </c>
      <c r="N230" s="37" t="n">
        <v>451830</v>
      </c>
      <c r="O230" s="38" t="n">
        <v>273620</v>
      </c>
      <c r="P230" s="39" t="n">
        <v>178210</v>
      </c>
    </row>
    <row r="231" s="31" customFormat="true" ht="16.5" hidden="false" customHeight="true" outlineLevel="0" collapsed="false">
      <c r="A231" s="32" t="n">
        <v>223</v>
      </c>
      <c r="B231" s="33" t="s">
        <v>136</v>
      </c>
      <c r="C231" s="34" t="str">
        <f aca="false">IF(F231="特","◎",IF(F231="重","○",""))</f>
        <v>○</v>
      </c>
      <c r="D231" s="33" t="s">
        <v>283</v>
      </c>
      <c r="E231" s="35" t="s">
        <v>21</v>
      </c>
      <c r="F231" s="36" t="s">
        <v>42</v>
      </c>
      <c r="G231" s="37" t="n">
        <v>450959</v>
      </c>
      <c r="H231" s="38" t="n">
        <v>450959</v>
      </c>
      <c r="I231" s="38" t="n">
        <v>0</v>
      </c>
      <c r="J231" s="39" t="n">
        <v>0</v>
      </c>
      <c r="K231" s="37" t="n">
        <v>49339</v>
      </c>
      <c r="L231" s="38" t="n">
        <v>31228</v>
      </c>
      <c r="M231" s="39" t="n">
        <v>18111</v>
      </c>
      <c r="N231" s="37" t="n">
        <v>401620</v>
      </c>
      <c r="O231" s="38" t="n">
        <v>309855</v>
      </c>
      <c r="P231" s="39" t="n">
        <v>91765</v>
      </c>
    </row>
    <row r="232" s="31" customFormat="true" ht="16.5" hidden="false" customHeight="true" outlineLevel="0" collapsed="false">
      <c r="A232" s="32" t="n">
        <v>224</v>
      </c>
      <c r="B232" s="33" t="s">
        <v>31</v>
      </c>
      <c r="C232" s="34" t="str">
        <f aca="false">IF(F232="特","◎",IF(F232="重","○",""))</f>
        <v>○</v>
      </c>
      <c r="D232" s="33" t="s">
        <v>284</v>
      </c>
      <c r="E232" s="35" t="s">
        <v>21</v>
      </c>
      <c r="F232" s="36" t="s">
        <v>42</v>
      </c>
      <c r="G232" s="37" t="n">
        <v>446906</v>
      </c>
      <c r="H232" s="38" t="n">
        <v>446906</v>
      </c>
      <c r="I232" s="38" t="n">
        <v>0</v>
      </c>
      <c r="J232" s="39" t="n">
        <v>0</v>
      </c>
      <c r="K232" s="37" t="n">
        <v>57959</v>
      </c>
      <c r="L232" s="38" t="n">
        <v>1475</v>
      </c>
      <c r="M232" s="39" t="n">
        <v>56484</v>
      </c>
      <c r="N232" s="37" t="n">
        <v>388947</v>
      </c>
      <c r="O232" s="38" t="n">
        <v>136410</v>
      </c>
      <c r="P232" s="39" t="n">
        <v>252537</v>
      </c>
    </row>
    <row r="233" s="31" customFormat="true" ht="16.5" hidden="false" customHeight="true" outlineLevel="0" collapsed="false">
      <c r="A233" s="32" t="n">
        <v>225</v>
      </c>
      <c r="B233" s="33" t="s">
        <v>121</v>
      </c>
      <c r="C233" s="34" t="str">
        <f aca="false">IF(F233="特","◎",IF(F233="重","○",""))</f>
        <v/>
      </c>
      <c r="D233" s="33" t="s">
        <v>285</v>
      </c>
      <c r="E233" s="35" t="s">
        <v>80</v>
      </c>
      <c r="F233" s="36" t="s">
        <v>51</v>
      </c>
      <c r="G233" s="37" t="n">
        <v>443532</v>
      </c>
      <c r="H233" s="38" t="n">
        <v>28022</v>
      </c>
      <c r="I233" s="38" t="n">
        <v>415510</v>
      </c>
      <c r="J233" s="39" t="n">
        <v>0</v>
      </c>
      <c r="K233" s="37" t="n">
        <v>0</v>
      </c>
      <c r="L233" s="38" t="n">
        <v>0</v>
      </c>
      <c r="M233" s="39" t="n">
        <v>0</v>
      </c>
      <c r="N233" s="37" t="n">
        <v>443532</v>
      </c>
      <c r="O233" s="38" t="n">
        <v>205492</v>
      </c>
      <c r="P233" s="39" t="n">
        <v>238040</v>
      </c>
    </row>
    <row r="234" s="31" customFormat="true" ht="16.5" hidden="false" customHeight="true" outlineLevel="0" collapsed="false">
      <c r="A234" s="32" t="n">
        <v>226</v>
      </c>
      <c r="B234" s="33" t="s">
        <v>74</v>
      </c>
      <c r="C234" s="34" t="str">
        <f aca="false">IF(F234="特","◎",IF(F234="重","○",""))</f>
        <v>○</v>
      </c>
      <c r="D234" s="33" t="s">
        <v>286</v>
      </c>
      <c r="E234" s="35" t="s">
        <v>21</v>
      </c>
      <c r="F234" s="36" t="s">
        <v>42</v>
      </c>
      <c r="G234" s="37" t="n">
        <v>443201</v>
      </c>
      <c r="H234" s="38" t="n">
        <v>443201</v>
      </c>
      <c r="I234" s="38" t="n">
        <v>0</v>
      </c>
      <c r="J234" s="39" t="n">
        <v>0</v>
      </c>
      <c r="K234" s="37" t="n">
        <v>1027</v>
      </c>
      <c r="L234" s="38" t="n">
        <v>0</v>
      </c>
      <c r="M234" s="39" t="n">
        <v>1027</v>
      </c>
      <c r="N234" s="37" t="n">
        <v>442174</v>
      </c>
      <c r="O234" s="38" t="n">
        <v>350423</v>
      </c>
      <c r="P234" s="39" t="n">
        <v>91751</v>
      </c>
    </row>
    <row r="235" s="31" customFormat="true" ht="16.5" hidden="false" customHeight="true" outlineLevel="0" collapsed="false">
      <c r="A235" s="32" t="n">
        <v>227</v>
      </c>
      <c r="B235" s="33" t="s">
        <v>31</v>
      </c>
      <c r="C235" s="34" t="str">
        <f aca="false">IF(F235="特","◎",IF(F235="重","○",""))</f>
        <v/>
      </c>
      <c r="D235" s="33" t="s">
        <v>287</v>
      </c>
      <c r="E235" s="35" t="s">
        <v>80</v>
      </c>
      <c r="F235" s="36" t="s">
        <v>51</v>
      </c>
      <c r="G235" s="37" t="n">
        <v>431830</v>
      </c>
      <c r="H235" s="38" t="n">
        <v>53930</v>
      </c>
      <c r="I235" s="38" t="n">
        <v>377900</v>
      </c>
      <c r="J235" s="39" t="n">
        <v>0</v>
      </c>
      <c r="K235" s="37" t="n">
        <v>0</v>
      </c>
      <c r="L235" s="38" t="n">
        <v>0</v>
      </c>
      <c r="M235" s="39" t="n">
        <v>0</v>
      </c>
      <c r="N235" s="37" t="n">
        <v>431830</v>
      </c>
      <c r="O235" s="38" t="n">
        <v>250765</v>
      </c>
      <c r="P235" s="39" t="n">
        <v>181065</v>
      </c>
    </row>
    <row r="236" s="31" customFormat="true" ht="16.5" hidden="false" customHeight="true" outlineLevel="0" collapsed="false">
      <c r="A236" s="32" t="n">
        <v>228</v>
      </c>
      <c r="B236" s="33" t="s">
        <v>49</v>
      </c>
      <c r="C236" s="34" t="str">
        <f aca="false">IF(F236="特","◎",IF(F236="重","○",""))</f>
        <v/>
      </c>
      <c r="D236" s="33" t="s">
        <v>288</v>
      </c>
      <c r="E236" s="35" t="s">
        <v>80</v>
      </c>
      <c r="F236" s="36" t="s">
        <v>51</v>
      </c>
      <c r="G236" s="37" t="n">
        <v>424388</v>
      </c>
      <c r="H236" s="38" t="n">
        <v>172863</v>
      </c>
      <c r="I236" s="38" t="n">
        <v>251525</v>
      </c>
      <c r="J236" s="39" t="n">
        <v>0</v>
      </c>
      <c r="K236" s="37" t="n">
        <v>0</v>
      </c>
      <c r="L236" s="38" t="n">
        <v>0</v>
      </c>
      <c r="M236" s="39" t="n">
        <v>0</v>
      </c>
      <c r="N236" s="37" t="n">
        <v>424388</v>
      </c>
      <c r="O236" s="38" t="n">
        <v>201055</v>
      </c>
      <c r="P236" s="39" t="n">
        <v>223333</v>
      </c>
    </row>
    <row r="237" s="31" customFormat="true" ht="16.5" hidden="false" customHeight="true" outlineLevel="0" collapsed="false">
      <c r="A237" s="32" t="n">
        <v>229</v>
      </c>
      <c r="B237" s="33" t="s">
        <v>49</v>
      </c>
      <c r="C237" s="34" t="str">
        <f aca="false">IF(F237="特","◎",IF(F237="重","○",""))</f>
        <v/>
      </c>
      <c r="D237" s="33" t="s">
        <v>289</v>
      </c>
      <c r="E237" s="35" t="s">
        <v>80</v>
      </c>
      <c r="F237" s="36" t="s">
        <v>51</v>
      </c>
      <c r="G237" s="37" t="n">
        <v>423629</v>
      </c>
      <c r="H237" s="38" t="n">
        <v>105764</v>
      </c>
      <c r="I237" s="38" t="n">
        <v>317865</v>
      </c>
      <c r="J237" s="39" t="n">
        <v>0</v>
      </c>
      <c r="K237" s="37" t="n">
        <v>0</v>
      </c>
      <c r="L237" s="38" t="n">
        <v>0</v>
      </c>
      <c r="M237" s="39" t="n">
        <v>0</v>
      </c>
      <c r="N237" s="37" t="n">
        <v>423629</v>
      </c>
      <c r="O237" s="38" t="n">
        <v>174468</v>
      </c>
      <c r="P237" s="39" t="n">
        <v>249161</v>
      </c>
    </row>
    <row r="238" s="31" customFormat="true" ht="16.5" hidden="false" customHeight="true" outlineLevel="0" collapsed="false">
      <c r="A238" s="32" t="n">
        <v>230</v>
      </c>
      <c r="B238" s="40" t="s">
        <v>19</v>
      </c>
      <c r="C238" s="41" t="str">
        <f aca="false">IF(F238="特","◎",IF(F238="重","○",""))</f>
        <v/>
      </c>
      <c r="D238" s="33" t="s">
        <v>290</v>
      </c>
      <c r="E238" s="35" t="s">
        <v>80</v>
      </c>
      <c r="F238" s="36" t="s">
        <v>51</v>
      </c>
      <c r="G238" s="37" t="n">
        <v>423299</v>
      </c>
      <c r="H238" s="38" t="n">
        <v>423299</v>
      </c>
      <c r="I238" s="38" t="n">
        <v>0</v>
      </c>
      <c r="J238" s="39" t="n">
        <v>0</v>
      </c>
      <c r="K238" s="37" t="n">
        <v>0</v>
      </c>
      <c r="L238" s="38" t="n">
        <v>0</v>
      </c>
      <c r="M238" s="39" t="n">
        <v>0</v>
      </c>
      <c r="N238" s="37" t="n">
        <v>423299</v>
      </c>
      <c r="O238" s="38" t="n">
        <v>418822</v>
      </c>
      <c r="P238" s="39" t="n">
        <v>4477</v>
      </c>
    </row>
    <row r="239" s="31" customFormat="true" ht="16.5" hidden="false" customHeight="true" outlineLevel="0" collapsed="false">
      <c r="A239" s="44" t="n">
        <v>231</v>
      </c>
      <c r="B239" s="33" t="s">
        <v>47</v>
      </c>
      <c r="C239" s="34" t="str">
        <f aca="false">IF(F239="特","◎",IF(F239="重","○",""))</f>
        <v/>
      </c>
      <c r="D239" s="45" t="s">
        <v>291</v>
      </c>
      <c r="E239" s="46" t="s">
        <v>80</v>
      </c>
      <c r="F239" s="47" t="s">
        <v>51</v>
      </c>
      <c r="G239" s="48" t="n">
        <v>423056</v>
      </c>
      <c r="H239" s="49" t="n">
        <v>423056</v>
      </c>
      <c r="I239" s="49" t="n">
        <v>0</v>
      </c>
      <c r="J239" s="50" t="n">
        <v>0</v>
      </c>
      <c r="K239" s="48" t="n">
        <v>0</v>
      </c>
      <c r="L239" s="49" t="n">
        <v>0</v>
      </c>
      <c r="M239" s="50" t="n">
        <v>0</v>
      </c>
      <c r="N239" s="48" t="n">
        <v>423056</v>
      </c>
      <c r="O239" s="49" t="n">
        <v>423056</v>
      </c>
      <c r="P239" s="50" t="n">
        <v>0</v>
      </c>
    </row>
    <row r="240" s="31" customFormat="true" ht="16.5" hidden="false" customHeight="true" outlineLevel="0" collapsed="false">
      <c r="A240" s="32" t="n">
        <v>232</v>
      </c>
      <c r="B240" s="33" t="s">
        <v>90</v>
      </c>
      <c r="C240" s="34" t="str">
        <f aca="false">IF(F240="特","◎",IF(F240="重","○",""))</f>
        <v/>
      </c>
      <c r="D240" s="33" t="s">
        <v>292</v>
      </c>
      <c r="E240" s="35" t="s">
        <v>80</v>
      </c>
      <c r="F240" s="36" t="s">
        <v>51</v>
      </c>
      <c r="G240" s="37" t="n">
        <v>417576</v>
      </c>
      <c r="H240" s="38" t="n">
        <v>51541</v>
      </c>
      <c r="I240" s="38" t="n">
        <v>366035</v>
      </c>
      <c r="J240" s="39" t="n">
        <v>0</v>
      </c>
      <c r="K240" s="37" t="n">
        <v>0</v>
      </c>
      <c r="L240" s="38" t="n">
        <v>0</v>
      </c>
      <c r="M240" s="39" t="n">
        <v>0</v>
      </c>
      <c r="N240" s="37" t="n">
        <v>417576</v>
      </c>
      <c r="O240" s="38" t="n">
        <v>206979</v>
      </c>
      <c r="P240" s="39" t="n">
        <v>210597</v>
      </c>
    </row>
    <row r="241" s="31" customFormat="true" ht="16.5" hidden="false" customHeight="true" outlineLevel="0" collapsed="false">
      <c r="A241" s="32" t="n">
        <v>233</v>
      </c>
      <c r="B241" s="33" t="s">
        <v>49</v>
      </c>
      <c r="C241" s="34" t="str">
        <f aca="false">IF(F241="特","◎",IF(F241="重","○",""))</f>
        <v/>
      </c>
      <c r="D241" s="33" t="s">
        <v>293</v>
      </c>
      <c r="E241" s="35" t="s">
        <v>80</v>
      </c>
      <c r="F241" s="36" t="s">
        <v>51</v>
      </c>
      <c r="G241" s="37" t="n">
        <v>414830</v>
      </c>
      <c r="H241" s="38" t="n">
        <v>213860</v>
      </c>
      <c r="I241" s="38" t="n">
        <v>200970</v>
      </c>
      <c r="J241" s="39" t="n">
        <v>0</v>
      </c>
      <c r="K241" s="37" t="n">
        <v>0</v>
      </c>
      <c r="L241" s="38" t="n">
        <v>0</v>
      </c>
      <c r="M241" s="39" t="n">
        <v>0</v>
      </c>
      <c r="N241" s="37" t="n">
        <v>414830</v>
      </c>
      <c r="O241" s="38" t="n">
        <v>178675</v>
      </c>
      <c r="P241" s="39" t="n">
        <v>236155</v>
      </c>
    </row>
    <row r="242" s="31" customFormat="true" ht="16.5" hidden="false" customHeight="true" outlineLevel="0" collapsed="false">
      <c r="A242" s="32" t="n">
        <v>234</v>
      </c>
      <c r="B242" s="33" t="s">
        <v>121</v>
      </c>
      <c r="C242" s="34" t="str">
        <f aca="false">IF(F242="特","◎",IF(F242="重","○",""))</f>
        <v/>
      </c>
      <c r="D242" s="33" t="s">
        <v>294</v>
      </c>
      <c r="E242" s="35" t="s">
        <v>21</v>
      </c>
      <c r="F242" s="36" t="s">
        <v>51</v>
      </c>
      <c r="G242" s="37" t="n">
        <v>413768</v>
      </c>
      <c r="H242" s="38" t="n">
        <v>365793</v>
      </c>
      <c r="I242" s="38" t="n">
        <v>47975</v>
      </c>
      <c r="J242" s="39" t="n">
        <v>0</v>
      </c>
      <c r="K242" s="37" t="n">
        <v>0</v>
      </c>
      <c r="L242" s="38" t="n">
        <v>0</v>
      </c>
      <c r="M242" s="39" t="n">
        <v>0</v>
      </c>
      <c r="N242" s="37" t="n">
        <v>413768</v>
      </c>
      <c r="O242" s="38" t="n">
        <v>55424</v>
      </c>
      <c r="P242" s="39" t="n">
        <v>358344</v>
      </c>
    </row>
    <row r="243" s="31" customFormat="true" ht="16.5" hidden="false" customHeight="true" outlineLevel="0" collapsed="false">
      <c r="A243" s="32" t="n">
        <v>235</v>
      </c>
      <c r="B243" s="33" t="s">
        <v>49</v>
      </c>
      <c r="C243" s="34" t="str">
        <f aca="false">IF(F243="特","◎",IF(F243="重","○",""))</f>
        <v/>
      </c>
      <c r="D243" s="33" t="s">
        <v>295</v>
      </c>
      <c r="E243" s="35" t="s">
        <v>80</v>
      </c>
      <c r="F243" s="36" t="s">
        <v>51</v>
      </c>
      <c r="G243" s="37" t="n">
        <v>413099</v>
      </c>
      <c r="H243" s="38" t="n">
        <v>235174</v>
      </c>
      <c r="I243" s="38" t="n">
        <v>177925</v>
      </c>
      <c r="J243" s="39" t="n">
        <v>0</v>
      </c>
      <c r="K243" s="37" t="n">
        <v>0</v>
      </c>
      <c r="L243" s="38" t="n">
        <v>0</v>
      </c>
      <c r="M243" s="39" t="n">
        <v>0</v>
      </c>
      <c r="N243" s="37" t="n">
        <v>413099</v>
      </c>
      <c r="O243" s="38" t="n">
        <v>227373</v>
      </c>
      <c r="P243" s="39" t="n">
        <v>185726</v>
      </c>
    </row>
    <row r="244" s="31" customFormat="true" ht="16.5" hidden="false" customHeight="true" outlineLevel="0" collapsed="false">
      <c r="A244" s="32" t="n">
        <v>236</v>
      </c>
      <c r="B244" s="33" t="s">
        <v>69</v>
      </c>
      <c r="C244" s="34" t="str">
        <f aca="false">IF(F244="特","◎",IF(F244="重","○",""))</f>
        <v/>
      </c>
      <c r="D244" s="33" t="s">
        <v>296</v>
      </c>
      <c r="E244" s="35" t="s">
        <v>21</v>
      </c>
      <c r="F244" s="36" t="s">
        <v>51</v>
      </c>
      <c r="G244" s="37" t="n">
        <v>410063</v>
      </c>
      <c r="H244" s="38" t="n">
        <v>410063</v>
      </c>
      <c r="I244" s="38" t="n">
        <v>0</v>
      </c>
      <c r="J244" s="39" t="n">
        <v>0</v>
      </c>
      <c r="K244" s="37" t="n">
        <v>44550</v>
      </c>
      <c r="L244" s="38" t="n">
        <v>27753</v>
      </c>
      <c r="M244" s="39" t="n">
        <v>16797</v>
      </c>
      <c r="N244" s="37" t="n">
        <v>365513</v>
      </c>
      <c r="O244" s="38" t="n">
        <v>46524</v>
      </c>
      <c r="P244" s="39" t="n">
        <v>318989</v>
      </c>
    </row>
    <row r="245" s="31" customFormat="true" ht="16.5" hidden="false" customHeight="true" outlineLevel="0" collapsed="false">
      <c r="A245" s="32" t="n">
        <v>237</v>
      </c>
      <c r="B245" s="33" t="s">
        <v>49</v>
      </c>
      <c r="C245" s="34" t="str">
        <f aca="false">IF(F245="特","◎",IF(F245="重","○",""))</f>
        <v/>
      </c>
      <c r="D245" s="33" t="s">
        <v>297</v>
      </c>
      <c r="E245" s="35" t="s">
        <v>80</v>
      </c>
      <c r="F245" s="36" t="s">
        <v>51</v>
      </c>
      <c r="G245" s="37" t="n">
        <v>405355</v>
      </c>
      <c r="H245" s="38" t="n">
        <v>72460</v>
      </c>
      <c r="I245" s="38" t="n">
        <v>332895</v>
      </c>
      <c r="J245" s="39" t="n">
        <v>0</v>
      </c>
      <c r="K245" s="37" t="n">
        <v>11034</v>
      </c>
      <c r="L245" s="38" t="n">
        <v>0</v>
      </c>
      <c r="M245" s="39" t="n">
        <v>11034</v>
      </c>
      <c r="N245" s="37" t="n">
        <v>394321</v>
      </c>
      <c r="O245" s="38" t="n">
        <v>196080</v>
      </c>
      <c r="P245" s="39" t="n">
        <v>198241</v>
      </c>
    </row>
    <row r="246" s="31" customFormat="true" ht="16.5" hidden="false" customHeight="true" outlineLevel="0" collapsed="false">
      <c r="A246" s="32" t="n">
        <v>238</v>
      </c>
      <c r="B246" s="33" t="s">
        <v>31</v>
      </c>
      <c r="C246" s="34" t="str">
        <f aca="false">IF(F246="特","◎",IF(F246="重","○",""))</f>
        <v/>
      </c>
      <c r="D246" s="33" t="s">
        <v>298</v>
      </c>
      <c r="E246" s="35" t="s">
        <v>80</v>
      </c>
      <c r="F246" s="36" t="s">
        <v>51</v>
      </c>
      <c r="G246" s="37" t="n">
        <v>401222</v>
      </c>
      <c r="H246" s="38" t="n">
        <v>262917</v>
      </c>
      <c r="I246" s="38" t="n">
        <v>138305</v>
      </c>
      <c r="J246" s="39" t="n">
        <v>0</v>
      </c>
      <c r="K246" s="37" t="n">
        <v>0</v>
      </c>
      <c r="L246" s="38" t="n">
        <v>0</v>
      </c>
      <c r="M246" s="39" t="n">
        <v>0</v>
      </c>
      <c r="N246" s="37" t="n">
        <v>401222</v>
      </c>
      <c r="O246" s="38" t="n">
        <v>255693</v>
      </c>
      <c r="P246" s="39" t="n">
        <v>145529</v>
      </c>
    </row>
    <row r="247" s="31" customFormat="true" ht="16.5" hidden="false" customHeight="true" outlineLevel="0" collapsed="false">
      <c r="A247" s="32" t="n">
        <v>239</v>
      </c>
      <c r="B247" s="33" t="s">
        <v>181</v>
      </c>
      <c r="C247" s="34" t="str">
        <f aca="false">IF(F247="特","◎",IF(F247="重","○",""))</f>
        <v>○</v>
      </c>
      <c r="D247" s="33" t="s">
        <v>299</v>
      </c>
      <c r="E247" s="35" t="s">
        <v>21</v>
      </c>
      <c r="F247" s="36" t="s">
        <v>42</v>
      </c>
      <c r="G247" s="37" t="n">
        <v>399610</v>
      </c>
      <c r="H247" s="38" t="n">
        <v>399610</v>
      </c>
      <c r="I247" s="38" t="n">
        <v>0</v>
      </c>
      <c r="J247" s="39" t="n">
        <v>0</v>
      </c>
      <c r="K247" s="37" t="n">
        <v>148226</v>
      </c>
      <c r="L247" s="38" t="n">
        <v>0</v>
      </c>
      <c r="M247" s="39" t="n">
        <v>148226</v>
      </c>
      <c r="N247" s="37" t="n">
        <v>251384</v>
      </c>
      <c r="O247" s="38" t="n">
        <v>58910</v>
      </c>
      <c r="P247" s="39" t="n">
        <v>192474</v>
      </c>
    </row>
    <row r="248" s="31" customFormat="true" ht="16.5" hidden="false" customHeight="true" outlineLevel="0" collapsed="false">
      <c r="A248" s="32" t="n">
        <v>240</v>
      </c>
      <c r="B248" s="40" t="s">
        <v>86</v>
      </c>
      <c r="C248" s="41" t="str">
        <f aca="false">IF(F248="特","◎",IF(F248="重","○",""))</f>
        <v/>
      </c>
      <c r="D248" s="33" t="s">
        <v>300</v>
      </c>
      <c r="E248" s="35" t="s">
        <v>80</v>
      </c>
      <c r="F248" s="36" t="s">
        <v>51</v>
      </c>
      <c r="G248" s="37" t="n">
        <v>398085</v>
      </c>
      <c r="H248" s="38" t="n">
        <v>398085</v>
      </c>
      <c r="I248" s="38" t="n">
        <v>0</v>
      </c>
      <c r="J248" s="39" t="n">
        <v>0</v>
      </c>
      <c r="K248" s="37" t="n">
        <v>20869</v>
      </c>
      <c r="L248" s="38" t="n">
        <v>20869</v>
      </c>
      <c r="M248" s="39" t="n">
        <v>0</v>
      </c>
      <c r="N248" s="37" t="n">
        <v>377216</v>
      </c>
      <c r="O248" s="38" t="n">
        <v>137450</v>
      </c>
      <c r="P248" s="39" t="n">
        <v>239766</v>
      </c>
    </row>
    <row r="249" s="31" customFormat="true" ht="16.5" hidden="false" customHeight="true" outlineLevel="0" collapsed="false">
      <c r="A249" s="44" t="n">
        <v>241</v>
      </c>
      <c r="B249" s="33" t="s">
        <v>56</v>
      </c>
      <c r="C249" s="34" t="str">
        <f aca="false">IF(F249="特","◎",IF(F249="重","○",""))</f>
        <v/>
      </c>
      <c r="D249" s="45" t="s">
        <v>301</v>
      </c>
      <c r="E249" s="46" t="s">
        <v>80</v>
      </c>
      <c r="F249" s="47" t="s">
        <v>51</v>
      </c>
      <c r="G249" s="48" t="n">
        <v>391805</v>
      </c>
      <c r="H249" s="49" t="n">
        <v>300</v>
      </c>
      <c r="I249" s="49" t="n">
        <v>391505</v>
      </c>
      <c r="J249" s="50" t="n">
        <v>0</v>
      </c>
      <c r="K249" s="48" t="n">
        <v>0</v>
      </c>
      <c r="L249" s="49" t="n">
        <v>0</v>
      </c>
      <c r="M249" s="50" t="n">
        <v>0</v>
      </c>
      <c r="N249" s="48" t="n">
        <v>391805</v>
      </c>
      <c r="O249" s="49" t="n">
        <v>226630</v>
      </c>
      <c r="P249" s="50" t="n">
        <v>165175</v>
      </c>
    </row>
    <row r="250" s="31" customFormat="true" ht="16.5" hidden="false" customHeight="true" outlineLevel="0" collapsed="false">
      <c r="A250" s="32" t="n">
        <v>242</v>
      </c>
      <c r="B250" s="33" t="s">
        <v>63</v>
      </c>
      <c r="C250" s="34" t="str">
        <f aca="false">IF(F250="特","◎",IF(F250="重","○",""))</f>
        <v/>
      </c>
      <c r="D250" s="33" t="s">
        <v>302</v>
      </c>
      <c r="E250" s="35" t="s">
        <v>80</v>
      </c>
      <c r="F250" s="36" t="s">
        <v>51</v>
      </c>
      <c r="G250" s="37" t="n">
        <v>377583</v>
      </c>
      <c r="H250" s="38" t="n">
        <v>377583</v>
      </c>
      <c r="I250" s="38" t="n">
        <v>0</v>
      </c>
      <c r="J250" s="39" t="n">
        <v>0</v>
      </c>
      <c r="K250" s="37" t="n">
        <v>0</v>
      </c>
      <c r="L250" s="38" t="n">
        <v>0</v>
      </c>
      <c r="M250" s="39" t="n">
        <v>0</v>
      </c>
      <c r="N250" s="37" t="n">
        <v>377583</v>
      </c>
      <c r="O250" s="38" t="n">
        <v>264697</v>
      </c>
      <c r="P250" s="39" t="n">
        <v>112886</v>
      </c>
    </row>
    <row r="251" s="31" customFormat="true" ht="16.5" hidden="false" customHeight="true" outlineLevel="0" collapsed="false">
      <c r="A251" s="32" t="n">
        <v>243</v>
      </c>
      <c r="B251" s="33" t="s">
        <v>121</v>
      </c>
      <c r="C251" s="34" t="str">
        <f aca="false">IF(F251="特","◎",IF(F251="重","○",""))</f>
        <v/>
      </c>
      <c r="D251" s="33" t="s">
        <v>303</v>
      </c>
      <c r="E251" s="35" t="s">
        <v>80</v>
      </c>
      <c r="F251" s="36" t="s">
        <v>51</v>
      </c>
      <c r="G251" s="37" t="n">
        <v>376931</v>
      </c>
      <c r="H251" s="38" t="n">
        <v>376931</v>
      </c>
      <c r="I251" s="38" t="n">
        <v>0</v>
      </c>
      <c r="J251" s="39" t="n">
        <v>0</v>
      </c>
      <c r="K251" s="37" t="n">
        <v>0</v>
      </c>
      <c r="L251" s="38" t="n">
        <v>0</v>
      </c>
      <c r="M251" s="39" t="n">
        <v>0</v>
      </c>
      <c r="N251" s="37" t="n">
        <v>376931</v>
      </c>
      <c r="O251" s="38" t="n">
        <v>218270</v>
      </c>
      <c r="P251" s="39" t="n">
        <v>158661</v>
      </c>
    </row>
    <row r="252" s="31" customFormat="true" ht="16.5" hidden="false" customHeight="true" outlineLevel="0" collapsed="false">
      <c r="A252" s="32" t="n">
        <v>244</v>
      </c>
      <c r="B252" s="33" t="s">
        <v>61</v>
      </c>
      <c r="C252" s="34" t="str">
        <f aca="false">IF(F252="特","◎",IF(F252="重","○",""))</f>
        <v/>
      </c>
      <c r="D252" s="33" t="s">
        <v>304</v>
      </c>
      <c r="E252" s="35" t="s">
        <v>21</v>
      </c>
      <c r="F252" s="36" t="s">
        <v>51</v>
      </c>
      <c r="G252" s="37" t="n">
        <v>376643</v>
      </c>
      <c r="H252" s="38" t="n">
        <v>376643</v>
      </c>
      <c r="I252" s="38" t="n">
        <v>0</v>
      </c>
      <c r="J252" s="39" t="n">
        <v>0</v>
      </c>
      <c r="K252" s="37" t="n">
        <v>0</v>
      </c>
      <c r="L252" s="38" t="n">
        <v>0</v>
      </c>
      <c r="M252" s="39" t="n">
        <v>0</v>
      </c>
      <c r="N252" s="37" t="n">
        <v>376643</v>
      </c>
      <c r="O252" s="38" t="n">
        <v>0</v>
      </c>
      <c r="P252" s="39" t="n">
        <v>376643</v>
      </c>
    </row>
    <row r="253" s="31" customFormat="true" ht="16.5" hidden="false" customHeight="true" outlineLevel="0" collapsed="false">
      <c r="A253" s="32" t="n">
        <v>245</v>
      </c>
      <c r="B253" s="33" t="s">
        <v>106</v>
      </c>
      <c r="C253" s="34" t="str">
        <f aca="false">IF(F253="特","◎",IF(F253="重","○",""))</f>
        <v/>
      </c>
      <c r="D253" s="33" t="s">
        <v>305</v>
      </c>
      <c r="E253" s="35" t="s">
        <v>80</v>
      </c>
      <c r="F253" s="36" t="s">
        <v>51</v>
      </c>
      <c r="G253" s="37" t="n">
        <v>368066</v>
      </c>
      <c r="H253" s="38" t="n">
        <v>172796</v>
      </c>
      <c r="I253" s="38" t="n">
        <v>195270</v>
      </c>
      <c r="J253" s="39" t="n">
        <v>0</v>
      </c>
      <c r="K253" s="37" t="n">
        <v>0</v>
      </c>
      <c r="L253" s="38" t="n">
        <v>0</v>
      </c>
      <c r="M253" s="39" t="n">
        <v>0</v>
      </c>
      <c r="N253" s="37" t="n">
        <v>368066</v>
      </c>
      <c r="O253" s="38" t="n">
        <v>116961</v>
      </c>
      <c r="P253" s="39" t="n">
        <v>251105</v>
      </c>
    </row>
    <row r="254" s="31" customFormat="true" ht="16.5" hidden="false" customHeight="true" outlineLevel="0" collapsed="false">
      <c r="A254" s="32" t="n">
        <v>246</v>
      </c>
      <c r="B254" s="33" t="s">
        <v>90</v>
      </c>
      <c r="C254" s="34" t="str">
        <f aca="false">IF(F254="特","◎",IF(F254="重","○",""))</f>
        <v>○</v>
      </c>
      <c r="D254" s="33" t="s">
        <v>306</v>
      </c>
      <c r="E254" s="35" t="s">
        <v>21</v>
      </c>
      <c r="F254" s="36" t="s">
        <v>42</v>
      </c>
      <c r="G254" s="37" t="n">
        <v>365634</v>
      </c>
      <c r="H254" s="38" t="n">
        <v>281804</v>
      </c>
      <c r="I254" s="38" t="n">
        <v>83830</v>
      </c>
      <c r="J254" s="39" t="n">
        <v>0</v>
      </c>
      <c r="K254" s="37" t="n">
        <v>19240</v>
      </c>
      <c r="L254" s="38" t="n">
        <v>63</v>
      </c>
      <c r="M254" s="39" t="n">
        <v>19177</v>
      </c>
      <c r="N254" s="37" t="n">
        <v>346394</v>
      </c>
      <c r="O254" s="38" t="n">
        <v>80225</v>
      </c>
      <c r="P254" s="39" t="n">
        <v>266169</v>
      </c>
    </row>
    <row r="255" s="31" customFormat="true" ht="16.5" hidden="false" customHeight="true" outlineLevel="0" collapsed="false">
      <c r="A255" s="32" t="n">
        <v>247</v>
      </c>
      <c r="B255" s="33" t="s">
        <v>74</v>
      </c>
      <c r="C255" s="34" t="str">
        <f aca="false">IF(F255="特","◎",IF(F255="重","○",""))</f>
        <v/>
      </c>
      <c r="D255" s="33" t="s">
        <v>307</v>
      </c>
      <c r="E255" s="35" t="s">
        <v>80</v>
      </c>
      <c r="F255" s="36" t="s">
        <v>51</v>
      </c>
      <c r="G255" s="37" t="n">
        <v>365215</v>
      </c>
      <c r="H255" s="38" t="n">
        <v>0</v>
      </c>
      <c r="I255" s="38" t="n">
        <v>365215</v>
      </c>
      <c r="J255" s="39" t="n">
        <v>0</v>
      </c>
      <c r="K255" s="37" t="n">
        <v>0</v>
      </c>
      <c r="L255" s="38" t="n">
        <v>0</v>
      </c>
      <c r="M255" s="39" t="n">
        <v>0</v>
      </c>
      <c r="N255" s="37" t="n">
        <v>365215</v>
      </c>
      <c r="O255" s="38" t="n">
        <v>194715</v>
      </c>
      <c r="P255" s="39" t="n">
        <v>170500</v>
      </c>
    </row>
    <row r="256" s="31" customFormat="true" ht="16.5" hidden="false" customHeight="true" outlineLevel="0" collapsed="false">
      <c r="A256" s="32" t="n">
        <v>248</v>
      </c>
      <c r="B256" s="33" t="s">
        <v>90</v>
      </c>
      <c r="C256" s="34" t="str">
        <f aca="false">IF(F256="特","◎",IF(F256="重","○",""))</f>
        <v/>
      </c>
      <c r="D256" s="33" t="s">
        <v>308</v>
      </c>
      <c r="E256" s="35" t="s">
        <v>80</v>
      </c>
      <c r="F256" s="36" t="s">
        <v>51</v>
      </c>
      <c r="G256" s="37" t="n">
        <v>360000</v>
      </c>
      <c r="H256" s="38" t="n">
        <v>360000</v>
      </c>
      <c r="I256" s="38" t="n">
        <v>0</v>
      </c>
      <c r="J256" s="39" t="n">
        <v>0</v>
      </c>
      <c r="K256" s="37" t="n">
        <v>0</v>
      </c>
      <c r="L256" s="38" t="n">
        <v>0</v>
      </c>
      <c r="M256" s="39" t="n">
        <v>0</v>
      </c>
      <c r="N256" s="37" t="n">
        <v>360000</v>
      </c>
      <c r="O256" s="38"/>
      <c r="P256" s="39" t="n">
        <v>360000</v>
      </c>
    </row>
    <row r="257" s="31" customFormat="true" ht="16.5" hidden="false" customHeight="true" outlineLevel="0" collapsed="false">
      <c r="A257" s="32" t="n">
        <v>249</v>
      </c>
      <c r="B257" s="33" t="s">
        <v>121</v>
      </c>
      <c r="C257" s="34" t="str">
        <f aca="false">IF(F257="特","◎",IF(F257="重","○",""))</f>
        <v/>
      </c>
      <c r="D257" s="33" t="s">
        <v>309</v>
      </c>
      <c r="E257" s="35" t="s">
        <v>80</v>
      </c>
      <c r="F257" s="36" t="s">
        <v>51</v>
      </c>
      <c r="G257" s="37" t="n">
        <v>358545</v>
      </c>
      <c r="H257" s="38" t="n">
        <v>75</v>
      </c>
      <c r="I257" s="38" t="n">
        <v>358470</v>
      </c>
      <c r="J257" s="39" t="n">
        <v>0</v>
      </c>
      <c r="K257" s="37" t="n">
        <v>0</v>
      </c>
      <c r="L257" s="38" t="n">
        <v>0</v>
      </c>
      <c r="M257" s="39" t="n">
        <v>0</v>
      </c>
      <c r="N257" s="37" t="n">
        <v>358545</v>
      </c>
      <c r="O257" s="38" t="n">
        <v>120652</v>
      </c>
      <c r="P257" s="39" t="n">
        <v>237893</v>
      </c>
    </row>
    <row r="258" s="31" customFormat="true" ht="16.5" hidden="false" customHeight="true" outlineLevel="0" collapsed="false">
      <c r="A258" s="51" t="n">
        <v>250</v>
      </c>
      <c r="B258" s="54" t="s">
        <v>179</v>
      </c>
      <c r="C258" s="55" t="str">
        <f aca="false">IF(F258="特","◎",IF(F258="重","○",""))</f>
        <v/>
      </c>
      <c r="D258" s="54" t="s">
        <v>310</v>
      </c>
      <c r="E258" s="55" t="s">
        <v>80</v>
      </c>
      <c r="F258" s="56" t="s">
        <v>51</v>
      </c>
      <c r="G258" s="57" t="n">
        <v>352631</v>
      </c>
      <c r="H258" s="58" t="n">
        <v>352631</v>
      </c>
      <c r="I258" s="58" t="n">
        <v>0</v>
      </c>
      <c r="J258" s="59" t="n">
        <v>0</v>
      </c>
      <c r="K258" s="57" t="n">
        <v>0</v>
      </c>
      <c r="L258" s="58" t="n">
        <v>0</v>
      </c>
      <c r="M258" s="59" t="n">
        <v>0</v>
      </c>
      <c r="N258" s="57" t="n">
        <v>352631</v>
      </c>
      <c r="O258" s="58" t="n">
        <v>30648</v>
      </c>
      <c r="P258" s="59" t="n">
        <v>321983</v>
      </c>
    </row>
    <row r="259" s="31" customFormat="true" ht="16.5" hidden="false" customHeight="true" outlineLevel="0" collapsed="false">
      <c r="A259" s="22" t="n">
        <v>251</v>
      </c>
      <c r="B259" s="23" t="s">
        <v>69</v>
      </c>
      <c r="C259" s="24" t="str">
        <f aca="false">IF(F259="特","◎",IF(F259="重","○",""))</f>
        <v/>
      </c>
      <c r="D259" s="25" t="s">
        <v>311</v>
      </c>
      <c r="E259" s="26" t="s">
        <v>80</v>
      </c>
      <c r="F259" s="27" t="s">
        <v>51</v>
      </c>
      <c r="G259" s="28" t="n">
        <v>340624</v>
      </c>
      <c r="H259" s="29" t="n">
        <v>340624</v>
      </c>
      <c r="I259" s="29" t="n">
        <v>0</v>
      </c>
      <c r="J259" s="30" t="n">
        <v>0</v>
      </c>
      <c r="K259" s="28" t="n">
        <v>0</v>
      </c>
      <c r="L259" s="29" t="n">
        <v>0</v>
      </c>
      <c r="M259" s="30" t="n">
        <v>0</v>
      </c>
      <c r="N259" s="28" t="n">
        <v>340624</v>
      </c>
      <c r="O259" s="29" t="n">
        <v>236802</v>
      </c>
      <c r="P259" s="30" t="n">
        <v>103822</v>
      </c>
    </row>
    <row r="260" s="31" customFormat="true" ht="16.5" hidden="false" customHeight="true" outlineLevel="0" collapsed="false">
      <c r="A260" s="32" t="n">
        <v>252</v>
      </c>
      <c r="B260" s="33" t="s">
        <v>29</v>
      </c>
      <c r="C260" s="34" t="str">
        <f aca="false">IF(F260="特","◎",IF(F260="重","○",""))</f>
        <v/>
      </c>
      <c r="D260" s="33" t="s">
        <v>312</v>
      </c>
      <c r="E260" s="35" t="s">
        <v>80</v>
      </c>
      <c r="F260" s="36" t="s">
        <v>51</v>
      </c>
      <c r="G260" s="37" t="n">
        <v>338810</v>
      </c>
      <c r="H260" s="38" t="n">
        <v>0</v>
      </c>
      <c r="I260" s="38" t="n">
        <v>338810</v>
      </c>
      <c r="J260" s="39" t="n">
        <v>0</v>
      </c>
      <c r="K260" s="37" t="n">
        <v>0</v>
      </c>
      <c r="L260" s="38" t="n">
        <v>0</v>
      </c>
      <c r="M260" s="39" t="n">
        <v>0</v>
      </c>
      <c r="N260" s="37" t="n">
        <v>338810</v>
      </c>
      <c r="O260" s="38" t="n">
        <v>164725</v>
      </c>
      <c r="P260" s="39" t="n">
        <v>174085</v>
      </c>
    </row>
    <row r="261" s="31" customFormat="true" ht="16.5" hidden="false" customHeight="true" outlineLevel="0" collapsed="false">
      <c r="A261" s="32" t="n">
        <v>253</v>
      </c>
      <c r="B261" s="33" t="s">
        <v>121</v>
      </c>
      <c r="C261" s="34" t="str">
        <f aca="false">IF(F261="特","◎",IF(F261="重","○",""))</f>
        <v/>
      </c>
      <c r="D261" s="33" t="s">
        <v>313</v>
      </c>
      <c r="E261" s="35" t="s">
        <v>80</v>
      </c>
      <c r="F261" s="36" t="s">
        <v>51</v>
      </c>
      <c r="G261" s="37" t="n">
        <v>338310</v>
      </c>
      <c r="H261" s="38" t="n">
        <v>338310</v>
      </c>
      <c r="I261" s="38" t="n">
        <v>0</v>
      </c>
      <c r="J261" s="39" t="n">
        <v>0</v>
      </c>
      <c r="K261" s="37" t="n">
        <v>0</v>
      </c>
      <c r="L261" s="38" t="n">
        <v>0</v>
      </c>
      <c r="M261" s="39" t="n">
        <v>0</v>
      </c>
      <c r="N261" s="37" t="n">
        <v>338310</v>
      </c>
      <c r="O261" s="38" t="n">
        <v>54542</v>
      </c>
      <c r="P261" s="39" t="n">
        <v>283768</v>
      </c>
    </row>
    <row r="262" s="31" customFormat="true" ht="16.5" hidden="false" customHeight="true" outlineLevel="0" collapsed="false">
      <c r="A262" s="32" t="n">
        <v>254</v>
      </c>
      <c r="B262" s="33" t="s">
        <v>33</v>
      </c>
      <c r="C262" s="34" t="str">
        <f aca="false">IF(F262="特","◎",IF(F262="重","○",""))</f>
        <v/>
      </c>
      <c r="D262" s="33" t="s">
        <v>314</v>
      </c>
      <c r="E262" s="35" t="s">
        <v>80</v>
      </c>
      <c r="F262" s="36" t="s">
        <v>51</v>
      </c>
      <c r="G262" s="37" t="n">
        <v>336527</v>
      </c>
      <c r="H262" s="38" t="n">
        <v>336527</v>
      </c>
      <c r="I262" s="38" t="n">
        <v>0</v>
      </c>
      <c r="J262" s="39" t="n">
        <v>0</v>
      </c>
      <c r="K262" s="37" t="n">
        <v>0</v>
      </c>
      <c r="L262" s="38" t="n">
        <v>0</v>
      </c>
      <c r="M262" s="39" t="n">
        <v>0</v>
      </c>
      <c r="N262" s="37" t="n">
        <v>336527</v>
      </c>
      <c r="O262" s="38" t="n">
        <v>3511</v>
      </c>
      <c r="P262" s="39" t="n">
        <v>333016</v>
      </c>
    </row>
    <row r="263" s="31" customFormat="true" ht="16.5" hidden="false" customHeight="true" outlineLevel="0" collapsed="false">
      <c r="A263" s="32" t="n">
        <v>255</v>
      </c>
      <c r="B263" s="33" t="s">
        <v>121</v>
      </c>
      <c r="C263" s="34" t="str">
        <f aca="false">IF(F263="特","◎",IF(F263="重","○",""))</f>
        <v/>
      </c>
      <c r="D263" s="33" t="s">
        <v>315</v>
      </c>
      <c r="E263" s="35" t="s">
        <v>80</v>
      </c>
      <c r="F263" s="36" t="s">
        <v>51</v>
      </c>
      <c r="G263" s="37" t="n">
        <v>315169</v>
      </c>
      <c r="H263" s="38" t="n">
        <v>155149</v>
      </c>
      <c r="I263" s="38" t="n">
        <v>160020</v>
      </c>
      <c r="J263" s="39" t="n">
        <v>0</v>
      </c>
      <c r="K263" s="37" t="n">
        <v>0</v>
      </c>
      <c r="L263" s="38" t="n">
        <v>0</v>
      </c>
      <c r="M263" s="39" t="n">
        <v>0</v>
      </c>
      <c r="N263" s="37" t="n">
        <v>315169</v>
      </c>
      <c r="O263" s="38" t="n">
        <v>104737</v>
      </c>
      <c r="P263" s="39" t="n">
        <v>210432</v>
      </c>
    </row>
    <row r="264" s="31" customFormat="true" ht="16.5" hidden="false" customHeight="true" outlineLevel="0" collapsed="false">
      <c r="A264" s="32" t="n">
        <v>256</v>
      </c>
      <c r="B264" s="33" t="s">
        <v>31</v>
      </c>
      <c r="C264" s="34" t="str">
        <f aca="false">IF(F264="特","◎",IF(F264="重","○",""))</f>
        <v/>
      </c>
      <c r="D264" s="33" t="s">
        <v>316</v>
      </c>
      <c r="E264" s="35" t="s">
        <v>80</v>
      </c>
      <c r="F264" s="36" t="s">
        <v>51</v>
      </c>
      <c r="G264" s="37" t="n">
        <v>310488</v>
      </c>
      <c r="H264" s="38" t="n">
        <v>240253</v>
      </c>
      <c r="I264" s="38" t="n">
        <v>70235</v>
      </c>
      <c r="J264" s="39" t="n">
        <v>0</v>
      </c>
      <c r="K264" s="37" t="n">
        <v>0</v>
      </c>
      <c r="L264" s="38" t="n">
        <v>0</v>
      </c>
      <c r="M264" s="39" t="n">
        <v>0</v>
      </c>
      <c r="N264" s="37" t="n">
        <v>310488</v>
      </c>
      <c r="O264" s="38" t="n">
        <v>245925</v>
      </c>
      <c r="P264" s="39" t="n">
        <v>64563</v>
      </c>
    </row>
    <row r="265" s="31" customFormat="true" ht="16.5" hidden="false" customHeight="true" outlineLevel="0" collapsed="false">
      <c r="A265" s="32" t="n">
        <v>257</v>
      </c>
      <c r="B265" s="33" t="s">
        <v>52</v>
      </c>
      <c r="C265" s="34" t="str">
        <f aca="false">IF(F265="特","◎",IF(F265="重","○",""))</f>
        <v/>
      </c>
      <c r="D265" s="33" t="s">
        <v>317</v>
      </c>
      <c r="E265" s="35" t="s">
        <v>21</v>
      </c>
      <c r="F265" s="36" t="s">
        <v>51</v>
      </c>
      <c r="G265" s="37" t="n">
        <v>294524</v>
      </c>
      <c r="H265" s="38" t="n">
        <v>294524</v>
      </c>
      <c r="I265" s="38" t="n">
        <v>0</v>
      </c>
      <c r="J265" s="39" t="n">
        <v>0</v>
      </c>
      <c r="K265" s="37" t="n">
        <v>80747</v>
      </c>
      <c r="L265" s="38" t="n">
        <v>0</v>
      </c>
      <c r="M265" s="39" t="n">
        <v>80747</v>
      </c>
      <c r="N265" s="37" t="n">
        <v>213777</v>
      </c>
      <c r="O265" s="38" t="n">
        <v>180553</v>
      </c>
      <c r="P265" s="39" t="n">
        <v>33224</v>
      </c>
    </row>
    <row r="266" s="31" customFormat="true" ht="16.5" hidden="false" customHeight="true" outlineLevel="0" collapsed="false">
      <c r="A266" s="32" t="n">
        <v>258</v>
      </c>
      <c r="B266" s="33" t="s">
        <v>121</v>
      </c>
      <c r="C266" s="34" t="str">
        <f aca="false">IF(F266="特","◎",IF(F266="重","○",""))</f>
        <v/>
      </c>
      <c r="D266" s="33" t="s">
        <v>318</v>
      </c>
      <c r="E266" s="35" t="s">
        <v>80</v>
      </c>
      <c r="F266" s="36" t="s">
        <v>51</v>
      </c>
      <c r="G266" s="37" t="n">
        <v>292661</v>
      </c>
      <c r="H266" s="38" t="n">
        <v>1251</v>
      </c>
      <c r="I266" s="38" t="n">
        <v>291410</v>
      </c>
      <c r="J266" s="39" t="n">
        <v>0</v>
      </c>
      <c r="K266" s="37" t="n">
        <v>0</v>
      </c>
      <c r="L266" s="38" t="n">
        <v>0</v>
      </c>
      <c r="M266" s="39" t="n">
        <v>0</v>
      </c>
      <c r="N266" s="37" t="n">
        <v>292661</v>
      </c>
      <c r="O266" s="38" t="n">
        <v>153393</v>
      </c>
      <c r="P266" s="39" t="n">
        <v>139268</v>
      </c>
    </row>
    <row r="267" s="31" customFormat="true" ht="16.5" hidden="false" customHeight="true" outlineLevel="0" collapsed="false">
      <c r="A267" s="32" t="n">
        <v>259</v>
      </c>
      <c r="B267" s="33" t="s">
        <v>106</v>
      </c>
      <c r="C267" s="34" t="str">
        <f aca="false">IF(F267="特","◎",IF(F267="重","○",""))</f>
        <v/>
      </c>
      <c r="D267" s="33" t="s">
        <v>319</v>
      </c>
      <c r="E267" s="35" t="s">
        <v>80</v>
      </c>
      <c r="F267" s="36" t="s">
        <v>51</v>
      </c>
      <c r="G267" s="37" t="n">
        <v>292357</v>
      </c>
      <c r="H267" s="38" t="n">
        <v>60337</v>
      </c>
      <c r="I267" s="38" t="n">
        <v>232020</v>
      </c>
      <c r="J267" s="39" t="n">
        <v>0</v>
      </c>
      <c r="K267" s="37" t="n">
        <v>0</v>
      </c>
      <c r="L267" s="38" t="n">
        <v>0</v>
      </c>
      <c r="M267" s="39" t="n">
        <v>0</v>
      </c>
      <c r="N267" s="37" t="n">
        <v>292357</v>
      </c>
      <c r="O267" s="38" t="n">
        <v>120038</v>
      </c>
      <c r="P267" s="39" t="n">
        <v>172319</v>
      </c>
    </row>
    <row r="268" s="31" customFormat="true" ht="16.5" hidden="false" customHeight="true" outlineLevel="0" collapsed="false">
      <c r="A268" s="32" t="n">
        <v>260</v>
      </c>
      <c r="B268" s="40" t="s">
        <v>31</v>
      </c>
      <c r="C268" s="41" t="str">
        <f aca="false">IF(F268="特","◎",IF(F268="重","○",""))</f>
        <v>○</v>
      </c>
      <c r="D268" s="33" t="s">
        <v>320</v>
      </c>
      <c r="E268" s="35" t="s">
        <v>21</v>
      </c>
      <c r="F268" s="36" t="s">
        <v>42</v>
      </c>
      <c r="G268" s="37" t="n">
        <v>292332</v>
      </c>
      <c r="H268" s="38" t="n">
        <v>292332</v>
      </c>
      <c r="I268" s="38" t="n">
        <v>0</v>
      </c>
      <c r="J268" s="39" t="n">
        <v>0</v>
      </c>
      <c r="K268" s="37" t="n">
        <v>37510</v>
      </c>
      <c r="L268" s="38" t="n">
        <v>4207</v>
      </c>
      <c r="M268" s="39" t="n">
        <v>33303</v>
      </c>
      <c r="N268" s="37" t="n">
        <v>254822</v>
      </c>
      <c r="O268" s="38" t="n">
        <v>107226</v>
      </c>
      <c r="P268" s="39" t="n">
        <v>147596</v>
      </c>
    </row>
    <row r="269" s="31" customFormat="true" ht="16.5" hidden="false" customHeight="true" outlineLevel="0" collapsed="false">
      <c r="A269" s="44" t="n">
        <v>261</v>
      </c>
      <c r="B269" s="33" t="s">
        <v>179</v>
      </c>
      <c r="C269" s="34" t="str">
        <f aca="false">IF(F269="特","◎",IF(F269="重","○",""))</f>
        <v/>
      </c>
      <c r="D269" s="45" t="s">
        <v>321</v>
      </c>
      <c r="E269" s="46" t="s">
        <v>80</v>
      </c>
      <c r="F269" s="47" t="s">
        <v>51</v>
      </c>
      <c r="G269" s="48" t="n">
        <v>287752</v>
      </c>
      <c r="H269" s="49" t="n">
        <v>287752</v>
      </c>
      <c r="I269" s="49" t="n">
        <v>0</v>
      </c>
      <c r="J269" s="50" t="n">
        <v>0</v>
      </c>
      <c r="K269" s="48" t="n">
        <v>2345</v>
      </c>
      <c r="L269" s="49" t="n">
        <v>695</v>
      </c>
      <c r="M269" s="50" t="n">
        <v>1650</v>
      </c>
      <c r="N269" s="48" t="n">
        <v>285407</v>
      </c>
      <c r="O269" s="49" t="n">
        <v>102208</v>
      </c>
      <c r="P269" s="50" t="n">
        <v>183199</v>
      </c>
    </row>
    <row r="270" s="31" customFormat="true" ht="16.5" hidden="false" customHeight="true" outlineLevel="0" collapsed="false">
      <c r="A270" s="32" t="n">
        <v>262</v>
      </c>
      <c r="B270" s="33" t="s">
        <v>181</v>
      </c>
      <c r="C270" s="34" t="str">
        <f aca="false">IF(F270="特","◎",IF(F270="重","○",""))</f>
        <v>○</v>
      </c>
      <c r="D270" s="33" t="s">
        <v>322</v>
      </c>
      <c r="E270" s="35" t="s">
        <v>21</v>
      </c>
      <c r="F270" s="36" t="s">
        <v>42</v>
      </c>
      <c r="G270" s="37" t="n">
        <v>276214</v>
      </c>
      <c r="H270" s="38" t="n">
        <v>276214</v>
      </c>
      <c r="I270" s="38" t="n">
        <v>0</v>
      </c>
      <c r="J270" s="39" t="n">
        <v>0</v>
      </c>
      <c r="K270" s="37" t="n">
        <v>280</v>
      </c>
      <c r="L270" s="38" t="n">
        <v>0</v>
      </c>
      <c r="M270" s="39" t="n">
        <v>280</v>
      </c>
      <c r="N270" s="37" t="n">
        <v>275934</v>
      </c>
      <c r="O270" s="38" t="n">
        <v>241076</v>
      </c>
      <c r="P270" s="39" t="n">
        <v>34858</v>
      </c>
    </row>
    <row r="271" s="31" customFormat="true" ht="16.5" hidden="false" customHeight="true" outlineLevel="0" collapsed="false">
      <c r="A271" s="32" t="n">
        <v>263</v>
      </c>
      <c r="B271" s="33" t="s">
        <v>56</v>
      </c>
      <c r="C271" s="34" t="str">
        <f aca="false">IF(F271="特","◎",IF(F271="重","○",""))</f>
        <v/>
      </c>
      <c r="D271" s="33" t="s">
        <v>323</v>
      </c>
      <c r="E271" s="35" t="s">
        <v>80</v>
      </c>
      <c r="F271" s="36" t="s">
        <v>51</v>
      </c>
      <c r="G271" s="37" t="n">
        <v>270945</v>
      </c>
      <c r="H271" s="38" t="n">
        <v>10005</v>
      </c>
      <c r="I271" s="38" t="n">
        <v>260940</v>
      </c>
      <c r="J271" s="39" t="n">
        <v>0</v>
      </c>
      <c r="K271" s="37" t="n">
        <v>0</v>
      </c>
      <c r="L271" s="38" t="n">
        <v>0</v>
      </c>
      <c r="M271" s="39" t="n">
        <v>0</v>
      </c>
      <c r="N271" s="37" t="n">
        <v>270945</v>
      </c>
      <c r="O271" s="38" t="n">
        <v>130115</v>
      </c>
      <c r="P271" s="39" t="n">
        <v>140830</v>
      </c>
    </row>
    <row r="272" s="31" customFormat="true" ht="16.5" hidden="false" customHeight="true" outlineLevel="0" collapsed="false">
      <c r="A272" s="32" t="n">
        <v>264</v>
      </c>
      <c r="B272" s="33" t="s">
        <v>83</v>
      </c>
      <c r="C272" s="34" t="str">
        <f aca="false">IF(F272="特","◎",IF(F272="重","○",""))</f>
        <v/>
      </c>
      <c r="D272" s="33" t="s">
        <v>324</v>
      </c>
      <c r="E272" s="35" t="s">
        <v>80</v>
      </c>
      <c r="F272" s="36" t="s">
        <v>51</v>
      </c>
      <c r="G272" s="37" t="n">
        <v>268139</v>
      </c>
      <c r="H272" s="38" t="n">
        <v>268139</v>
      </c>
      <c r="I272" s="38" t="n">
        <v>0</v>
      </c>
      <c r="J272" s="39" t="n">
        <v>0</v>
      </c>
      <c r="K272" s="37" t="n">
        <v>0</v>
      </c>
      <c r="L272" s="38" t="n">
        <v>0</v>
      </c>
      <c r="M272" s="39" t="n">
        <v>0</v>
      </c>
      <c r="N272" s="37" t="n">
        <v>268139</v>
      </c>
      <c r="O272" s="38" t="n">
        <v>266705</v>
      </c>
      <c r="P272" s="39" t="n">
        <v>1434</v>
      </c>
    </row>
    <row r="273" s="31" customFormat="true" ht="16.5" hidden="false" customHeight="true" outlineLevel="0" collapsed="false">
      <c r="A273" s="32" t="n">
        <v>265</v>
      </c>
      <c r="B273" s="33" t="s">
        <v>43</v>
      </c>
      <c r="C273" s="34" t="str">
        <f aca="false">IF(F273="特","◎",IF(F273="重","○",""))</f>
        <v/>
      </c>
      <c r="D273" s="33" t="s">
        <v>325</v>
      </c>
      <c r="E273" s="35" t="s">
        <v>80</v>
      </c>
      <c r="F273" s="36" t="s">
        <v>51</v>
      </c>
      <c r="G273" s="37" t="n">
        <v>263868</v>
      </c>
      <c r="H273" s="38" t="n">
        <v>9393</v>
      </c>
      <c r="I273" s="38" t="n">
        <v>254475</v>
      </c>
      <c r="J273" s="39" t="n">
        <v>0</v>
      </c>
      <c r="K273" s="37" t="n">
        <v>0</v>
      </c>
      <c r="L273" s="38" t="n">
        <v>0</v>
      </c>
      <c r="M273" s="39" t="n">
        <v>0</v>
      </c>
      <c r="N273" s="37" t="n">
        <v>263868</v>
      </c>
      <c r="O273" s="38" t="n">
        <v>129707</v>
      </c>
      <c r="P273" s="39" t="n">
        <v>134161</v>
      </c>
    </row>
    <row r="274" s="31" customFormat="true" ht="16.5" hidden="false" customHeight="true" outlineLevel="0" collapsed="false">
      <c r="A274" s="32" t="n">
        <v>266</v>
      </c>
      <c r="B274" s="33" t="s">
        <v>121</v>
      </c>
      <c r="C274" s="34" t="str">
        <f aca="false">IF(F274="特","◎",IF(F274="重","○",""))</f>
        <v/>
      </c>
      <c r="D274" s="33" t="s">
        <v>326</v>
      </c>
      <c r="E274" s="35" t="s">
        <v>80</v>
      </c>
      <c r="F274" s="36" t="s">
        <v>51</v>
      </c>
      <c r="G274" s="37" t="n">
        <v>258530</v>
      </c>
      <c r="H274" s="38" t="n">
        <v>258530</v>
      </c>
      <c r="I274" s="38" t="n">
        <v>0</v>
      </c>
      <c r="J274" s="39" t="n">
        <v>0</v>
      </c>
      <c r="K274" s="37" t="n">
        <v>0</v>
      </c>
      <c r="L274" s="38" t="n">
        <v>0</v>
      </c>
      <c r="M274" s="39" t="n">
        <v>0</v>
      </c>
      <c r="N274" s="37" t="n">
        <v>258530</v>
      </c>
      <c r="O274" s="38" t="n">
        <v>64230</v>
      </c>
      <c r="P274" s="39" t="n">
        <v>194300</v>
      </c>
    </row>
    <row r="275" s="31" customFormat="true" ht="16.5" hidden="false" customHeight="true" outlineLevel="0" collapsed="false">
      <c r="A275" s="32" t="n">
        <v>267</v>
      </c>
      <c r="B275" s="33" t="s">
        <v>136</v>
      </c>
      <c r="C275" s="34" t="str">
        <f aca="false">IF(F275="特","◎",IF(F275="重","○",""))</f>
        <v/>
      </c>
      <c r="D275" s="33" t="s">
        <v>327</v>
      </c>
      <c r="E275" s="35" t="s">
        <v>21</v>
      </c>
      <c r="F275" s="36" t="s">
        <v>51</v>
      </c>
      <c r="G275" s="37" t="n">
        <v>257839</v>
      </c>
      <c r="H275" s="38" t="n">
        <v>257839</v>
      </c>
      <c r="I275" s="38" t="n">
        <v>0</v>
      </c>
      <c r="J275" s="39" t="n">
        <v>0</v>
      </c>
      <c r="K275" s="37" t="n">
        <v>122044</v>
      </c>
      <c r="L275" s="38" t="n">
        <v>6078</v>
      </c>
      <c r="M275" s="39" t="n">
        <v>115966</v>
      </c>
      <c r="N275" s="37" t="n">
        <v>135795</v>
      </c>
      <c r="O275" s="38" t="n">
        <v>36051</v>
      </c>
      <c r="P275" s="39" t="n">
        <v>99744</v>
      </c>
    </row>
    <row r="276" s="31" customFormat="true" ht="16.5" hidden="false" customHeight="true" outlineLevel="0" collapsed="false">
      <c r="A276" s="32" t="n">
        <v>268</v>
      </c>
      <c r="B276" s="33" t="s">
        <v>43</v>
      </c>
      <c r="C276" s="34" t="str">
        <f aca="false">IF(F276="特","◎",IF(F276="重","○",""))</f>
        <v/>
      </c>
      <c r="D276" s="33" t="s">
        <v>328</v>
      </c>
      <c r="E276" s="35" t="s">
        <v>80</v>
      </c>
      <c r="F276" s="36" t="s">
        <v>51</v>
      </c>
      <c r="G276" s="37" t="n">
        <v>254475</v>
      </c>
      <c r="H276" s="38" t="n">
        <v>0</v>
      </c>
      <c r="I276" s="38" t="n">
        <v>254475</v>
      </c>
      <c r="J276" s="39" t="n">
        <v>0</v>
      </c>
      <c r="K276" s="37" t="n">
        <v>0</v>
      </c>
      <c r="L276" s="38" t="n">
        <v>0</v>
      </c>
      <c r="M276" s="39" t="n">
        <v>0</v>
      </c>
      <c r="N276" s="37" t="n">
        <v>254475</v>
      </c>
      <c r="O276" s="38" t="n">
        <v>127085</v>
      </c>
      <c r="P276" s="39" t="n">
        <v>127390</v>
      </c>
    </row>
    <row r="277" s="31" customFormat="true" ht="16.5" hidden="false" customHeight="true" outlineLevel="0" collapsed="false">
      <c r="A277" s="32" t="n">
        <v>269</v>
      </c>
      <c r="B277" s="33" t="s">
        <v>49</v>
      </c>
      <c r="C277" s="34" t="str">
        <f aca="false">IF(F277="特","◎",IF(F277="重","○",""))</f>
        <v/>
      </c>
      <c r="D277" s="33" t="s">
        <v>329</v>
      </c>
      <c r="E277" s="35" t="s">
        <v>80</v>
      </c>
      <c r="F277" s="36" t="s">
        <v>51</v>
      </c>
      <c r="G277" s="37" t="n">
        <v>254066</v>
      </c>
      <c r="H277" s="38" t="n">
        <v>152146</v>
      </c>
      <c r="I277" s="38" t="n">
        <v>101920</v>
      </c>
      <c r="J277" s="39" t="n">
        <v>0</v>
      </c>
      <c r="K277" s="37" t="n">
        <v>0</v>
      </c>
      <c r="L277" s="38" t="n">
        <v>0</v>
      </c>
      <c r="M277" s="39" t="n">
        <v>0</v>
      </c>
      <c r="N277" s="37" t="n">
        <v>254066</v>
      </c>
      <c r="O277" s="38" t="n">
        <v>103268</v>
      </c>
      <c r="P277" s="39" t="n">
        <v>150798</v>
      </c>
    </row>
    <row r="278" s="31" customFormat="true" ht="16.5" hidden="false" customHeight="true" outlineLevel="0" collapsed="false">
      <c r="A278" s="32" t="n">
        <v>270</v>
      </c>
      <c r="B278" s="40" t="s">
        <v>54</v>
      </c>
      <c r="C278" s="41" t="str">
        <f aca="false">IF(F278="特","◎",IF(F278="重","○",""))</f>
        <v/>
      </c>
      <c r="D278" s="33" t="s">
        <v>330</v>
      </c>
      <c r="E278" s="35" t="s">
        <v>80</v>
      </c>
      <c r="F278" s="36" t="s">
        <v>51</v>
      </c>
      <c r="G278" s="37" t="n">
        <v>240511</v>
      </c>
      <c r="H278" s="38" t="n">
        <v>281</v>
      </c>
      <c r="I278" s="38" t="n">
        <v>240230</v>
      </c>
      <c r="J278" s="39" t="n">
        <v>0</v>
      </c>
      <c r="K278" s="37" t="n">
        <v>0</v>
      </c>
      <c r="L278" s="38" t="n">
        <v>0</v>
      </c>
      <c r="M278" s="39" t="n">
        <v>0</v>
      </c>
      <c r="N278" s="37" t="n">
        <v>240511</v>
      </c>
      <c r="O278" s="38" t="n">
        <v>157450</v>
      </c>
      <c r="P278" s="39" t="n">
        <v>83061</v>
      </c>
    </row>
    <row r="279" s="31" customFormat="true" ht="16.5" hidden="false" customHeight="true" outlineLevel="0" collapsed="false">
      <c r="A279" s="44" t="n">
        <v>271</v>
      </c>
      <c r="B279" s="33" t="s">
        <v>90</v>
      </c>
      <c r="C279" s="34" t="str">
        <f aca="false">IF(F279="特","◎",IF(F279="重","○",""))</f>
        <v/>
      </c>
      <c r="D279" s="45" t="s">
        <v>288</v>
      </c>
      <c r="E279" s="46" t="s">
        <v>21</v>
      </c>
      <c r="F279" s="47" t="s">
        <v>51</v>
      </c>
      <c r="G279" s="48" t="n">
        <v>235837</v>
      </c>
      <c r="H279" s="49" t="n">
        <v>235837</v>
      </c>
      <c r="I279" s="49" t="n">
        <v>0</v>
      </c>
      <c r="J279" s="50" t="n">
        <v>0</v>
      </c>
      <c r="K279" s="48" t="n">
        <v>18107</v>
      </c>
      <c r="L279" s="49" t="n">
        <v>0</v>
      </c>
      <c r="M279" s="50" t="n">
        <v>18107</v>
      </c>
      <c r="N279" s="48" t="n">
        <v>217730</v>
      </c>
      <c r="O279" s="49" t="n">
        <v>12820</v>
      </c>
      <c r="P279" s="50" t="n">
        <v>204910</v>
      </c>
    </row>
    <row r="280" s="31" customFormat="true" ht="16.5" hidden="false" customHeight="true" outlineLevel="0" collapsed="false">
      <c r="A280" s="32" t="n">
        <v>272</v>
      </c>
      <c r="B280" s="33" t="s">
        <v>56</v>
      </c>
      <c r="C280" s="34" t="str">
        <f aca="false">IF(F280="特","◎",IF(F280="重","○",""))</f>
        <v/>
      </c>
      <c r="D280" s="33" t="s">
        <v>331</v>
      </c>
      <c r="E280" s="35" t="s">
        <v>80</v>
      </c>
      <c r="F280" s="36" t="s">
        <v>51</v>
      </c>
      <c r="G280" s="37" t="n">
        <v>234639</v>
      </c>
      <c r="H280" s="38" t="n">
        <v>234639</v>
      </c>
      <c r="I280" s="38" t="n">
        <v>0</v>
      </c>
      <c r="J280" s="39" t="n">
        <v>0</v>
      </c>
      <c r="K280" s="37" t="n">
        <v>144110</v>
      </c>
      <c r="L280" s="38" t="n">
        <v>131276</v>
      </c>
      <c r="M280" s="39" t="n">
        <v>12834</v>
      </c>
      <c r="N280" s="37" t="n">
        <v>90529</v>
      </c>
      <c r="O280" s="38" t="n">
        <v>76449</v>
      </c>
      <c r="P280" s="39" t="n">
        <v>14080</v>
      </c>
    </row>
    <row r="281" s="31" customFormat="true" ht="16.5" hidden="false" customHeight="true" outlineLevel="0" collapsed="false">
      <c r="A281" s="32" t="n">
        <v>273</v>
      </c>
      <c r="B281" s="33" t="s">
        <v>90</v>
      </c>
      <c r="C281" s="34" t="str">
        <f aca="false">IF(F281="特","◎",IF(F281="重","○",""))</f>
        <v/>
      </c>
      <c r="D281" s="33" t="s">
        <v>332</v>
      </c>
      <c r="E281" s="35" t="s">
        <v>21</v>
      </c>
      <c r="F281" s="36" t="s">
        <v>51</v>
      </c>
      <c r="G281" s="37" t="n">
        <v>232868</v>
      </c>
      <c r="H281" s="38" t="n">
        <v>232868</v>
      </c>
      <c r="I281" s="38" t="n">
        <v>0</v>
      </c>
      <c r="J281" s="39" t="n">
        <v>0</v>
      </c>
      <c r="K281" s="37" t="n">
        <v>0</v>
      </c>
      <c r="L281" s="38" t="n">
        <v>0</v>
      </c>
      <c r="M281" s="39" t="n">
        <v>0</v>
      </c>
      <c r="N281" s="37" t="n">
        <v>232868</v>
      </c>
      <c r="O281" s="38" t="n">
        <v>0</v>
      </c>
      <c r="P281" s="39" t="n">
        <v>232868</v>
      </c>
    </row>
    <row r="282" s="31" customFormat="true" ht="16.5" hidden="false" customHeight="true" outlineLevel="0" collapsed="false">
      <c r="A282" s="32" t="n">
        <v>274</v>
      </c>
      <c r="B282" s="33" t="s">
        <v>54</v>
      </c>
      <c r="C282" s="34" t="str">
        <f aca="false">IF(F282="特","◎",IF(F282="重","○",""))</f>
        <v/>
      </c>
      <c r="D282" s="33" t="s">
        <v>333</v>
      </c>
      <c r="E282" s="35" t="s">
        <v>80</v>
      </c>
      <c r="F282" s="36" t="s">
        <v>51</v>
      </c>
      <c r="G282" s="37" t="n">
        <v>228543</v>
      </c>
      <c r="H282" s="38" t="n">
        <v>228543</v>
      </c>
      <c r="I282" s="38" t="n">
        <v>0</v>
      </c>
      <c r="J282" s="39" t="n">
        <v>0</v>
      </c>
      <c r="K282" s="37" t="n">
        <v>0</v>
      </c>
      <c r="L282" s="38" t="n">
        <v>0</v>
      </c>
      <c r="M282" s="39" t="n">
        <v>0</v>
      </c>
      <c r="N282" s="37" t="n">
        <v>228543</v>
      </c>
      <c r="O282" s="38" t="n">
        <v>228541</v>
      </c>
      <c r="P282" s="39" t="n">
        <v>2</v>
      </c>
    </row>
    <row r="283" s="31" customFormat="true" ht="16.5" hidden="false" customHeight="true" outlineLevel="0" collapsed="false">
      <c r="A283" s="32" t="n">
        <v>275</v>
      </c>
      <c r="B283" s="33" t="s">
        <v>29</v>
      </c>
      <c r="C283" s="34" t="str">
        <f aca="false">IF(F283="特","◎",IF(F283="重","○",""))</f>
        <v/>
      </c>
      <c r="D283" s="33" t="s">
        <v>334</v>
      </c>
      <c r="E283" s="35" t="s">
        <v>80</v>
      </c>
      <c r="F283" s="36" t="s">
        <v>51</v>
      </c>
      <c r="G283" s="37" t="n">
        <v>227897</v>
      </c>
      <c r="H283" s="38" t="n">
        <v>227897</v>
      </c>
      <c r="I283" s="38" t="n">
        <v>0</v>
      </c>
      <c r="J283" s="39" t="n">
        <v>0</v>
      </c>
      <c r="K283" s="37" t="n">
        <v>0</v>
      </c>
      <c r="L283" s="38" t="n">
        <v>0</v>
      </c>
      <c r="M283" s="39" t="n">
        <v>0</v>
      </c>
      <c r="N283" s="37" t="n">
        <v>227897</v>
      </c>
      <c r="O283" s="38" t="n">
        <v>152279</v>
      </c>
      <c r="P283" s="39" t="n">
        <v>75618</v>
      </c>
    </row>
    <row r="284" s="31" customFormat="true" ht="16.5" hidden="false" customHeight="true" outlineLevel="0" collapsed="false">
      <c r="A284" s="32" t="n">
        <v>276</v>
      </c>
      <c r="B284" s="33" t="s">
        <v>121</v>
      </c>
      <c r="C284" s="34" t="str">
        <f aca="false">IF(F284="特","◎",IF(F284="重","○",""))</f>
        <v/>
      </c>
      <c r="D284" s="33" t="s">
        <v>335</v>
      </c>
      <c r="E284" s="35" t="s">
        <v>80</v>
      </c>
      <c r="F284" s="36" t="s">
        <v>51</v>
      </c>
      <c r="G284" s="37" t="n">
        <v>223195</v>
      </c>
      <c r="H284" s="38" t="n">
        <v>223195</v>
      </c>
      <c r="I284" s="38" t="n">
        <v>0</v>
      </c>
      <c r="J284" s="39" t="n">
        <v>0</v>
      </c>
      <c r="K284" s="37" t="n">
        <v>0</v>
      </c>
      <c r="L284" s="38" t="n">
        <v>0</v>
      </c>
      <c r="M284" s="39" t="n">
        <v>0</v>
      </c>
      <c r="N284" s="37" t="n">
        <v>223195</v>
      </c>
      <c r="O284" s="38" t="n">
        <v>221025</v>
      </c>
      <c r="P284" s="39" t="n">
        <v>2170</v>
      </c>
    </row>
    <row r="285" s="31" customFormat="true" ht="16.5" hidden="false" customHeight="true" outlineLevel="0" collapsed="false">
      <c r="A285" s="32" t="n">
        <v>277</v>
      </c>
      <c r="B285" s="33" t="s">
        <v>54</v>
      </c>
      <c r="C285" s="34" t="str">
        <f aca="false">IF(F285="特","◎",IF(F285="重","○",""))</f>
        <v/>
      </c>
      <c r="D285" s="33" t="s">
        <v>336</v>
      </c>
      <c r="E285" s="35" t="s">
        <v>80</v>
      </c>
      <c r="F285" s="36" t="s">
        <v>51</v>
      </c>
      <c r="G285" s="37" t="n">
        <v>220288</v>
      </c>
      <c r="H285" s="38" t="n">
        <v>220288</v>
      </c>
      <c r="I285" s="38" t="n">
        <v>0</v>
      </c>
      <c r="J285" s="39" t="n">
        <v>0</v>
      </c>
      <c r="K285" s="37" t="n">
        <v>0</v>
      </c>
      <c r="L285" s="38" t="n">
        <v>0</v>
      </c>
      <c r="M285" s="39" t="n">
        <v>0</v>
      </c>
      <c r="N285" s="37" t="n">
        <v>220288</v>
      </c>
      <c r="O285" s="38" t="n">
        <v>50048</v>
      </c>
      <c r="P285" s="39" t="n">
        <v>170240</v>
      </c>
    </row>
    <row r="286" s="31" customFormat="true" ht="16.5" hidden="false" customHeight="true" outlineLevel="0" collapsed="false">
      <c r="A286" s="32" t="n">
        <v>278</v>
      </c>
      <c r="B286" s="33" t="s">
        <v>86</v>
      </c>
      <c r="C286" s="34" t="str">
        <f aca="false">IF(F286="特","◎",IF(F286="重","○",""))</f>
        <v/>
      </c>
      <c r="D286" s="33" t="s">
        <v>337</v>
      </c>
      <c r="E286" s="35" t="s">
        <v>80</v>
      </c>
      <c r="F286" s="36" t="s">
        <v>51</v>
      </c>
      <c r="G286" s="37" t="n">
        <v>214981</v>
      </c>
      <c r="H286" s="38" t="n">
        <v>214981</v>
      </c>
      <c r="I286" s="38" t="n">
        <v>0</v>
      </c>
      <c r="J286" s="39" t="n">
        <v>0</v>
      </c>
      <c r="K286" s="37" t="n">
        <v>0</v>
      </c>
      <c r="L286" s="38" t="n">
        <v>0</v>
      </c>
      <c r="M286" s="39" t="n">
        <v>0</v>
      </c>
      <c r="N286" s="37" t="n">
        <v>214981</v>
      </c>
      <c r="O286" s="38" t="n">
        <v>207000</v>
      </c>
      <c r="P286" s="39" t="n">
        <v>7981</v>
      </c>
    </row>
    <row r="287" s="31" customFormat="true" ht="16.5" hidden="false" customHeight="true" outlineLevel="0" collapsed="false">
      <c r="A287" s="32" t="n">
        <v>279</v>
      </c>
      <c r="B287" s="33" t="s">
        <v>136</v>
      </c>
      <c r="C287" s="34" t="str">
        <f aca="false">IF(F287="特","◎",IF(F287="重","○",""))</f>
        <v/>
      </c>
      <c r="D287" s="33" t="s">
        <v>338</v>
      </c>
      <c r="E287" s="35" t="s">
        <v>80</v>
      </c>
      <c r="F287" s="36" t="s">
        <v>51</v>
      </c>
      <c r="G287" s="37" t="n">
        <v>214683</v>
      </c>
      <c r="H287" s="38" t="n">
        <v>214683</v>
      </c>
      <c r="I287" s="38" t="n">
        <v>0</v>
      </c>
      <c r="J287" s="39" t="n">
        <v>0</v>
      </c>
      <c r="K287" s="37" t="n">
        <v>0</v>
      </c>
      <c r="L287" s="38" t="n">
        <v>0</v>
      </c>
      <c r="M287" s="39" t="n">
        <v>0</v>
      </c>
      <c r="N287" s="37" t="n">
        <v>214683</v>
      </c>
      <c r="O287" s="38" t="n">
        <v>207672</v>
      </c>
      <c r="P287" s="39" t="n">
        <v>7011</v>
      </c>
    </row>
    <row r="288" s="31" customFormat="true" ht="16.5" hidden="false" customHeight="true" outlineLevel="0" collapsed="false">
      <c r="A288" s="32" t="n">
        <v>280</v>
      </c>
      <c r="B288" s="40" t="s">
        <v>74</v>
      </c>
      <c r="C288" s="41" t="str">
        <f aca="false">IF(F288="特","◎",IF(F288="重","○",""))</f>
        <v/>
      </c>
      <c r="D288" s="33" t="s">
        <v>339</v>
      </c>
      <c r="E288" s="35" t="s">
        <v>21</v>
      </c>
      <c r="F288" s="36" t="s">
        <v>51</v>
      </c>
      <c r="G288" s="37" t="n">
        <v>204564</v>
      </c>
      <c r="H288" s="38" t="n">
        <v>204564</v>
      </c>
      <c r="I288" s="38" t="n">
        <v>0</v>
      </c>
      <c r="J288" s="39" t="n">
        <v>0</v>
      </c>
      <c r="K288" s="37" t="n">
        <v>0</v>
      </c>
      <c r="L288" s="38" t="n">
        <v>0</v>
      </c>
      <c r="M288" s="39" t="n">
        <v>0</v>
      </c>
      <c r="N288" s="37" t="n">
        <v>204564</v>
      </c>
      <c r="O288" s="38" t="n">
        <v>7240</v>
      </c>
      <c r="P288" s="39" t="n">
        <v>197324</v>
      </c>
    </row>
    <row r="289" s="31" customFormat="true" ht="16.5" hidden="false" customHeight="true" outlineLevel="0" collapsed="false">
      <c r="A289" s="44" t="n">
        <v>281</v>
      </c>
      <c r="B289" s="33" t="s">
        <v>25</v>
      </c>
      <c r="C289" s="34" t="str">
        <f aca="false">IF(F289="特","◎",IF(F289="重","○",""))</f>
        <v/>
      </c>
      <c r="D289" s="45" t="s">
        <v>340</v>
      </c>
      <c r="E289" s="46" t="s">
        <v>80</v>
      </c>
      <c r="F289" s="47" t="s">
        <v>51</v>
      </c>
      <c r="G289" s="48" t="n">
        <v>201342</v>
      </c>
      <c r="H289" s="49" t="n">
        <v>201342</v>
      </c>
      <c r="I289" s="49" t="n">
        <v>0</v>
      </c>
      <c r="J289" s="50" t="n">
        <v>0</v>
      </c>
      <c r="K289" s="48" t="n">
        <v>0</v>
      </c>
      <c r="L289" s="49" t="n">
        <v>0</v>
      </c>
      <c r="M289" s="50" t="n">
        <v>0</v>
      </c>
      <c r="N289" s="48" t="n">
        <v>201342</v>
      </c>
      <c r="O289" s="49" t="n">
        <v>199854</v>
      </c>
      <c r="P289" s="50" t="n">
        <v>1488</v>
      </c>
    </row>
    <row r="290" s="31" customFormat="true" ht="16.5" hidden="false" customHeight="true" outlineLevel="0" collapsed="false">
      <c r="A290" s="32" t="n">
        <v>282</v>
      </c>
      <c r="B290" s="33" t="s">
        <v>49</v>
      </c>
      <c r="C290" s="34" t="str">
        <f aca="false">IF(F290="特","◎",IF(F290="重","○",""))</f>
        <v/>
      </c>
      <c r="D290" s="33" t="s">
        <v>341</v>
      </c>
      <c r="E290" s="35" t="s">
        <v>80</v>
      </c>
      <c r="F290" s="36" t="s">
        <v>51</v>
      </c>
      <c r="G290" s="37" t="n">
        <v>196108</v>
      </c>
      <c r="H290" s="38" t="n">
        <v>196108</v>
      </c>
      <c r="I290" s="38" t="n">
        <v>0</v>
      </c>
      <c r="J290" s="39" t="n">
        <v>0</v>
      </c>
      <c r="K290" s="37" t="n">
        <v>0</v>
      </c>
      <c r="L290" s="38" t="n">
        <v>0</v>
      </c>
      <c r="M290" s="39" t="n">
        <v>0</v>
      </c>
      <c r="N290" s="37" t="n">
        <v>196108</v>
      </c>
      <c r="O290" s="38" t="n">
        <v>172900</v>
      </c>
      <c r="P290" s="39" t="n">
        <v>23208</v>
      </c>
    </row>
    <row r="291" s="31" customFormat="true" ht="16.5" hidden="false" customHeight="true" outlineLevel="0" collapsed="false">
      <c r="A291" s="32" t="n">
        <v>283</v>
      </c>
      <c r="B291" s="33" t="s">
        <v>38</v>
      </c>
      <c r="C291" s="34" t="str">
        <f aca="false">IF(F291="特","◎",IF(F291="重","○",""))</f>
        <v/>
      </c>
      <c r="D291" s="33" t="s">
        <v>342</v>
      </c>
      <c r="E291" s="35" t="s">
        <v>80</v>
      </c>
      <c r="F291" s="36" t="s">
        <v>51</v>
      </c>
      <c r="G291" s="37" t="n">
        <v>195830</v>
      </c>
      <c r="H291" s="38" t="n">
        <v>195830</v>
      </c>
      <c r="I291" s="38" t="n">
        <v>0</v>
      </c>
      <c r="J291" s="39" t="n">
        <v>0</v>
      </c>
      <c r="K291" s="37" t="n">
        <v>0</v>
      </c>
      <c r="L291" s="38" t="n">
        <v>0</v>
      </c>
      <c r="M291" s="39" t="n">
        <v>0</v>
      </c>
      <c r="N291" s="37" t="n">
        <v>195830</v>
      </c>
      <c r="O291" s="38" t="n">
        <v>21110</v>
      </c>
      <c r="P291" s="39" t="n">
        <v>174720</v>
      </c>
    </row>
    <row r="292" s="31" customFormat="true" ht="16.5" hidden="false" customHeight="true" outlineLevel="0" collapsed="false">
      <c r="A292" s="32" t="n">
        <v>284</v>
      </c>
      <c r="B292" s="33" t="s">
        <v>33</v>
      </c>
      <c r="C292" s="34" t="str">
        <f aca="false">IF(F292="特","◎",IF(F292="重","○",""))</f>
        <v/>
      </c>
      <c r="D292" s="33" t="s">
        <v>343</v>
      </c>
      <c r="E292" s="35" t="s">
        <v>80</v>
      </c>
      <c r="F292" s="36" t="s">
        <v>51</v>
      </c>
      <c r="G292" s="37" t="n">
        <v>194865</v>
      </c>
      <c r="H292" s="38" t="n">
        <v>194865</v>
      </c>
      <c r="I292" s="38" t="n">
        <v>0</v>
      </c>
      <c r="J292" s="39" t="n">
        <v>0</v>
      </c>
      <c r="K292" s="37" t="n">
        <v>0</v>
      </c>
      <c r="L292" s="38" t="n">
        <v>0</v>
      </c>
      <c r="M292" s="39" t="n">
        <v>0</v>
      </c>
      <c r="N292" s="37" t="n">
        <v>194865</v>
      </c>
      <c r="O292" s="38" t="n">
        <v>2640</v>
      </c>
      <c r="P292" s="39" t="n">
        <v>192225</v>
      </c>
    </row>
    <row r="293" s="31" customFormat="true" ht="16.5" hidden="false" customHeight="true" outlineLevel="0" collapsed="false">
      <c r="A293" s="32" t="n">
        <v>285</v>
      </c>
      <c r="B293" s="33" t="s">
        <v>136</v>
      </c>
      <c r="C293" s="34" t="str">
        <f aca="false">IF(F293="特","◎",IF(F293="重","○",""))</f>
        <v/>
      </c>
      <c r="D293" s="33" t="s">
        <v>301</v>
      </c>
      <c r="E293" s="35" t="s">
        <v>80</v>
      </c>
      <c r="F293" s="36" t="s">
        <v>51</v>
      </c>
      <c r="G293" s="37" t="n">
        <v>189253</v>
      </c>
      <c r="H293" s="38" t="n">
        <v>698</v>
      </c>
      <c r="I293" s="38" t="n">
        <v>188555</v>
      </c>
      <c r="J293" s="39" t="n">
        <v>0</v>
      </c>
      <c r="K293" s="37" t="n">
        <v>0</v>
      </c>
      <c r="L293" s="38" t="n">
        <v>0</v>
      </c>
      <c r="M293" s="39" t="n">
        <v>0</v>
      </c>
      <c r="N293" s="37" t="n">
        <v>189253</v>
      </c>
      <c r="O293" s="38" t="n">
        <v>91214</v>
      </c>
      <c r="P293" s="39" t="n">
        <v>98039</v>
      </c>
    </row>
    <row r="294" s="31" customFormat="true" ht="16.5" hidden="false" customHeight="true" outlineLevel="0" collapsed="false">
      <c r="A294" s="32" t="n">
        <v>286</v>
      </c>
      <c r="B294" s="33" t="s">
        <v>179</v>
      </c>
      <c r="C294" s="34" t="str">
        <f aca="false">IF(F294="特","◎",IF(F294="重","○",""))</f>
        <v/>
      </c>
      <c r="D294" s="33" t="s">
        <v>344</v>
      </c>
      <c r="E294" s="35" t="s">
        <v>80</v>
      </c>
      <c r="F294" s="36" t="s">
        <v>51</v>
      </c>
      <c r="G294" s="37" t="n">
        <v>180857</v>
      </c>
      <c r="H294" s="38" t="n">
        <v>180857</v>
      </c>
      <c r="I294" s="38" t="n">
        <v>0</v>
      </c>
      <c r="J294" s="39" t="n">
        <v>0</v>
      </c>
      <c r="K294" s="37" t="n">
        <v>1102</v>
      </c>
      <c r="L294" s="38" t="n">
        <v>0</v>
      </c>
      <c r="M294" s="39" t="n">
        <v>1102</v>
      </c>
      <c r="N294" s="37" t="n">
        <v>179755</v>
      </c>
      <c r="O294" s="38" t="n">
        <v>57659</v>
      </c>
      <c r="P294" s="39" t="n">
        <v>122096</v>
      </c>
    </row>
    <row r="295" s="31" customFormat="true" ht="16.5" hidden="false" customHeight="true" outlineLevel="0" collapsed="false">
      <c r="A295" s="32" t="n">
        <v>287</v>
      </c>
      <c r="B295" s="33" t="s">
        <v>157</v>
      </c>
      <c r="C295" s="34" t="str">
        <f aca="false">IF(F295="特","◎",IF(F295="重","○",""))</f>
        <v/>
      </c>
      <c r="D295" s="33" t="s">
        <v>345</v>
      </c>
      <c r="E295" s="35" t="s">
        <v>80</v>
      </c>
      <c r="F295" s="36" t="s">
        <v>51</v>
      </c>
      <c r="G295" s="37" t="n">
        <v>177526</v>
      </c>
      <c r="H295" s="38" t="n">
        <v>177526</v>
      </c>
      <c r="I295" s="38" t="n">
        <v>0</v>
      </c>
      <c r="J295" s="39" t="n">
        <v>0</v>
      </c>
      <c r="K295" s="37" t="n">
        <v>0</v>
      </c>
      <c r="L295" s="38" t="n">
        <v>0</v>
      </c>
      <c r="M295" s="39" t="n">
        <v>0</v>
      </c>
      <c r="N295" s="37" t="n">
        <v>177526</v>
      </c>
      <c r="O295" s="38" t="n">
        <v>176026</v>
      </c>
      <c r="P295" s="39" t="n">
        <v>1500</v>
      </c>
    </row>
    <row r="296" s="31" customFormat="true" ht="16.5" hidden="false" customHeight="true" outlineLevel="0" collapsed="false">
      <c r="A296" s="32" t="n">
        <v>288</v>
      </c>
      <c r="B296" s="33" t="s">
        <v>136</v>
      </c>
      <c r="C296" s="34" t="str">
        <f aca="false">IF(F296="特","◎",IF(F296="重","○",""))</f>
        <v/>
      </c>
      <c r="D296" s="33" t="s">
        <v>346</v>
      </c>
      <c r="E296" s="35" t="s">
        <v>80</v>
      </c>
      <c r="F296" s="36" t="s">
        <v>51</v>
      </c>
      <c r="G296" s="37" t="n">
        <v>176570</v>
      </c>
      <c r="H296" s="38" t="n">
        <v>1045</v>
      </c>
      <c r="I296" s="38" t="n">
        <v>175525</v>
      </c>
      <c r="J296" s="39" t="n">
        <v>0</v>
      </c>
      <c r="K296" s="37" t="n">
        <v>0</v>
      </c>
      <c r="L296" s="38" t="n">
        <v>0</v>
      </c>
      <c r="M296" s="39" t="n">
        <v>0</v>
      </c>
      <c r="N296" s="37" t="n">
        <v>176570</v>
      </c>
      <c r="O296" s="38" t="n">
        <v>92353</v>
      </c>
      <c r="P296" s="39" t="n">
        <v>84217</v>
      </c>
    </row>
    <row r="297" s="31" customFormat="true" ht="16.5" hidden="false" customHeight="true" outlineLevel="0" collapsed="false">
      <c r="A297" s="32" t="n">
        <v>289</v>
      </c>
      <c r="B297" s="33" t="s">
        <v>106</v>
      </c>
      <c r="C297" s="34" t="str">
        <f aca="false">IF(F297="特","◎",IF(F297="重","○",""))</f>
        <v/>
      </c>
      <c r="D297" s="33" t="s">
        <v>347</v>
      </c>
      <c r="E297" s="35" t="s">
        <v>80</v>
      </c>
      <c r="F297" s="36" t="s">
        <v>51</v>
      </c>
      <c r="G297" s="37" t="n">
        <v>176495</v>
      </c>
      <c r="H297" s="38" t="n">
        <v>63150</v>
      </c>
      <c r="I297" s="38" t="n">
        <v>113345</v>
      </c>
      <c r="J297" s="39" t="n">
        <v>0</v>
      </c>
      <c r="K297" s="37" t="n">
        <v>0</v>
      </c>
      <c r="L297" s="38" t="n">
        <v>0</v>
      </c>
      <c r="M297" s="39" t="n">
        <v>0</v>
      </c>
      <c r="N297" s="37" t="n">
        <v>176495</v>
      </c>
      <c r="O297" s="38" t="n">
        <v>55796</v>
      </c>
      <c r="P297" s="39" t="n">
        <v>120699</v>
      </c>
    </row>
    <row r="298" s="31" customFormat="true" ht="16.5" hidden="false" customHeight="true" outlineLevel="0" collapsed="false">
      <c r="A298" s="32" t="n">
        <v>290</v>
      </c>
      <c r="B298" s="40" t="s">
        <v>49</v>
      </c>
      <c r="C298" s="41" t="str">
        <f aca="false">IF(F298="特","◎",IF(F298="重","○",""))</f>
        <v/>
      </c>
      <c r="D298" s="33" t="s">
        <v>348</v>
      </c>
      <c r="E298" s="35" t="s">
        <v>80</v>
      </c>
      <c r="F298" s="36" t="s">
        <v>51</v>
      </c>
      <c r="G298" s="37" t="n">
        <v>176311</v>
      </c>
      <c r="H298" s="38" t="n">
        <v>17131</v>
      </c>
      <c r="I298" s="38" t="n">
        <v>159180</v>
      </c>
      <c r="J298" s="39" t="n">
        <v>0</v>
      </c>
      <c r="K298" s="37" t="n">
        <v>0</v>
      </c>
      <c r="L298" s="38" t="n">
        <v>0</v>
      </c>
      <c r="M298" s="39" t="n">
        <v>0</v>
      </c>
      <c r="N298" s="37" t="n">
        <v>176311</v>
      </c>
      <c r="O298" s="38" t="n">
        <v>62832</v>
      </c>
      <c r="P298" s="39" t="n">
        <v>113479</v>
      </c>
    </row>
    <row r="299" s="31" customFormat="true" ht="20.25" hidden="false" customHeight="true" outlineLevel="0" collapsed="false">
      <c r="A299" s="44" t="n">
        <v>291</v>
      </c>
      <c r="B299" s="33" t="s">
        <v>49</v>
      </c>
      <c r="C299" s="34" t="str">
        <f aca="false">IF(F299="特","◎",IF(F299="重","○",""))</f>
        <v/>
      </c>
      <c r="D299" s="45" t="s">
        <v>349</v>
      </c>
      <c r="E299" s="46" t="s">
        <v>80</v>
      </c>
      <c r="F299" s="47" t="s">
        <v>51</v>
      </c>
      <c r="G299" s="48" t="n">
        <v>170618</v>
      </c>
      <c r="H299" s="49" t="n">
        <v>108013</v>
      </c>
      <c r="I299" s="49" t="n">
        <v>62605</v>
      </c>
      <c r="J299" s="50" t="n">
        <v>0</v>
      </c>
      <c r="K299" s="48" t="n">
        <v>0</v>
      </c>
      <c r="L299" s="49" t="n">
        <v>0</v>
      </c>
      <c r="M299" s="50" t="n">
        <v>0</v>
      </c>
      <c r="N299" s="48" t="n">
        <v>170618</v>
      </c>
      <c r="O299" s="49" t="n">
        <v>41129</v>
      </c>
      <c r="P299" s="50" t="n">
        <v>129489</v>
      </c>
    </row>
    <row r="300" s="31" customFormat="true" ht="16.5" hidden="false" customHeight="true" outlineLevel="0" collapsed="false">
      <c r="A300" s="32" t="n">
        <v>292</v>
      </c>
      <c r="B300" s="33" t="s">
        <v>86</v>
      </c>
      <c r="C300" s="34" t="str">
        <f aca="false">IF(F300="特","◎",IF(F300="重","○",""))</f>
        <v/>
      </c>
      <c r="D300" s="33" t="s">
        <v>350</v>
      </c>
      <c r="E300" s="35" t="s">
        <v>80</v>
      </c>
      <c r="F300" s="36" t="s">
        <v>51</v>
      </c>
      <c r="G300" s="37" t="n">
        <v>170276</v>
      </c>
      <c r="H300" s="38" t="n">
        <v>170276</v>
      </c>
      <c r="I300" s="38" t="n">
        <v>0</v>
      </c>
      <c r="J300" s="39" t="n">
        <v>0</v>
      </c>
      <c r="K300" s="37" t="n">
        <v>0</v>
      </c>
      <c r="L300" s="38" t="n">
        <v>0</v>
      </c>
      <c r="M300" s="39" t="n">
        <v>0</v>
      </c>
      <c r="N300" s="37" t="n">
        <v>170276</v>
      </c>
      <c r="O300" s="38" t="n">
        <v>22626</v>
      </c>
      <c r="P300" s="39" t="n">
        <v>147650</v>
      </c>
    </row>
    <row r="301" s="31" customFormat="true" ht="16.5" hidden="false" customHeight="true" outlineLevel="0" collapsed="false">
      <c r="A301" s="32" t="n">
        <v>293</v>
      </c>
      <c r="B301" s="33" t="s">
        <v>179</v>
      </c>
      <c r="C301" s="34" t="str">
        <f aca="false">IF(F301="特","◎",IF(F301="重","○",""))</f>
        <v/>
      </c>
      <c r="D301" s="33" t="s">
        <v>351</v>
      </c>
      <c r="E301" s="35" t="s">
        <v>80</v>
      </c>
      <c r="F301" s="36" t="s">
        <v>51</v>
      </c>
      <c r="G301" s="37" t="n">
        <v>166787</v>
      </c>
      <c r="H301" s="38" t="n">
        <v>166787</v>
      </c>
      <c r="I301" s="38" t="n">
        <v>0</v>
      </c>
      <c r="J301" s="39" t="n">
        <v>0</v>
      </c>
      <c r="K301" s="37" t="n">
        <v>4211</v>
      </c>
      <c r="L301" s="38" t="n">
        <v>0</v>
      </c>
      <c r="M301" s="39" t="n">
        <v>4211</v>
      </c>
      <c r="N301" s="37" t="n">
        <v>162576</v>
      </c>
      <c r="O301" s="38" t="n">
        <v>114160</v>
      </c>
      <c r="P301" s="39" t="n">
        <v>48416</v>
      </c>
    </row>
    <row r="302" s="31" customFormat="true" ht="16.5" hidden="false" customHeight="true" outlineLevel="0" collapsed="false">
      <c r="A302" s="32" t="n">
        <v>294</v>
      </c>
      <c r="B302" s="33" t="s">
        <v>121</v>
      </c>
      <c r="C302" s="34" t="str">
        <f aca="false">IF(F302="特","◎",IF(F302="重","○",""))</f>
        <v/>
      </c>
      <c r="D302" s="33" t="s">
        <v>352</v>
      </c>
      <c r="E302" s="35" t="s">
        <v>80</v>
      </c>
      <c r="F302" s="36" t="s">
        <v>51</v>
      </c>
      <c r="G302" s="37" t="n">
        <v>165305</v>
      </c>
      <c r="H302" s="38" t="n">
        <v>61930</v>
      </c>
      <c r="I302" s="38" t="n">
        <v>103375</v>
      </c>
      <c r="J302" s="39" t="n">
        <v>0</v>
      </c>
      <c r="K302" s="37" t="n">
        <v>0</v>
      </c>
      <c r="L302" s="38" t="n">
        <v>0</v>
      </c>
      <c r="M302" s="39" t="n">
        <v>0</v>
      </c>
      <c r="N302" s="37" t="n">
        <v>165305</v>
      </c>
      <c r="O302" s="38" t="n">
        <v>109050</v>
      </c>
      <c r="P302" s="39" t="n">
        <v>56255</v>
      </c>
    </row>
    <row r="303" s="31" customFormat="true" ht="16.5" hidden="false" customHeight="true" outlineLevel="0" collapsed="false">
      <c r="A303" s="32" t="n">
        <v>295</v>
      </c>
      <c r="B303" s="33" t="s">
        <v>49</v>
      </c>
      <c r="C303" s="34" t="str">
        <f aca="false">IF(F303="特","◎",IF(F303="重","○",""))</f>
        <v/>
      </c>
      <c r="D303" s="33" t="s">
        <v>353</v>
      </c>
      <c r="E303" s="35" t="s">
        <v>80</v>
      </c>
      <c r="F303" s="36" t="s">
        <v>51</v>
      </c>
      <c r="G303" s="37" t="n">
        <v>164778</v>
      </c>
      <c r="H303" s="38" t="n">
        <v>141198</v>
      </c>
      <c r="I303" s="38" t="n">
        <v>23580</v>
      </c>
      <c r="J303" s="39" t="n">
        <v>0</v>
      </c>
      <c r="K303" s="37" t="n">
        <v>0</v>
      </c>
      <c r="L303" s="38" t="n">
        <v>0</v>
      </c>
      <c r="M303" s="39" t="n">
        <v>0</v>
      </c>
      <c r="N303" s="37" t="n">
        <v>164778</v>
      </c>
      <c r="O303" s="38" t="n">
        <v>67021</v>
      </c>
      <c r="P303" s="39" t="n">
        <v>97757</v>
      </c>
    </row>
    <row r="304" s="31" customFormat="true" ht="16.5" hidden="false" customHeight="true" outlineLevel="0" collapsed="false">
      <c r="A304" s="32" t="n">
        <v>296</v>
      </c>
      <c r="B304" s="33" t="s">
        <v>123</v>
      </c>
      <c r="C304" s="34" t="str">
        <f aca="false">IF(F304="特","◎",IF(F304="重","○",""))</f>
        <v/>
      </c>
      <c r="D304" s="33" t="s">
        <v>226</v>
      </c>
      <c r="E304" s="35" t="s">
        <v>80</v>
      </c>
      <c r="F304" s="36" t="s">
        <v>51</v>
      </c>
      <c r="G304" s="37" t="n">
        <v>162046</v>
      </c>
      <c r="H304" s="38" t="n">
        <v>162046</v>
      </c>
      <c r="I304" s="38" t="n">
        <v>0</v>
      </c>
      <c r="J304" s="39" t="n">
        <v>0</v>
      </c>
      <c r="K304" s="37" t="n">
        <v>0</v>
      </c>
      <c r="L304" s="38" t="n">
        <v>0</v>
      </c>
      <c r="M304" s="39" t="n">
        <v>0</v>
      </c>
      <c r="N304" s="37" t="n">
        <v>162046</v>
      </c>
      <c r="O304" s="38" t="n">
        <v>0</v>
      </c>
      <c r="P304" s="39" t="n">
        <v>162046</v>
      </c>
    </row>
    <row r="305" s="31" customFormat="true" ht="16.5" hidden="false" customHeight="true" outlineLevel="0" collapsed="false">
      <c r="A305" s="32" t="n">
        <v>297</v>
      </c>
      <c r="B305" s="33" t="s">
        <v>33</v>
      </c>
      <c r="C305" s="34" t="str">
        <f aca="false">IF(F305="特","◎",IF(F305="重","○",""))</f>
        <v/>
      </c>
      <c r="D305" s="33" t="s">
        <v>354</v>
      </c>
      <c r="E305" s="35" t="s">
        <v>80</v>
      </c>
      <c r="F305" s="36" t="s">
        <v>51</v>
      </c>
      <c r="G305" s="37" t="n">
        <v>159393</v>
      </c>
      <c r="H305" s="38" t="n">
        <v>159393</v>
      </c>
      <c r="I305" s="38" t="n">
        <v>0</v>
      </c>
      <c r="J305" s="39" t="n">
        <v>0</v>
      </c>
      <c r="K305" s="37" t="n">
        <v>0</v>
      </c>
      <c r="L305" s="38" t="n">
        <v>0</v>
      </c>
      <c r="M305" s="39" t="n">
        <v>0</v>
      </c>
      <c r="N305" s="37" t="n">
        <v>159393</v>
      </c>
      <c r="O305" s="38" t="n">
        <v>70389</v>
      </c>
      <c r="P305" s="39" t="n">
        <v>89004</v>
      </c>
    </row>
    <row r="306" s="31" customFormat="true" ht="16.5" hidden="false" customHeight="true" outlineLevel="0" collapsed="false">
      <c r="A306" s="32" t="n">
        <v>298</v>
      </c>
      <c r="B306" s="33" t="s">
        <v>90</v>
      </c>
      <c r="C306" s="34" t="str">
        <f aca="false">IF(F306="特","◎",IF(F306="重","○",""))</f>
        <v/>
      </c>
      <c r="D306" s="33" t="s">
        <v>355</v>
      </c>
      <c r="E306" s="35" t="s">
        <v>80</v>
      </c>
      <c r="F306" s="36" t="s">
        <v>51</v>
      </c>
      <c r="G306" s="37" t="n">
        <v>156511</v>
      </c>
      <c r="H306" s="38" t="n">
        <v>156511</v>
      </c>
      <c r="I306" s="38" t="n">
        <v>0</v>
      </c>
      <c r="J306" s="39" t="n">
        <v>0</v>
      </c>
      <c r="K306" s="37" t="n">
        <v>0</v>
      </c>
      <c r="L306" s="38" t="n">
        <v>0</v>
      </c>
      <c r="M306" s="39" t="n">
        <v>0</v>
      </c>
      <c r="N306" s="37" t="n">
        <v>156511</v>
      </c>
      <c r="O306" s="38" t="n">
        <v>8332</v>
      </c>
      <c r="P306" s="39" t="n">
        <v>148179</v>
      </c>
    </row>
    <row r="307" s="31" customFormat="true" ht="16.5" hidden="false" customHeight="true" outlineLevel="0" collapsed="false">
      <c r="A307" s="32" t="n">
        <v>299</v>
      </c>
      <c r="B307" s="33" t="s">
        <v>90</v>
      </c>
      <c r="C307" s="34" t="str">
        <f aca="false">IF(F307="特","◎",IF(F307="重","○",""))</f>
        <v/>
      </c>
      <c r="D307" s="33" t="s">
        <v>356</v>
      </c>
      <c r="E307" s="35" t="s">
        <v>80</v>
      </c>
      <c r="F307" s="36" t="s">
        <v>51</v>
      </c>
      <c r="G307" s="37" t="n">
        <v>156190</v>
      </c>
      <c r="H307" s="38" t="n">
        <v>0</v>
      </c>
      <c r="I307" s="38" t="n">
        <v>156190</v>
      </c>
      <c r="J307" s="39" t="n">
        <v>0</v>
      </c>
      <c r="K307" s="37" t="n">
        <v>0</v>
      </c>
      <c r="L307" s="38" t="n">
        <v>0</v>
      </c>
      <c r="M307" s="39" t="n">
        <v>0</v>
      </c>
      <c r="N307" s="37" t="n">
        <v>156190</v>
      </c>
      <c r="O307" s="38" t="n">
        <v>79660</v>
      </c>
      <c r="P307" s="39" t="n">
        <v>76530</v>
      </c>
    </row>
    <row r="308" s="31" customFormat="true" ht="16.5" hidden="false" customHeight="true" outlineLevel="0" collapsed="false">
      <c r="A308" s="51" t="n">
        <v>300</v>
      </c>
      <c r="B308" s="54" t="s">
        <v>69</v>
      </c>
      <c r="C308" s="55" t="str">
        <f aca="false">IF(F308="特","◎",IF(F308="重","○",""))</f>
        <v/>
      </c>
      <c r="D308" s="54" t="s">
        <v>357</v>
      </c>
      <c r="E308" s="55" t="s">
        <v>80</v>
      </c>
      <c r="F308" s="56" t="s">
        <v>51</v>
      </c>
      <c r="G308" s="57" t="n">
        <v>153999</v>
      </c>
      <c r="H308" s="58" t="n">
        <v>153999</v>
      </c>
      <c r="I308" s="58" t="n">
        <v>0</v>
      </c>
      <c r="J308" s="59" t="n">
        <v>0</v>
      </c>
      <c r="K308" s="57" t="n">
        <v>0</v>
      </c>
      <c r="L308" s="58" t="n">
        <v>0</v>
      </c>
      <c r="M308" s="59" t="n">
        <v>0</v>
      </c>
      <c r="N308" s="57" t="n">
        <v>153999</v>
      </c>
      <c r="O308" s="58" t="n">
        <v>25629</v>
      </c>
      <c r="P308" s="59" t="n">
        <v>128370</v>
      </c>
    </row>
    <row r="309" s="31" customFormat="true" ht="16.5" hidden="false" customHeight="true" outlineLevel="0" collapsed="false">
      <c r="A309" s="22" t="n">
        <v>301</v>
      </c>
      <c r="B309" s="23" t="s">
        <v>179</v>
      </c>
      <c r="C309" s="24" t="str">
        <f aca="false">IF(F309="特","◎",IF(F309="重","○",""))</f>
        <v/>
      </c>
      <c r="D309" s="25" t="s">
        <v>358</v>
      </c>
      <c r="E309" s="26" t="s">
        <v>80</v>
      </c>
      <c r="F309" s="27" t="s">
        <v>51</v>
      </c>
      <c r="G309" s="28" t="n">
        <v>151556</v>
      </c>
      <c r="H309" s="29" t="n">
        <v>151556</v>
      </c>
      <c r="I309" s="29" t="n">
        <v>0</v>
      </c>
      <c r="J309" s="30" t="n">
        <v>0</v>
      </c>
      <c r="K309" s="28" t="n">
        <v>0</v>
      </c>
      <c r="L309" s="29" t="n">
        <v>0</v>
      </c>
      <c r="M309" s="30" t="n">
        <v>0</v>
      </c>
      <c r="N309" s="28" t="n">
        <v>151556</v>
      </c>
      <c r="O309" s="29" t="n">
        <v>589</v>
      </c>
      <c r="P309" s="30" t="n">
        <v>150967</v>
      </c>
    </row>
    <row r="310" s="31" customFormat="true" ht="16.5" hidden="false" customHeight="true" outlineLevel="0" collapsed="false">
      <c r="A310" s="32" t="n">
        <v>302</v>
      </c>
      <c r="B310" s="33" t="s">
        <v>121</v>
      </c>
      <c r="C310" s="34" t="str">
        <f aca="false">IF(F310="特","◎",IF(F310="重","○",""))</f>
        <v/>
      </c>
      <c r="D310" s="33" t="s">
        <v>359</v>
      </c>
      <c r="E310" s="35" t="s">
        <v>80</v>
      </c>
      <c r="F310" s="36" t="s">
        <v>51</v>
      </c>
      <c r="G310" s="37" t="n">
        <v>146945</v>
      </c>
      <c r="H310" s="38" t="n">
        <v>18455</v>
      </c>
      <c r="I310" s="38" t="n">
        <v>128490</v>
      </c>
      <c r="J310" s="39" t="n">
        <v>0</v>
      </c>
      <c r="K310" s="37" t="n">
        <v>0</v>
      </c>
      <c r="L310" s="38" t="n">
        <v>0</v>
      </c>
      <c r="M310" s="39" t="n">
        <v>0</v>
      </c>
      <c r="N310" s="37" t="n">
        <v>146945</v>
      </c>
      <c r="O310" s="38" t="n">
        <v>61435</v>
      </c>
      <c r="P310" s="39" t="n">
        <v>85510</v>
      </c>
    </row>
    <row r="311" s="31" customFormat="true" ht="16.5" hidden="false" customHeight="true" outlineLevel="0" collapsed="false">
      <c r="A311" s="32" t="n">
        <v>303</v>
      </c>
      <c r="B311" s="33" t="s">
        <v>31</v>
      </c>
      <c r="C311" s="34" t="str">
        <f aca="false">IF(F311="特","◎",IF(F311="重","○",""))</f>
        <v/>
      </c>
      <c r="D311" s="33" t="s">
        <v>360</v>
      </c>
      <c r="E311" s="35" t="s">
        <v>80</v>
      </c>
      <c r="F311" s="36" t="s">
        <v>51</v>
      </c>
      <c r="G311" s="37" t="n">
        <v>144846</v>
      </c>
      <c r="H311" s="38" t="n">
        <v>144846</v>
      </c>
      <c r="I311" s="38" t="n">
        <v>0</v>
      </c>
      <c r="J311" s="39" t="n">
        <v>0</v>
      </c>
      <c r="K311" s="37" t="n">
        <v>0</v>
      </c>
      <c r="L311" s="38" t="n">
        <v>0</v>
      </c>
      <c r="M311" s="39" t="n">
        <v>0</v>
      </c>
      <c r="N311" s="37" t="n">
        <v>144846</v>
      </c>
      <c r="O311" s="38" t="n">
        <v>123313</v>
      </c>
      <c r="P311" s="39" t="n">
        <v>21533</v>
      </c>
    </row>
    <row r="312" s="31" customFormat="true" ht="16.5" hidden="false" customHeight="true" outlineLevel="0" collapsed="false">
      <c r="A312" s="32" t="n">
        <v>304</v>
      </c>
      <c r="B312" s="33" t="s">
        <v>136</v>
      </c>
      <c r="C312" s="34" t="str">
        <f aca="false">IF(F312="特","◎",IF(F312="重","○",""))</f>
        <v/>
      </c>
      <c r="D312" s="33" t="s">
        <v>256</v>
      </c>
      <c r="E312" s="35" t="s">
        <v>80</v>
      </c>
      <c r="F312" s="36" t="s">
        <v>51</v>
      </c>
      <c r="G312" s="37" t="n">
        <v>144527</v>
      </c>
      <c r="H312" s="38" t="n">
        <v>78407</v>
      </c>
      <c r="I312" s="38" t="n">
        <v>66120</v>
      </c>
      <c r="J312" s="39" t="n">
        <v>0</v>
      </c>
      <c r="K312" s="37" t="n">
        <v>0</v>
      </c>
      <c r="L312" s="38" t="n">
        <v>0</v>
      </c>
      <c r="M312" s="39" t="n">
        <v>0</v>
      </c>
      <c r="N312" s="37" t="n">
        <v>144527</v>
      </c>
      <c r="O312" s="38" t="n">
        <v>35760</v>
      </c>
      <c r="P312" s="39" t="n">
        <v>108767</v>
      </c>
    </row>
    <row r="313" s="31" customFormat="true" ht="16.5" hidden="false" customHeight="true" outlineLevel="0" collapsed="false">
      <c r="A313" s="32" t="n">
        <v>305</v>
      </c>
      <c r="B313" s="33" t="s">
        <v>49</v>
      </c>
      <c r="C313" s="34" t="str">
        <f aca="false">IF(F313="特","◎",IF(F313="重","○",""))</f>
        <v/>
      </c>
      <c r="D313" s="33" t="s">
        <v>361</v>
      </c>
      <c r="E313" s="35" t="s">
        <v>80</v>
      </c>
      <c r="F313" s="36" t="s">
        <v>51</v>
      </c>
      <c r="G313" s="37" t="n">
        <v>143260</v>
      </c>
      <c r="H313" s="38" t="n">
        <v>143260</v>
      </c>
      <c r="I313" s="38" t="n">
        <v>0</v>
      </c>
      <c r="J313" s="39" t="n">
        <v>0</v>
      </c>
      <c r="K313" s="37" t="n">
        <v>0</v>
      </c>
      <c r="L313" s="38" t="n">
        <v>0</v>
      </c>
      <c r="M313" s="39" t="n">
        <v>0</v>
      </c>
      <c r="N313" s="37" t="n">
        <v>143260</v>
      </c>
      <c r="O313" s="38" t="n">
        <v>90069</v>
      </c>
      <c r="P313" s="39" t="n">
        <v>53191</v>
      </c>
    </row>
    <row r="314" s="31" customFormat="true" ht="16.5" hidden="false" customHeight="true" outlineLevel="0" collapsed="false">
      <c r="A314" s="32" t="n">
        <v>306</v>
      </c>
      <c r="B314" s="33" t="s">
        <v>27</v>
      </c>
      <c r="C314" s="34" t="str">
        <f aca="false">IF(F314="特","◎",IF(F314="重","○",""))</f>
        <v/>
      </c>
      <c r="D314" s="33" t="s">
        <v>309</v>
      </c>
      <c r="E314" s="35" t="s">
        <v>80</v>
      </c>
      <c r="F314" s="36" t="s">
        <v>51</v>
      </c>
      <c r="G314" s="37" t="n">
        <v>143085</v>
      </c>
      <c r="H314" s="38" t="n">
        <v>5225</v>
      </c>
      <c r="I314" s="38" t="n">
        <v>137860</v>
      </c>
      <c r="J314" s="39" t="n">
        <v>0</v>
      </c>
      <c r="K314" s="37" t="n">
        <v>0</v>
      </c>
      <c r="L314" s="38" t="n">
        <v>0</v>
      </c>
      <c r="M314" s="39" t="n">
        <v>0</v>
      </c>
      <c r="N314" s="37" t="n">
        <v>143085</v>
      </c>
      <c r="O314" s="38" t="n">
        <v>69141</v>
      </c>
      <c r="P314" s="39" t="n">
        <v>73944</v>
      </c>
    </row>
    <row r="315" s="31" customFormat="true" ht="16.5" hidden="false" customHeight="true" outlineLevel="0" collapsed="false">
      <c r="A315" s="32" t="n">
        <v>307</v>
      </c>
      <c r="B315" s="33" t="s">
        <v>69</v>
      </c>
      <c r="C315" s="34" t="str">
        <f aca="false">IF(F315="特","◎",IF(F315="重","○",""))</f>
        <v/>
      </c>
      <c r="D315" s="33" t="s">
        <v>362</v>
      </c>
      <c r="E315" s="35" t="s">
        <v>80</v>
      </c>
      <c r="F315" s="36" t="s">
        <v>51</v>
      </c>
      <c r="G315" s="37" t="n">
        <v>142983</v>
      </c>
      <c r="H315" s="38" t="n">
        <v>142983</v>
      </c>
      <c r="I315" s="38" t="n">
        <v>0</v>
      </c>
      <c r="J315" s="39" t="n">
        <v>0</v>
      </c>
      <c r="K315" s="37" t="n">
        <v>0</v>
      </c>
      <c r="L315" s="38" t="n">
        <v>0</v>
      </c>
      <c r="M315" s="39" t="n">
        <v>0</v>
      </c>
      <c r="N315" s="37" t="n">
        <v>142983</v>
      </c>
      <c r="O315" s="38" t="n">
        <v>136079</v>
      </c>
      <c r="P315" s="39" t="n">
        <v>6904</v>
      </c>
    </row>
    <row r="316" s="31" customFormat="true" ht="16.5" hidden="false" customHeight="true" outlineLevel="0" collapsed="false">
      <c r="A316" s="32" t="n">
        <v>308</v>
      </c>
      <c r="B316" s="33" t="s">
        <v>49</v>
      </c>
      <c r="C316" s="34" t="str">
        <f aca="false">IF(F316="特","◎",IF(F316="重","○",""))</f>
        <v/>
      </c>
      <c r="D316" s="33" t="s">
        <v>363</v>
      </c>
      <c r="E316" s="35" t="s">
        <v>80</v>
      </c>
      <c r="F316" s="36" t="s">
        <v>51</v>
      </c>
      <c r="G316" s="37" t="n">
        <v>142410</v>
      </c>
      <c r="H316" s="38" t="n">
        <v>142410</v>
      </c>
      <c r="I316" s="38" t="n">
        <v>0</v>
      </c>
      <c r="J316" s="39" t="n">
        <v>0</v>
      </c>
      <c r="K316" s="37" t="n">
        <v>28849</v>
      </c>
      <c r="L316" s="38" t="n">
        <v>1350</v>
      </c>
      <c r="M316" s="39" t="n">
        <v>27499</v>
      </c>
      <c r="N316" s="37" t="n">
        <v>113561</v>
      </c>
      <c r="O316" s="38" t="n">
        <v>0</v>
      </c>
      <c r="P316" s="39" t="n">
        <v>113561</v>
      </c>
    </row>
    <row r="317" s="31" customFormat="true" ht="16.5" hidden="false" customHeight="true" outlineLevel="0" collapsed="false">
      <c r="A317" s="32" t="n">
        <v>309</v>
      </c>
      <c r="B317" s="33" t="s">
        <v>54</v>
      </c>
      <c r="C317" s="34" t="str">
        <f aca="false">IF(F317="特","◎",IF(F317="重","○",""))</f>
        <v/>
      </c>
      <c r="D317" s="33" t="s">
        <v>364</v>
      </c>
      <c r="E317" s="35" t="s">
        <v>80</v>
      </c>
      <c r="F317" s="36" t="s">
        <v>51</v>
      </c>
      <c r="G317" s="37" t="n">
        <v>138993</v>
      </c>
      <c r="H317" s="38" t="n">
        <v>138993</v>
      </c>
      <c r="I317" s="38" t="n">
        <v>0</v>
      </c>
      <c r="J317" s="39" t="n">
        <v>0</v>
      </c>
      <c r="K317" s="37" t="n">
        <v>0</v>
      </c>
      <c r="L317" s="38" t="n">
        <v>0</v>
      </c>
      <c r="M317" s="39" t="n">
        <v>0</v>
      </c>
      <c r="N317" s="37" t="n">
        <v>138993</v>
      </c>
      <c r="O317" s="38" t="n">
        <v>118791</v>
      </c>
      <c r="P317" s="39" t="n">
        <v>20202</v>
      </c>
    </row>
    <row r="318" s="31" customFormat="true" ht="16.5" hidden="false" customHeight="true" outlineLevel="0" collapsed="false">
      <c r="A318" s="32" t="n">
        <v>310</v>
      </c>
      <c r="B318" s="40" t="s">
        <v>115</v>
      </c>
      <c r="C318" s="41" t="str">
        <f aca="false">IF(F318="特","◎",IF(F318="重","○",""))</f>
        <v/>
      </c>
      <c r="D318" s="33" t="s">
        <v>365</v>
      </c>
      <c r="E318" s="35" t="s">
        <v>80</v>
      </c>
      <c r="F318" s="36" t="s">
        <v>51</v>
      </c>
      <c r="G318" s="37" t="n">
        <v>138250</v>
      </c>
      <c r="H318" s="38" t="n">
        <v>138250</v>
      </c>
      <c r="I318" s="38" t="n">
        <v>0</v>
      </c>
      <c r="J318" s="39" t="n">
        <v>0</v>
      </c>
      <c r="K318" s="37" t="n">
        <v>0</v>
      </c>
      <c r="L318" s="38" t="n">
        <v>0</v>
      </c>
      <c r="M318" s="39" t="n">
        <v>0</v>
      </c>
      <c r="N318" s="37" t="n">
        <v>138250</v>
      </c>
      <c r="O318" s="38" t="n">
        <v>12300</v>
      </c>
      <c r="P318" s="39" t="n">
        <v>125950</v>
      </c>
    </row>
    <row r="319" s="31" customFormat="true" ht="20.25" hidden="false" customHeight="true" outlineLevel="0" collapsed="false">
      <c r="A319" s="44" t="n">
        <v>311</v>
      </c>
      <c r="B319" s="33" t="s">
        <v>27</v>
      </c>
      <c r="C319" s="34" t="str">
        <f aca="false">IF(F319="特","◎",IF(F319="重","○",""))</f>
        <v/>
      </c>
      <c r="D319" s="45" t="s">
        <v>366</v>
      </c>
      <c r="E319" s="46" t="s">
        <v>80</v>
      </c>
      <c r="F319" s="47" t="s">
        <v>51</v>
      </c>
      <c r="G319" s="48" t="n">
        <v>137931</v>
      </c>
      <c r="H319" s="49" t="n">
        <v>137931</v>
      </c>
      <c r="I319" s="49" t="n">
        <v>0</v>
      </c>
      <c r="J319" s="50" t="n">
        <v>0</v>
      </c>
      <c r="K319" s="48" t="n">
        <v>0</v>
      </c>
      <c r="L319" s="49" t="n">
        <v>0</v>
      </c>
      <c r="M319" s="50" t="n">
        <v>0</v>
      </c>
      <c r="N319" s="48" t="n">
        <v>137931</v>
      </c>
      <c r="O319" s="49" t="n">
        <v>92531</v>
      </c>
      <c r="P319" s="50" t="n">
        <v>45400</v>
      </c>
    </row>
    <row r="320" s="31" customFormat="true" ht="16.5" hidden="false" customHeight="true" outlineLevel="0" collapsed="false">
      <c r="A320" s="32" t="n">
        <v>312</v>
      </c>
      <c r="B320" s="33" t="s">
        <v>177</v>
      </c>
      <c r="C320" s="34" t="str">
        <f aca="false">IF(F320="特","◎",IF(F320="重","○",""))</f>
        <v/>
      </c>
      <c r="D320" s="33" t="s">
        <v>367</v>
      </c>
      <c r="E320" s="35" t="s">
        <v>80</v>
      </c>
      <c r="F320" s="36" t="s">
        <v>51</v>
      </c>
      <c r="G320" s="37" t="n">
        <v>136322</v>
      </c>
      <c r="H320" s="38" t="n">
        <v>129967</v>
      </c>
      <c r="I320" s="38" t="n">
        <v>6355</v>
      </c>
      <c r="J320" s="39" t="n">
        <v>0</v>
      </c>
      <c r="K320" s="37" t="n">
        <v>0</v>
      </c>
      <c r="L320" s="38" t="n">
        <v>0</v>
      </c>
      <c r="M320" s="39" t="n">
        <v>0</v>
      </c>
      <c r="N320" s="37" t="n">
        <v>136322</v>
      </c>
      <c r="O320" s="38" t="n">
        <v>132071</v>
      </c>
      <c r="P320" s="39" t="n">
        <v>4251</v>
      </c>
    </row>
    <row r="321" s="31" customFormat="true" ht="16.5" hidden="false" customHeight="true" outlineLevel="0" collapsed="false">
      <c r="A321" s="32" t="n">
        <v>313</v>
      </c>
      <c r="B321" s="33" t="s">
        <v>90</v>
      </c>
      <c r="C321" s="34" t="str">
        <f aca="false">IF(F321="特","◎",IF(F321="重","○",""))</f>
        <v/>
      </c>
      <c r="D321" s="33" t="s">
        <v>368</v>
      </c>
      <c r="E321" s="35" t="s">
        <v>80</v>
      </c>
      <c r="F321" s="36" t="s">
        <v>51</v>
      </c>
      <c r="G321" s="37" t="n">
        <v>135688</v>
      </c>
      <c r="H321" s="38" t="n">
        <v>135688</v>
      </c>
      <c r="I321" s="38" t="n">
        <v>0</v>
      </c>
      <c r="J321" s="39" t="n">
        <v>0</v>
      </c>
      <c r="K321" s="37" t="n">
        <v>0</v>
      </c>
      <c r="L321" s="38" t="n">
        <v>0</v>
      </c>
      <c r="M321" s="39" t="n">
        <v>0</v>
      </c>
      <c r="N321" s="37" t="n">
        <v>135688</v>
      </c>
      <c r="O321" s="38" t="n">
        <v>115251</v>
      </c>
      <c r="P321" s="39" t="n">
        <v>20437</v>
      </c>
    </row>
    <row r="322" s="31" customFormat="true" ht="16.5" hidden="false" customHeight="true" outlineLevel="0" collapsed="false">
      <c r="A322" s="32" t="n">
        <v>314</v>
      </c>
      <c r="B322" s="33" t="s">
        <v>157</v>
      </c>
      <c r="C322" s="34" t="str">
        <f aca="false">IF(F322="特","◎",IF(F322="重","○",""))</f>
        <v/>
      </c>
      <c r="D322" s="33" t="s">
        <v>369</v>
      </c>
      <c r="E322" s="35" t="s">
        <v>80</v>
      </c>
      <c r="F322" s="36" t="s">
        <v>51</v>
      </c>
      <c r="G322" s="37" t="n">
        <v>135221</v>
      </c>
      <c r="H322" s="38" t="n">
        <v>135221</v>
      </c>
      <c r="I322" s="38" t="n">
        <v>0</v>
      </c>
      <c r="J322" s="39" t="n">
        <v>0</v>
      </c>
      <c r="K322" s="37" t="n">
        <v>0</v>
      </c>
      <c r="L322" s="38" t="n">
        <v>0</v>
      </c>
      <c r="M322" s="39" t="n">
        <v>0</v>
      </c>
      <c r="N322" s="37" t="n">
        <v>135221</v>
      </c>
      <c r="O322" s="38" t="n">
        <v>63932</v>
      </c>
      <c r="P322" s="39" t="n">
        <v>71289</v>
      </c>
    </row>
    <row r="323" s="31" customFormat="true" ht="16.5" hidden="false" customHeight="true" outlineLevel="0" collapsed="false">
      <c r="A323" s="32" t="n">
        <v>315</v>
      </c>
      <c r="B323" s="33" t="s">
        <v>49</v>
      </c>
      <c r="C323" s="34" t="str">
        <f aca="false">IF(F323="特","◎",IF(F323="重","○",""))</f>
        <v/>
      </c>
      <c r="D323" s="33" t="s">
        <v>370</v>
      </c>
      <c r="E323" s="35" t="s">
        <v>80</v>
      </c>
      <c r="F323" s="36" t="s">
        <v>51</v>
      </c>
      <c r="G323" s="37" t="n">
        <v>133913</v>
      </c>
      <c r="H323" s="38" t="n">
        <v>120073</v>
      </c>
      <c r="I323" s="38" t="n">
        <v>13840</v>
      </c>
      <c r="J323" s="39" t="n">
        <v>0</v>
      </c>
      <c r="K323" s="37" t="n">
        <v>0</v>
      </c>
      <c r="L323" s="38" t="n">
        <v>0</v>
      </c>
      <c r="M323" s="39" t="n">
        <v>0</v>
      </c>
      <c r="N323" s="37" t="n">
        <v>133913</v>
      </c>
      <c r="O323" s="38" t="n">
        <v>13266</v>
      </c>
      <c r="P323" s="39" t="n">
        <v>120647</v>
      </c>
    </row>
    <row r="324" s="31" customFormat="true" ht="16.5" hidden="false" customHeight="true" outlineLevel="0" collapsed="false">
      <c r="A324" s="32" t="n">
        <v>316</v>
      </c>
      <c r="B324" s="33" t="s">
        <v>38</v>
      </c>
      <c r="C324" s="34" t="str">
        <f aca="false">IF(F324="特","◎",IF(F324="重","○",""))</f>
        <v/>
      </c>
      <c r="D324" s="33" t="s">
        <v>371</v>
      </c>
      <c r="E324" s="35" t="s">
        <v>80</v>
      </c>
      <c r="F324" s="36" t="s">
        <v>51</v>
      </c>
      <c r="G324" s="37" t="n">
        <v>133308</v>
      </c>
      <c r="H324" s="38" t="n">
        <v>133308</v>
      </c>
      <c r="I324" s="38" t="n">
        <v>0</v>
      </c>
      <c r="J324" s="39" t="n">
        <v>0</v>
      </c>
      <c r="K324" s="37" t="n">
        <v>0</v>
      </c>
      <c r="L324" s="38" t="n">
        <v>0</v>
      </c>
      <c r="M324" s="39" t="n">
        <v>0</v>
      </c>
      <c r="N324" s="37" t="n">
        <v>133308</v>
      </c>
      <c r="O324" s="38" t="n">
        <v>13933</v>
      </c>
      <c r="P324" s="39" t="n">
        <v>119375</v>
      </c>
    </row>
    <row r="325" s="31" customFormat="true" ht="16.5" hidden="false" customHeight="true" outlineLevel="0" collapsed="false">
      <c r="A325" s="32" t="n">
        <v>317</v>
      </c>
      <c r="B325" s="33" t="s">
        <v>115</v>
      </c>
      <c r="C325" s="34" t="str">
        <f aca="false">IF(F325="特","◎",IF(F325="重","○",""))</f>
        <v/>
      </c>
      <c r="D325" s="33" t="s">
        <v>372</v>
      </c>
      <c r="E325" s="35" t="s">
        <v>21</v>
      </c>
      <c r="F325" s="36" t="s">
        <v>51</v>
      </c>
      <c r="G325" s="37" t="n">
        <v>131776</v>
      </c>
      <c r="H325" s="38" t="n">
        <v>131776</v>
      </c>
      <c r="I325" s="38" t="n">
        <v>0</v>
      </c>
      <c r="J325" s="39" t="n">
        <v>0</v>
      </c>
      <c r="K325" s="37" t="n">
        <v>0</v>
      </c>
      <c r="L325" s="38" t="n">
        <v>0</v>
      </c>
      <c r="M325" s="39" t="n">
        <v>0</v>
      </c>
      <c r="N325" s="37" t="n">
        <v>131776</v>
      </c>
      <c r="O325" s="38" t="n">
        <v>74476</v>
      </c>
      <c r="P325" s="39" t="n">
        <v>57300</v>
      </c>
    </row>
    <row r="326" s="31" customFormat="true" ht="16.5" hidden="false" customHeight="true" outlineLevel="0" collapsed="false">
      <c r="A326" s="32" t="n">
        <v>318</v>
      </c>
      <c r="B326" s="33" t="s">
        <v>123</v>
      </c>
      <c r="C326" s="34" t="str">
        <f aca="false">IF(F326="特","◎",IF(F326="重","○",""))</f>
        <v/>
      </c>
      <c r="D326" s="33" t="s">
        <v>373</v>
      </c>
      <c r="E326" s="35" t="s">
        <v>80</v>
      </c>
      <c r="F326" s="36" t="s">
        <v>51</v>
      </c>
      <c r="G326" s="37" t="n">
        <v>129959</v>
      </c>
      <c r="H326" s="38" t="n">
        <v>129959</v>
      </c>
      <c r="I326" s="38" t="n">
        <v>0</v>
      </c>
      <c r="J326" s="39" t="n">
        <v>0</v>
      </c>
      <c r="K326" s="37" t="n">
        <v>0</v>
      </c>
      <c r="L326" s="38" t="n">
        <v>0</v>
      </c>
      <c r="M326" s="39" t="n">
        <v>0</v>
      </c>
      <c r="N326" s="37" t="n">
        <v>129959</v>
      </c>
      <c r="O326" s="38" t="n">
        <v>6300</v>
      </c>
      <c r="P326" s="39" t="n">
        <v>123659</v>
      </c>
    </row>
    <row r="327" s="31" customFormat="true" ht="16.5" hidden="false" customHeight="true" outlineLevel="0" collapsed="false">
      <c r="A327" s="32" t="n">
        <v>319</v>
      </c>
      <c r="B327" s="33" t="s">
        <v>54</v>
      </c>
      <c r="C327" s="34" t="str">
        <f aca="false">IF(F327="特","◎",IF(F327="重","○",""))</f>
        <v/>
      </c>
      <c r="D327" s="33" t="s">
        <v>374</v>
      </c>
      <c r="E327" s="35" t="s">
        <v>80</v>
      </c>
      <c r="F327" s="36" t="s">
        <v>51</v>
      </c>
      <c r="G327" s="37" t="n">
        <v>126699</v>
      </c>
      <c r="H327" s="38" t="n">
        <v>35379</v>
      </c>
      <c r="I327" s="38" t="n">
        <v>91320</v>
      </c>
      <c r="J327" s="39" t="n">
        <v>0</v>
      </c>
      <c r="K327" s="37" t="n">
        <v>0</v>
      </c>
      <c r="L327" s="38" t="n">
        <v>0</v>
      </c>
      <c r="M327" s="39" t="n">
        <v>0</v>
      </c>
      <c r="N327" s="37" t="n">
        <v>126699</v>
      </c>
      <c r="O327" s="38" t="n">
        <v>74544</v>
      </c>
      <c r="P327" s="39" t="n">
        <v>52155</v>
      </c>
    </row>
    <row r="328" s="31" customFormat="true" ht="16.5" hidden="false" customHeight="true" outlineLevel="0" collapsed="false">
      <c r="A328" s="32" t="n">
        <v>320</v>
      </c>
      <c r="B328" s="40" t="s">
        <v>56</v>
      </c>
      <c r="C328" s="41" t="str">
        <f aca="false">IF(F328="特","◎",IF(F328="重","○",""))</f>
        <v/>
      </c>
      <c r="D328" s="33" t="s">
        <v>375</v>
      </c>
      <c r="E328" s="35" t="s">
        <v>80</v>
      </c>
      <c r="F328" s="36" t="s">
        <v>51</v>
      </c>
      <c r="G328" s="37" t="n">
        <v>123360</v>
      </c>
      <c r="H328" s="38" t="n">
        <v>0</v>
      </c>
      <c r="I328" s="38" t="n">
        <v>123360</v>
      </c>
      <c r="J328" s="39" t="n">
        <v>0</v>
      </c>
      <c r="K328" s="37" t="n">
        <v>0</v>
      </c>
      <c r="L328" s="38" t="n">
        <v>0</v>
      </c>
      <c r="M328" s="39" t="n">
        <v>0</v>
      </c>
      <c r="N328" s="37" t="n">
        <v>123360</v>
      </c>
      <c r="O328" s="38" t="n">
        <v>61335</v>
      </c>
      <c r="P328" s="39" t="n">
        <v>62025</v>
      </c>
    </row>
    <row r="329" s="31" customFormat="true" ht="16.5" hidden="false" customHeight="true" outlineLevel="0" collapsed="false">
      <c r="A329" s="44" t="n">
        <v>321</v>
      </c>
      <c r="B329" s="33" t="s">
        <v>33</v>
      </c>
      <c r="C329" s="34" t="str">
        <f aca="false">IF(F329="特","◎",IF(F329="重","○",""))</f>
        <v/>
      </c>
      <c r="D329" s="45" t="s">
        <v>376</v>
      </c>
      <c r="E329" s="46" t="s">
        <v>21</v>
      </c>
      <c r="F329" s="47" t="s">
        <v>51</v>
      </c>
      <c r="G329" s="48" t="n">
        <v>122781</v>
      </c>
      <c r="H329" s="49" t="n">
        <v>122781</v>
      </c>
      <c r="I329" s="49" t="n">
        <v>0</v>
      </c>
      <c r="J329" s="50" t="n">
        <v>0</v>
      </c>
      <c r="K329" s="48" t="n">
        <v>0</v>
      </c>
      <c r="L329" s="49" t="n">
        <v>0</v>
      </c>
      <c r="M329" s="50" t="n">
        <v>0</v>
      </c>
      <c r="N329" s="48" t="n">
        <v>122781</v>
      </c>
      <c r="O329" s="49" t="n">
        <v>6681</v>
      </c>
      <c r="P329" s="50" t="n">
        <v>116100</v>
      </c>
    </row>
    <row r="330" s="31" customFormat="true" ht="16.5" hidden="false" customHeight="true" outlineLevel="0" collapsed="false">
      <c r="A330" s="32" t="n">
        <v>322</v>
      </c>
      <c r="B330" s="33" t="s">
        <v>49</v>
      </c>
      <c r="C330" s="34" t="str">
        <f aca="false">IF(F330="特","◎",IF(F330="重","○",""))</f>
        <v/>
      </c>
      <c r="D330" s="33" t="s">
        <v>377</v>
      </c>
      <c r="E330" s="35" t="s">
        <v>80</v>
      </c>
      <c r="F330" s="36" t="s">
        <v>51</v>
      </c>
      <c r="G330" s="37" t="n">
        <v>122293</v>
      </c>
      <c r="H330" s="38" t="n">
        <v>107753</v>
      </c>
      <c r="I330" s="38" t="n">
        <v>14540</v>
      </c>
      <c r="J330" s="39" t="n">
        <v>0</v>
      </c>
      <c r="K330" s="37" t="n">
        <v>0</v>
      </c>
      <c r="L330" s="38" t="n">
        <v>0</v>
      </c>
      <c r="M330" s="39" t="n">
        <v>0</v>
      </c>
      <c r="N330" s="37" t="n">
        <v>122293</v>
      </c>
      <c r="O330" s="38" t="n">
        <v>13573</v>
      </c>
      <c r="P330" s="39" t="n">
        <v>108720</v>
      </c>
    </row>
    <row r="331" s="31" customFormat="true" ht="16.5" hidden="false" customHeight="true" outlineLevel="0" collapsed="false">
      <c r="A331" s="32" t="n">
        <v>323</v>
      </c>
      <c r="B331" s="33" t="s">
        <v>90</v>
      </c>
      <c r="C331" s="34" t="str">
        <f aca="false">IF(F331="特","◎",IF(F331="重","○",""))</f>
        <v/>
      </c>
      <c r="D331" s="33" t="s">
        <v>378</v>
      </c>
      <c r="E331" s="35" t="s">
        <v>80</v>
      </c>
      <c r="F331" s="36" t="s">
        <v>51</v>
      </c>
      <c r="G331" s="37" t="n">
        <v>118351</v>
      </c>
      <c r="H331" s="38" t="n">
        <v>73446</v>
      </c>
      <c r="I331" s="38" t="n">
        <v>44905</v>
      </c>
      <c r="J331" s="39" t="n">
        <v>0</v>
      </c>
      <c r="K331" s="37" t="n">
        <v>0</v>
      </c>
      <c r="L331" s="38" t="n">
        <v>0</v>
      </c>
      <c r="M331" s="39" t="n">
        <v>0</v>
      </c>
      <c r="N331" s="37" t="n">
        <v>118351</v>
      </c>
      <c r="O331" s="38" t="n">
        <v>34641</v>
      </c>
      <c r="P331" s="39" t="n">
        <v>83710</v>
      </c>
    </row>
    <row r="332" s="31" customFormat="true" ht="16.5" hidden="false" customHeight="true" outlineLevel="0" collapsed="false">
      <c r="A332" s="32" t="n">
        <v>324</v>
      </c>
      <c r="B332" s="33" t="s">
        <v>88</v>
      </c>
      <c r="C332" s="34" t="str">
        <f aca="false">IF(F332="特","◎",IF(F332="重","○",""))</f>
        <v/>
      </c>
      <c r="D332" s="33" t="s">
        <v>379</v>
      </c>
      <c r="E332" s="35" t="s">
        <v>80</v>
      </c>
      <c r="F332" s="36" t="s">
        <v>51</v>
      </c>
      <c r="G332" s="37" t="n">
        <v>116200</v>
      </c>
      <c r="H332" s="38" t="n">
        <v>116200</v>
      </c>
      <c r="I332" s="38" t="n">
        <v>0</v>
      </c>
      <c r="J332" s="39" t="n">
        <v>0</v>
      </c>
      <c r="K332" s="37" t="n">
        <v>0</v>
      </c>
      <c r="L332" s="38" t="n">
        <v>0</v>
      </c>
      <c r="M332" s="39" t="n">
        <v>0</v>
      </c>
      <c r="N332" s="37" t="n">
        <v>116200</v>
      </c>
      <c r="O332" s="38" t="n">
        <v>27200</v>
      </c>
      <c r="P332" s="39" t="n">
        <v>89000</v>
      </c>
    </row>
    <row r="333" s="31" customFormat="true" ht="16.5" hidden="false" customHeight="true" outlineLevel="0" collapsed="false">
      <c r="A333" s="32" t="n">
        <v>325</v>
      </c>
      <c r="B333" s="33" t="s">
        <v>54</v>
      </c>
      <c r="C333" s="34" t="str">
        <f aca="false">IF(F333="特","◎",IF(F333="重","○",""))</f>
        <v/>
      </c>
      <c r="D333" s="33" t="s">
        <v>380</v>
      </c>
      <c r="E333" s="35" t="s">
        <v>80</v>
      </c>
      <c r="F333" s="36" t="s">
        <v>51</v>
      </c>
      <c r="G333" s="37" t="n">
        <v>116146</v>
      </c>
      <c r="H333" s="38" t="n">
        <v>9076</v>
      </c>
      <c r="I333" s="38" t="n">
        <v>107070</v>
      </c>
      <c r="J333" s="39" t="n">
        <v>0</v>
      </c>
      <c r="K333" s="37" t="n">
        <v>0</v>
      </c>
      <c r="L333" s="38" t="n">
        <v>0</v>
      </c>
      <c r="M333" s="39" t="n">
        <v>0</v>
      </c>
      <c r="N333" s="37" t="n">
        <v>116146</v>
      </c>
      <c r="O333" s="38" t="n">
        <v>55606</v>
      </c>
      <c r="P333" s="39" t="n">
        <v>60540</v>
      </c>
    </row>
    <row r="334" s="31" customFormat="true" ht="16.5" hidden="false" customHeight="true" outlineLevel="0" collapsed="false">
      <c r="A334" s="32" t="n">
        <v>326</v>
      </c>
      <c r="B334" s="33" t="s">
        <v>54</v>
      </c>
      <c r="C334" s="34" t="str">
        <f aca="false">IF(F334="特","◎",IF(F334="重","○",""))</f>
        <v/>
      </c>
      <c r="D334" s="33" t="s">
        <v>381</v>
      </c>
      <c r="E334" s="35" t="s">
        <v>80</v>
      </c>
      <c r="F334" s="36" t="s">
        <v>51</v>
      </c>
      <c r="G334" s="37" t="n">
        <v>115570</v>
      </c>
      <c r="H334" s="38" t="n">
        <v>115570</v>
      </c>
      <c r="I334" s="38" t="n">
        <v>0</v>
      </c>
      <c r="J334" s="39" t="n">
        <v>0</v>
      </c>
      <c r="K334" s="37" t="n">
        <v>0</v>
      </c>
      <c r="L334" s="38" t="n">
        <v>0</v>
      </c>
      <c r="M334" s="39" t="n">
        <v>0</v>
      </c>
      <c r="N334" s="37" t="n">
        <v>115570</v>
      </c>
      <c r="O334" s="38" t="n">
        <v>115560</v>
      </c>
      <c r="P334" s="39" t="n">
        <v>10</v>
      </c>
    </row>
    <row r="335" s="31" customFormat="true" ht="16.5" hidden="false" customHeight="true" outlineLevel="0" collapsed="false">
      <c r="A335" s="32" t="n">
        <v>327</v>
      </c>
      <c r="B335" s="33" t="s">
        <v>93</v>
      </c>
      <c r="C335" s="34" t="str">
        <f aca="false">IF(F335="特","◎",IF(F335="重","○",""))</f>
        <v/>
      </c>
      <c r="D335" s="33" t="s">
        <v>382</v>
      </c>
      <c r="E335" s="35" t="s">
        <v>21</v>
      </c>
      <c r="F335" s="36" t="s">
        <v>51</v>
      </c>
      <c r="G335" s="37" t="n">
        <v>111810</v>
      </c>
      <c r="H335" s="38" t="n">
        <v>111810</v>
      </c>
      <c r="I335" s="38" t="n">
        <v>0</v>
      </c>
      <c r="J335" s="39" t="n">
        <v>0</v>
      </c>
      <c r="K335" s="37" t="n">
        <v>111685</v>
      </c>
      <c r="L335" s="38" t="n">
        <v>87459</v>
      </c>
      <c r="M335" s="39" t="n">
        <v>24226</v>
      </c>
      <c r="N335" s="37" t="n">
        <v>125</v>
      </c>
      <c r="O335" s="38" t="n">
        <v>75</v>
      </c>
      <c r="P335" s="39" t="n">
        <v>50</v>
      </c>
    </row>
    <row r="336" s="31" customFormat="true" ht="16.5" hidden="false" customHeight="true" outlineLevel="0" collapsed="false">
      <c r="A336" s="32" t="n">
        <v>328</v>
      </c>
      <c r="B336" s="33" t="s">
        <v>49</v>
      </c>
      <c r="C336" s="34" t="str">
        <f aca="false">IF(F336="特","◎",IF(F336="重","○",""))</f>
        <v/>
      </c>
      <c r="D336" s="33" t="s">
        <v>383</v>
      </c>
      <c r="E336" s="35" t="s">
        <v>80</v>
      </c>
      <c r="F336" s="36" t="s">
        <v>51</v>
      </c>
      <c r="G336" s="37" t="n">
        <v>110296</v>
      </c>
      <c r="H336" s="38" t="n">
        <v>35346</v>
      </c>
      <c r="I336" s="38" t="n">
        <v>74950</v>
      </c>
      <c r="J336" s="39" t="n">
        <v>0</v>
      </c>
      <c r="K336" s="37" t="n">
        <v>0</v>
      </c>
      <c r="L336" s="38" t="n">
        <v>0</v>
      </c>
      <c r="M336" s="39" t="n">
        <v>0</v>
      </c>
      <c r="N336" s="37" t="n">
        <v>110296</v>
      </c>
      <c r="O336" s="38" t="n">
        <v>35690</v>
      </c>
      <c r="P336" s="39" t="n">
        <v>74606</v>
      </c>
    </row>
    <row r="337" s="31" customFormat="true" ht="16.5" hidden="false" customHeight="true" outlineLevel="0" collapsed="false">
      <c r="A337" s="32" t="n">
        <v>329</v>
      </c>
      <c r="B337" s="33" t="s">
        <v>49</v>
      </c>
      <c r="C337" s="34" t="str">
        <f aca="false">IF(F337="特","◎",IF(F337="重","○",""))</f>
        <v/>
      </c>
      <c r="D337" s="33" t="s">
        <v>384</v>
      </c>
      <c r="E337" s="35" t="s">
        <v>80</v>
      </c>
      <c r="F337" s="36" t="s">
        <v>51</v>
      </c>
      <c r="G337" s="37" t="n">
        <v>110236</v>
      </c>
      <c r="H337" s="38" t="n">
        <v>110236</v>
      </c>
      <c r="I337" s="38" t="n">
        <v>0</v>
      </c>
      <c r="J337" s="39" t="n">
        <v>0</v>
      </c>
      <c r="K337" s="37" t="n">
        <v>0</v>
      </c>
      <c r="L337" s="38" t="n">
        <v>0</v>
      </c>
      <c r="M337" s="39" t="n">
        <v>0</v>
      </c>
      <c r="N337" s="37" t="n">
        <v>110236</v>
      </c>
      <c r="O337" s="38" t="n">
        <v>110236</v>
      </c>
      <c r="P337" s="39" t="n">
        <v>0</v>
      </c>
    </row>
    <row r="338" s="31" customFormat="true" ht="16.5" hidden="false" customHeight="true" outlineLevel="0" collapsed="false">
      <c r="A338" s="32" t="n">
        <v>330</v>
      </c>
      <c r="B338" s="40" t="s">
        <v>121</v>
      </c>
      <c r="C338" s="41" t="str">
        <f aca="false">IF(F338="特","◎",IF(F338="重","○",""))</f>
        <v/>
      </c>
      <c r="D338" s="33" t="s">
        <v>385</v>
      </c>
      <c r="E338" s="35" t="s">
        <v>80</v>
      </c>
      <c r="F338" s="36" t="s">
        <v>51</v>
      </c>
      <c r="G338" s="37" t="n">
        <v>109073</v>
      </c>
      <c r="H338" s="38" t="n">
        <v>109073</v>
      </c>
      <c r="I338" s="38" t="n">
        <v>0</v>
      </c>
      <c r="J338" s="39" t="n">
        <v>0</v>
      </c>
      <c r="K338" s="37" t="n">
        <v>0</v>
      </c>
      <c r="L338" s="38" t="n">
        <v>0</v>
      </c>
      <c r="M338" s="39" t="n">
        <v>0</v>
      </c>
      <c r="N338" s="37" t="n">
        <v>109073</v>
      </c>
      <c r="O338" s="38" t="n">
        <v>8655</v>
      </c>
      <c r="P338" s="39" t="n">
        <v>100418</v>
      </c>
    </row>
    <row r="339" s="31" customFormat="true" ht="16.5" hidden="false" customHeight="true" outlineLevel="0" collapsed="false">
      <c r="A339" s="44" t="n">
        <v>331</v>
      </c>
      <c r="B339" s="33" t="s">
        <v>136</v>
      </c>
      <c r="C339" s="34" t="str">
        <f aca="false">IF(F339="特","◎",IF(F339="重","○",""))</f>
        <v/>
      </c>
      <c r="D339" s="45" t="s">
        <v>386</v>
      </c>
      <c r="E339" s="46" t="s">
        <v>80</v>
      </c>
      <c r="F339" s="47" t="s">
        <v>51</v>
      </c>
      <c r="G339" s="48" t="n">
        <v>107198</v>
      </c>
      <c r="H339" s="49" t="n">
        <v>11663</v>
      </c>
      <c r="I339" s="49" t="n">
        <v>95535</v>
      </c>
      <c r="J339" s="50" t="n">
        <v>0</v>
      </c>
      <c r="K339" s="48" t="n">
        <v>0</v>
      </c>
      <c r="L339" s="49" t="n">
        <v>0</v>
      </c>
      <c r="M339" s="50" t="n">
        <v>0</v>
      </c>
      <c r="N339" s="48" t="n">
        <v>107198</v>
      </c>
      <c r="O339" s="49" t="n">
        <v>48168</v>
      </c>
      <c r="P339" s="50" t="n">
        <v>59030</v>
      </c>
    </row>
    <row r="340" s="31" customFormat="true" ht="16.5" hidden="false" customHeight="true" outlineLevel="0" collapsed="false">
      <c r="A340" s="32" t="n">
        <v>332</v>
      </c>
      <c r="B340" s="33" t="s">
        <v>43</v>
      </c>
      <c r="C340" s="34" t="str">
        <f aca="false">IF(F340="特","◎",IF(F340="重","○",""))</f>
        <v/>
      </c>
      <c r="D340" s="33" t="s">
        <v>387</v>
      </c>
      <c r="E340" s="35" t="s">
        <v>80</v>
      </c>
      <c r="F340" s="36" t="s">
        <v>51</v>
      </c>
      <c r="G340" s="37" t="n">
        <v>106888</v>
      </c>
      <c r="H340" s="38" t="n">
        <v>106888</v>
      </c>
      <c r="I340" s="38" t="n">
        <v>0</v>
      </c>
      <c r="J340" s="39" t="n">
        <v>0</v>
      </c>
      <c r="K340" s="37" t="n">
        <v>400</v>
      </c>
      <c r="L340" s="38" t="n">
        <v>0</v>
      </c>
      <c r="M340" s="39" t="n">
        <v>400</v>
      </c>
      <c r="N340" s="37" t="n">
        <v>106488</v>
      </c>
      <c r="O340" s="38" t="n">
        <v>200</v>
      </c>
      <c r="P340" s="39" t="n">
        <v>106288</v>
      </c>
    </row>
    <row r="341" s="31" customFormat="true" ht="16.5" hidden="false" customHeight="true" outlineLevel="0" collapsed="false">
      <c r="A341" s="32" t="n">
        <v>333</v>
      </c>
      <c r="B341" s="33" t="s">
        <v>123</v>
      </c>
      <c r="C341" s="34" t="str">
        <f aca="false">IF(F341="特","◎",IF(F341="重","○",""))</f>
        <v/>
      </c>
      <c r="D341" s="33" t="s">
        <v>388</v>
      </c>
      <c r="E341" s="35" t="s">
        <v>80</v>
      </c>
      <c r="F341" s="36" t="s">
        <v>51</v>
      </c>
      <c r="G341" s="37" t="n">
        <v>106877</v>
      </c>
      <c r="H341" s="38" t="n">
        <v>106877</v>
      </c>
      <c r="I341" s="38" t="n">
        <v>0</v>
      </c>
      <c r="J341" s="39" t="n">
        <v>0</v>
      </c>
      <c r="K341" s="37" t="n">
        <v>0</v>
      </c>
      <c r="L341" s="38" t="n">
        <v>0</v>
      </c>
      <c r="M341" s="39" t="n">
        <v>0</v>
      </c>
      <c r="N341" s="37" t="n">
        <v>106877</v>
      </c>
      <c r="O341" s="38" t="n">
        <v>41684</v>
      </c>
      <c r="P341" s="39" t="n">
        <v>65193</v>
      </c>
    </row>
    <row r="342" s="31" customFormat="true" ht="16.5" hidden="false" customHeight="true" outlineLevel="0" collapsed="false">
      <c r="A342" s="32" t="n">
        <v>334</v>
      </c>
      <c r="B342" s="33" t="s">
        <v>61</v>
      </c>
      <c r="C342" s="34" t="str">
        <f aca="false">IF(F342="特","◎",IF(F342="重","○",""))</f>
        <v/>
      </c>
      <c r="D342" s="33" t="s">
        <v>389</v>
      </c>
      <c r="E342" s="35" t="s">
        <v>80</v>
      </c>
      <c r="F342" s="36" t="s">
        <v>51</v>
      </c>
      <c r="G342" s="37" t="n">
        <v>105600</v>
      </c>
      <c r="H342" s="38" t="n">
        <v>105600</v>
      </c>
      <c r="I342" s="38" t="n">
        <v>0</v>
      </c>
      <c r="J342" s="39" t="n">
        <v>0</v>
      </c>
      <c r="K342" s="37" t="n">
        <v>0</v>
      </c>
      <c r="L342" s="38" t="n">
        <v>0</v>
      </c>
      <c r="M342" s="39" t="n">
        <v>0</v>
      </c>
      <c r="N342" s="37" t="n">
        <v>105600</v>
      </c>
      <c r="O342" s="38" t="n">
        <v>0</v>
      </c>
      <c r="P342" s="39" t="n">
        <v>105600</v>
      </c>
    </row>
    <row r="343" s="31" customFormat="true" ht="16.5" hidden="false" customHeight="true" outlineLevel="0" collapsed="false">
      <c r="A343" s="32" t="n">
        <v>335</v>
      </c>
      <c r="B343" s="33" t="s">
        <v>38</v>
      </c>
      <c r="C343" s="34" t="str">
        <f aca="false">IF(F343="特","◎",IF(F343="重","○",""))</f>
        <v/>
      </c>
      <c r="D343" s="33" t="s">
        <v>390</v>
      </c>
      <c r="E343" s="35" t="s">
        <v>80</v>
      </c>
      <c r="F343" s="36" t="s">
        <v>51</v>
      </c>
      <c r="G343" s="37" t="n">
        <v>102201</v>
      </c>
      <c r="H343" s="38" t="n">
        <v>102201</v>
      </c>
      <c r="I343" s="38" t="n">
        <v>0</v>
      </c>
      <c r="J343" s="39" t="n">
        <v>0</v>
      </c>
      <c r="K343" s="37" t="n">
        <v>0</v>
      </c>
      <c r="L343" s="38" t="n">
        <v>0</v>
      </c>
      <c r="M343" s="39" t="n">
        <v>0</v>
      </c>
      <c r="N343" s="37" t="n">
        <v>102201</v>
      </c>
      <c r="O343" s="38" t="n">
        <v>12003</v>
      </c>
      <c r="P343" s="39" t="n">
        <v>90198</v>
      </c>
    </row>
    <row r="344" s="31" customFormat="true" ht="16.5" hidden="false" customHeight="true" outlineLevel="0" collapsed="false">
      <c r="A344" s="32" t="n">
        <v>336</v>
      </c>
      <c r="B344" s="33" t="s">
        <v>49</v>
      </c>
      <c r="C344" s="34" t="str">
        <f aca="false">IF(F344="特","◎",IF(F344="重","○",""))</f>
        <v/>
      </c>
      <c r="D344" s="33" t="s">
        <v>391</v>
      </c>
      <c r="E344" s="35" t="s">
        <v>80</v>
      </c>
      <c r="F344" s="36" t="s">
        <v>51</v>
      </c>
      <c r="G344" s="37" t="n">
        <v>101995</v>
      </c>
      <c r="H344" s="38" t="n">
        <v>84795</v>
      </c>
      <c r="I344" s="38" t="n">
        <v>17200</v>
      </c>
      <c r="J344" s="39" t="n">
        <v>0</v>
      </c>
      <c r="K344" s="37" t="n">
        <v>0</v>
      </c>
      <c r="L344" s="38" t="n">
        <v>0</v>
      </c>
      <c r="M344" s="39" t="n">
        <v>0</v>
      </c>
      <c r="N344" s="37" t="n">
        <v>101995</v>
      </c>
      <c r="O344" s="38" t="n">
        <v>32250</v>
      </c>
      <c r="P344" s="39" t="n">
        <v>69745</v>
      </c>
    </row>
    <row r="345" s="31" customFormat="true" ht="16.5" hidden="false" customHeight="true" outlineLevel="0" collapsed="false">
      <c r="A345" s="32" t="n">
        <v>337</v>
      </c>
      <c r="B345" s="33" t="s">
        <v>136</v>
      </c>
      <c r="C345" s="34" t="str">
        <f aca="false">IF(F345="特","◎",IF(F345="重","○",""))</f>
        <v/>
      </c>
      <c r="D345" s="33" t="s">
        <v>392</v>
      </c>
      <c r="E345" s="35" t="s">
        <v>80</v>
      </c>
      <c r="F345" s="36" t="s">
        <v>51</v>
      </c>
      <c r="G345" s="37" t="n">
        <v>101868</v>
      </c>
      <c r="H345" s="38" t="n">
        <v>1538</v>
      </c>
      <c r="I345" s="38" t="n">
        <v>100330</v>
      </c>
      <c r="J345" s="39" t="n">
        <v>0</v>
      </c>
      <c r="K345" s="37" t="n">
        <v>0</v>
      </c>
      <c r="L345" s="38" t="n">
        <v>0</v>
      </c>
      <c r="M345" s="39" t="n">
        <v>0</v>
      </c>
      <c r="N345" s="37" t="n">
        <v>101868</v>
      </c>
      <c r="O345" s="38" t="n">
        <v>47130</v>
      </c>
      <c r="P345" s="39" t="n">
        <v>54738</v>
      </c>
    </row>
    <row r="346" s="31" customFormat="true" ht="16.5" hidden="false" customHeight="true" outlineLevel="0" collapsed="false">
      <c r="A346" s="32" t="n">
        <v>338</v>
      </c>
      <c r="B346" s="33" t="s">
        <v>27</v>
      </c>
      <c r="C346" s="34" t="str">
        <f aca="false">IF(F346="特","◎",IF(F346="重","○",""))</f>
        <v/>
      </c>
      <c r="D346" s="33" t="s">
        <v>393</v>
      </c>
      <c r="E346" s="35" t="s">
        <v>80</v>
      </c>
      <c r="F346" s="36" t="s">
        <v>51</v>
      </c>
      <c r="G346" s="37" t="n">
        <v>101549</v>
      </c>
      <c r="H346" s="38" t="n">
        <v>101549</v>
      </c>
      <c r="I346" s="38" t="n">
        <v>0</v>
      </c>
      <c r="J346" s="39" t="n">
        <v>0</v>
      </c>
      <c r="K346" s="37" t="n">
        <v>0</v>
      </c>
      <c r="L346" s="38" t="n">
        <v>0</v>
      </c>
      <c r="M346" s="39" t="n">
        <v>0</v>
      </c>
      <c r="N346" s="37" t="n">
        <v>101549</v>
      </c>
      <c r="O346" s="38" t="n">
        <v>0</v>
      </c>
      <c r="P346" s="39" t="n">
        <v>101549</v>
      </c>
    </row>
    <row r="347" s="31" customFormat="true" ht="16.5" hidden="false" customHeight="true" outlineLevel="0" collapsed="false">
      <c r="A347" s="32" t="n">
        <v>339</v>
      </c>
      <c r="B347" s="33" t="s">
        <v>56</v>
      </c>
      <c r="C347" s="34" t="str">
        <f aca="false">IF(F347="特","◎",IF(F347="重","○",""))</f>
        <v/>
      </c>
      <c r="D347" s="33" t="s">
        <v>394</v>
      </c>
      <c r="E347" s="35" t="s">
        <v>80</v>
      </c>
      <c r="F347" s="36" t="s">
        <v>51</v>
      </c>
      <c r="G347" s="37" t="n">
        <v>101324</v>
      </c>
      <c r="H347" s="38" t="n">
        <v>334</v>
      </c>
      <c r="I347" s="38" t="n">
        <v>100990</v>
      </c>
      <c r="J347" s="39" t="n">
        <v>0</v>
      </c>
      <c r="K347" s="37" t="n">
        <v>0</v>
      </c>
      <c r="L347" s="38" t="n">
        <v>0</v>
      </c>
      <c r="M347" s="39" t="n">
        <v>0</v>
      </c>
      <c r="N347" s="37" t="n">
        <v>101324</v>
      </c>
      <c r="O347" s="38" t="n">
        <v>50176</v>
      </c>
      <c r="P347" s="39" t="n">
        <v>51148</v>
      </c>
    </row>
    <row r="348" s="31" customFormat="true" ht="16.5" hidden="false" customHeight="true" outlineLevel="0" collapsed="false">
      <c r="A348" s="32" t="n">
        <v>340</v>
      </c>
      <c r="B348" s="40" t="s">
        <v>121</v>
      </c>
      <c r="C348" s="41" t="str">
        <f aca="false">IF(F348="特","◎",IF(F348="重","○",""))</f>
        <v/>
      </c>
      <c r="D348" s="33" t="s">
        <v>395</v>
      </c>
      <c r="E348" s="35" t="s">
        <v>21</v>
      </c>
      <c r="F348" s="36" t="s">
        <v>51</v>
      </c>
      <c r="G348" s="37" t="n">
        <v>100576</v>
      </c>
      <c r="H348" s="38" t="n">
        <v>406</v>
      </c>
      <c r="I348" s="38" t="n">
        <v>100170</v>
      </c>
      <c r="J348" s="39" t="n">
        <v>0</v>
      </c>
      <c r="K348" s="37" t="n">
        <v>0</v>
      </c>
      <c r="L348" s="38" t="n">
        <v>0</v>
      </c>
      <c r="M348" s="39" t="n">
        <v>0</v>
      </c>
      <c r="N348" s="37" t="n">
        <v>100576</v>
      </c>
      <c r="O348" s="38" t="n">
        <v>50005</v>
      </c>
      <c r="P348" s="39" t="n">
        <v>50571</v>
      </c>
    </row>
    <row r="349" s="31" customFormat="true" ht="16.5" hidden="false" customHeight="true" outlineLevel="0" collapsed="false">
      <c r="A349" s="44" t="n">
        <v>341</v>
      </c>
      <c r="B349" s="33" t="s">
        <v>88</v>
      </c>
      <c r="C349" s="34" t="str">
        <f aca="false">IF(F349="特","◎",IF(F349="重","○",""))</f>
        <v/>
      </c>
      <c r="D349" s="45" t="s">
        <v>396</v>
      </c>
      <c r="E349" s="46" t="s">
        <v>80</v>
      </c>
      <c r="F349" s="47" t="s">
        <v>51</v>
      </c>
      <c r="G349" s="48" t="n">
        <v>99411</v>
      </c>
      <c r="H349" s="49" t="n">
        <v>99411</v>
      </c>
      <c r="I349" s="49" t="n">
        <v>0</v>
      </c>
      <c r="J349" s="50" t="n">
        <v>0</v>
      </c>
      <c r="K349" s="48" t="n">
        <v>0</v>
      </c>
      <c r="L349" s="49" t="n">
        <v>0</v>
      </c>
      <c r="M349" s="50" t="n">
        <v>0</v>
      </c>
      <c r="N349" s="48" t="n">
        <v>99411</v>
      </c>
      <c r="O349" s="49" t="n">
        <v>46465</v>
      </c>
      <c r="P349" s="50" t="n">
        <v>52946</v>
      </c>
    </row>
    <row r="350" s="31" customFormat="true" ht="16.5" hidden="false" customHeight="true" outlineLevel="0" collapsed="false">
      <c r="A350" s="32" t="n">
        <v>342</v>
      </c>
      <c r="B350" s="33" t="s">
        <v>52</v>
      </c>
      <c r="C350" s="34" t="str">
        <f aca="false">IF(F350="特","◎",IF(F350="重","○",""))</f>
        <v/>
      </c>
      <c r="D350" s="33" t="s">
        <v>397</v>
      </c>
      <c r="E350" s="35" t="s">
        <v>80</v>
      </c>
      <c r="F350" s="36" t="s">
        <v>51</v>
      </c>
      <c r="G350" s="37" t="n">
        <v>98494</v>
      </c>
      <c r="H350" s="38" t="n">
        <v>98494</v>
      </c>
      <c r="I350" s="38" t="n">
        <v>0</v>
      </c>
      <c r="J350" s="39" t="n">
        <v>0</v>
      </c>
      <c r="K350" s="37" t="n">
        <v>7430</v>
      </c>
      <c r="L350" s="38" t="n">
        <v>7430</v>
      </c>
      <c r="M350" s="39" t="n">
        <v>0</v>
      </c>
      <c r="N350" s="37" t="n">
        <v>91064</v>
      </c>
      <c r="O350" s="38" t="n">
        <v>33849</v>
      </c>
      <c r="P350" s="39" t="n">
        <v>57215</v>
      </c>
    </row>
    <row r="351" s="31" customFormat="true" ht="16.5" hidden="false" customHeight="true" outlineLevel="0" collapsed="false">
      <c r="A351" s="32" t="n">
        <v>343</v>
      </c>
      <c r="B351" s="33" t="s">
        <v>43</v>
      </c>
      <c r="C351" s="34" t="str">
        <f aca="false">IF(F351="特","◎",IF(F351="重","○",""))</f>
        <v/>
      </c>
      <c r="D351" s="33" t="s">
        <v>398</v>
      </c>
      <c r="E351" s="35" t="s">
        <v>80</v>
      </c>
      <c r="F351" s="36" t="s">
        <v>51</v>
      </c>
      <c r="G351" s="37" t="n">
        <v>95294</v>
      </c>
      <c r="H351" s="38" t="n">
        <v>95294</v>
      </c>
      <c r="I351" s="38" t="n">
        <v>0</v>
      </c>
      <c r="J351" s="39" t="n">
        <v>0</v>
      </c>
      <c r="K351" s="37" t="n">
        <v>0</v>
      </c>
      <c r="L351" s="38" t="n">
        <v>0</v>
      </c>
      <c r="M351" s="39" t="n">
        <v>0</v>
      </c>
      <c r="N351" s="37" t="n">
        <v>95294</v>
      </c>
      <c r="O351" s="38" t="n">
        <v>0</v>
      </c>
      <c r="P351" s="39" t="n">
        <v>95294</v>
      </c>
    </row>
    <row r="352" s="31" customFormat="true" ht="16.5" hidden="false" customHeight="true" outlineLevel="0" collapsed="false">
      <c r="A352" s="32" t="n">
        <v>344</v>
      </c>
      <c r="B352" s="33" t="s">
        <v>121</v>
      </c>
      <c r="C352" s="34" t="str">
        <f aca="false">IF(F352="特","◎",IF(F352="重","○",""))</f>
        <v/>
      </c>
      <c r="D352" s="33" t="s">
        <v>399</v>
      </c>
      <c r="E352" s="35" t="s">
        <v>80</v>
      </c>
      <c r="F352" s="36" t="s">
        <v>51</v>
      </c>
      <c r="G352" s="37" t="n">
        <v>94255</v>
      </c>
      <c r="H352" s="38" t="n">
        <v>94255</v>
      </c>
      <c r="I352" s="38" t="n">
        <v>0</v>
      </c>
      <c r="J352" s="39" t="n">
        <v>0</v>
      </c>
      <c r="K352" s="37" t="n">
        <v>0</v>
      </c>
      <c r="L352" s="38" t="n">
        <v>0</v>
      </c>
      <c r="M352" s="39" t="n">
        <v>0</v>
      </c>
      <c r="N352" s="37" t="n">
        <v>94255</v>
      </c>
      <c r="O352" s="38" t="n">
        <v>110</v>
      </c>
      <c r="P352" s="39" t="n">
        <v>94145</v>
      </c>
    </row>
    <row r="353" s="31" customFormat="true" ht="16.5" hidden="false" customHeight="true" outlineLevel="0" collapsed="false">
      <c r="A353" s="32" t="n">
        <v>345</v>
      </c>
      <c r="B353" s="33" t="s">
        <v>121</v>
      </c>
      <c r="C353" s="34" t="str">
        <f aca="false">IF(F353="特","◎",IF(F353="重","○",""))</f>
        <v/>
      </c>
      <c r="D353" s="33" t="s">
        <v>400</v>
      </c>
      <c r="E353" s="35" t="s">
        <v>80</v>
      </c>
      <c r="F353" s="36" t="s">
        <v>51</v>
      </c>
      <c r="G353" s="37" t="n">
        <v>93740</v>
      </c>
      <c r="H353" s="38" t="n">
        <v>0</v>
      </c>
      <c r="I353" s="38" t="n">
        <v>93740</v>
      </c>
      <c r="J353" s="39" t="n">
        <v>0</v>
      </c>
      <c r="K353" s="37" t="n">
        <v>0</v>
      </c>
      <c r="L353" s="38" t="n">
        <v>0</v>
      </c>
      <c r="M353" s="39" t="n">
        <v>0</v>
      </c>
      <c r="N353" s="37" t="n">
        <v>93740</v>
      </c>
      <c r="O353" s="38" t="n">
        <v>47065</v>
      </c>
      <c r="P353" s="39" t="n">
        <v>46675</v>
      </c>
    </row>
    <row r="354" s="31" customFormat="true" ht="16.5" hidden="false" customHeight="true" outlineLevel="0" collapsed="false">
      <c r="A354" s="32" t="n">
        <v>346</v>
      </c>
      <c r="B354" s="33" t="s">
        <v>29</v>
      </c>
      <c r="C354" s="34" t="str">
        <f aca="false">IF(F354="特","◎",IF(F354="重","○",""))</f>
        <v/>
      </c>
      <c r="D354" s="33" t="s">
        <v>401</v>
      </c>
      <c r="E354" s="35" t="s">
        <v>80</v>
      </c>
      <c r="F354" s="36" t="s">
        <v>51</v>
      </c>
      <c r="G354" s="37" t="n">
        <v>91966</v>
      </c>
      <c r="H354" s="38" t="n">
        <v>91966</v>
      </c>
      <c r="I354" s="38" t="n">
        <v>0</v>
      </c>
      <c r="J354" s="39" t="n">
        <v>0</v>
      </c>
      <c r="K354" s="37" t="n">
        <v>0</v>
      </c>
      <c r="L354" s="38" t="n">
        <v>0</v>
      </c>
      <c r="M354" s="39" t="n">
        <v>0</v>
      </c>
      <c r="N354" s="37" t="n">
        <v>91966</v>
      </c>
      <c r="O354" s="38" t="n">
        <v>47268</v>
      </c>
      <c r="P354" s="39" t="n">
        <v>44698</v>
      </c>
    </row>
    <row r="355" s="31" customFormat="true" ht="16.5" hidden="false" customHeight="true" outlineLevel="0" collapsed="false">
      <c r="A355" s="32" t="n">
        <v>347</v>
      </c>
      <c r="B355" s="33" t="s">
        <v>31</v>
      </c>
      <c r="C355" s="34" t="str">
        <f aca="false">IF(F355="特","◎",IF(F355="重","○",""))</f>
        <v/>
      </c>
      <c r="D355" s="33" t="s">
        <v>402</v>
      </c>
      <c r="E355" s="35" t="s">
        <v>80</v>
      </c>
      <c r="F355" s="36" t="s">
        <v>51</v>
      </c>
      <c r="G355" s="37" t="n">
        <v>90112</v>
      </c>
      <c r="H355" s="38" t="n">
        <v>90112</v>
      </c>
      <c r="I355" s="38" t="n">
        <v>0</v>
      </c>
      <c r="J355" s="39" t="n">
        <v>0</v>
      </c>
      <c r="K355" s="37" t="n">
        <v>0</v>
      </c>
      <c r="L355" s="38" t="n">
        <v>0</v>
      </c>
      <c r="M355" s="39" t="n">
        <v>0</v>
      </c>
      <c r="N355" s="37" t="n">
        <v>90112</v>
      </c>
      <c r="O355" s="38" t="n">
        <v>26877</v>
      </c>
      <c r="P355" s="39" t="n">
        <v>63235</v>
      </c>
    </row>
    <row r="356" s="31" customFormat="true" ht="16.5" hidden="false" customHeight="true" outlineLevel="0" collapsed="false">
      <c r="A356" s="32" t="n">
        <v>348</v>
      </c>
      <c r="B356" s="33" t="s">
        <v>136</v>
      </c>
      <c r="C356" s="34" t="str">
        <f aca="false">IF(F356="特","◎",IF(F356="重","○",""))</f>
        <v/>
      </c>
      <c r="D356" s="33" t="s">
        <v>403</v>
      </c>
      <c r="E356" s="35" t="s">
        <v>80</v>
      </c>
      <c r="F356" s="36" t="s">
        <v>51</v>
      </c>
      <c r="G356" s="37" t="n">
        <v>89220</v>
      </c>
      <c r="H356" s="38" t="n">
        <v>89220</v>
      </c>
      <c r="I356" s="38" t="n">
        <v>0</v>
      </c>
      <c r="J356" s="39" t="n">
        <v>0</v>
      </c>
      <c r="K356" s="37" t="n">
        <v>0</v>
      </c>
      <c r="L356" s="38" t="n">
        <v>0</v>
      </c>
      <c r="M356" s="39" t="n">
        <v>0</v>
      </c>
      <c r="N356" s="37" t="n">
        <v>89220</v>
      </c>
      <c r="O356" s="38" t="n">
        <v>4555</v>
      </c>
      <c r="P356" s="39" t="n">
        <v>84665</v>
      </c>
    </row>
    <row r="357" s="31" customFormat="true" ht="16.5" hidden="false" customHeight="true" outlineLevel="0" collapsed="false">
      <c r="A357" s="32" t="n">
        <v>349</v>
      </c>
      <c r="B357" s="33" t="s">
        <v>121</v>
      </c>
      <c r="C357" s="34" t="str">
        <f aca="false">IF(F357="特","◎",IF(F357="重","○",""))</f>
        <v/>
      </c>
      <c r="D357" s="33" t="s">
        <v>404</v>
      </c>
      <c r="E357" s="35" t="s">
        <v>80</v>
      </c>
      <c r="F357" s="36" t="s">
        <v>51</v>
      </c>
      <c r="G357" s="37" t="n">
        <v>88732</v>
      </c>
      <c r="H357" s="38" t="n">
        <v>88732</v>
      </c>
      <c r="I357" s="38" t="n">
        <v>0</v>
      </c>
      <c r="J357" s="39" t="n">
        <v>0</v>
      </c>
      <c r="K357" s="37" t="n">
        <v>0</v>
      </c>
      <c r="L357" s="38" t="n">
        <v>0</v>
      </c>
      <c r="M357" s="39" t="n">
        <v>0</v>
      </c>
      <c r="N357" s="37" t="n">
        <v>88732</v>
      </c>
      <c r="O357" s="38" t="n">
        <v>860</v>
      </c>
      <c r="P357" s="39" t="n">
        <v>87872</v>
      </c>
    </row>
    <row r="358" s="31" customFormat="true" ht="16.5" hidden="false" customHeight="true" outlineLevel="0" collapsed="false">
      <c r="A358" s="51" t="n">
        <v>350</v>
      </c>
      <c r="B358" s="54" t="s">
        <v>33</v>
      </c>
      <c r="C358" s="55" t="str">
        <f aca="false">IF(F358="特","◎",IF(F358="重","○",""))</f>
        <v/>
      </c>
      <c r="D358" s="54" t="s">
        <v>405</v>
      </c>
      <c r="E358" s="55" t="s">
        <v>80</v>
      </c>
      <c r="F358" s="56" t="s">
        <v>51</v>
      </c>
      <c r="G358" s="57" t="n">
        <v>88283</v>
      </c>
      <c r="H358" s="58" t="n">
        <v>88283</v>
      </c>
      <c r="I358" s="58" t="n">
        <v>0</v>
      </c>
      <c r="J358" s="59" t="n">
        <v>0</v>
      </c>
      <c r="K358" s="57" t="n">
        <v>0</v>
      </c>
      <c r="L358" s="58" t="n">
        <v>0</v>
      </c>
      <c r="M358" s="59" t="n">
        <v>0</v>
      </c>
      <c r="N358" s="57" t="n">
        <v>88283</v>
      </c>
      <c r="O358" s="58" t="n">
        <v>49310</v>
      </c>
      <c r="P358" s="59" t="n">
        <v>38973</v>
      </c>
    </row>
    <row r="359" s="31" customFormat="true" ht="16.5" hidden="false" customHeight="true" outlineLevel="0" collapsed="false">
      <c r="A359" s="22" t="n">
        <v>351</v>
      </c>
      <c r="B359" s="23" t="s">
        <v>29</v>
      </c>
      <c r="C359" s="24" t="str">
        <f aca="false">IF(F359="特","◎",IF(F359="重","○",""))</f>
        <v/>
      </c>
      <c r="D359" s="25" t="s">
        <v>406</v>
      </c>
      <c r="E359" s="26" t="s">
        <v>80</v>
      </c>
      <c r="F359" s="27" t="s">
        <v>51</v>
      </c>
      <c r="G359" s="28" t="n">
        <v>87355</v>
      </c>
      <c r="H359" s="29" t="n">
        <v>12015</v>
      </c>
      <c r="I359" s="29" t="n">
        <v>75340</v>
      </c>
      <c r="J359" s="30" t="n">
        <v>0</v>
      </c>
      <c r="K359" s="28" t="n">
        <v>0</v>
      </c>
      <c r="L359" s="29" t="n">
        <v>0</v>
      </c>
      <c r="M359" s="30" t="n">
        <v>0</v>
      </c>
      <c r="N359" s="28" t="n">
        <v>87355</v>
      </c>
      <c r="O359" s="29" t="n">
        <v>37670</v>
      </c>
      <c r="P359" s="30" t="n">
        <v>49685</v>
      </c>
    </row>
    <row r="360" s="31" customFormat="true" ht="16.5" hidden="false" customHeight="true" outlineLevel="0" collapsed="false">
      <c r="A360" s="32" t="n">
        <v>352</v>
      </c>
      <c r="B360" s="33" t="s">
        <v>153</v>
      </c>
      <c r="C360" s="34" t="str">
        <f aca="false">IF(F360="特","◎",IF(F360="重","○",""))</f>
        <v/>
      </c>
      <c r="D360" s="33" t="s">
        <v>407</v>
      </c>
      <c r="E360" s="35" t="s">
        <v>80</v>
      </c>
      <c r="F360" s="36" t="s">
        <v>51</v>
      </c>
      <c r="G360" s="37" t="n">
        <v>87160</v>
      </c>
      <c r="H360" s="38" t="n">
        <v>87160</v>
      </c>
      <c r="I360" s="38" t="n">
        <v>0</v>
      </c>
      <c r="J360" s="39" t="n">
        <v>0</v>
      </c>
      <c r="K360" s="37" t="n">
        <v>0</v>
      </c>
      <c r="L360" s="38" t="n">
        <v>0</v>
      </c>
      <c r="M360" s="39" t="n">
        <v>0</v>
      </c>
      <c r="N360" s="37" t="n">
        <v>87160</v>
      </c>
      <c r="O360" s="38" t="n">
        <v>87160</v>
      </c>
      <c r="P360" s="39" t="n">
        <v>0</v>
      </c>
    </row>
    <row r="361" s="31" customFormat="true" ht="16.5" hidden="false" customHeight="true" outlineLevel="0" collapsed="false">
      <c r="A361" s="32" t="n">
        <v>353</v>
      </c>
      <c r="B361" s="33" t="s">
        <v>121</v>
      </c>
      <c r="C361" s="34" t="str">
        <f aca="false">IF(F361="特","◎",IF(F361="重","○",""))</f>
        <v/>
      </c>
      <c r="D361" s="33" t="s">
        <v>408</v>
      </c>
      <c r="E361" s="35" t="s">
        <v>80</v>
      </c>
      <c r="F361" s="36" t="s">
        <v>51</v>
      </c>
      <c r="G361" s="37" t="n">
        <v>85061</v>
      </c>
      <c r="H361" s="38" t="n">
        <v>3701</v>
      </c>
      <c r="I361" s="38" t="n">
        <v>81360</v>
      </c>
      <c r="J361" s="39" t="n">
        <v>0</v>
      </c>
      <c r="K361" s="37" t="n">
        <v>0</v>
      </c>
      <c r="L361" s="38" t="n">
        <v>0</v>
      </c>
      <c r="M361" s="39" t="n">
        <v>0</v>
      </c>
      <c r="N361" s="37" t="n">
        <v>85061</v>
      </c>
      <c r="O361" s="38" t="n">
        <v>40946</v>
      </c>
      <c r="P361" s="39" t="n">
        <v>44115</v>
      </c>
    </row>
    <row r="362" s="31" customFormat="true" ht="16.5" hidden="false" customHeight="true" outlineLevel="0" collapsed="false">
      <c r="A362" s="32" t="n">
        <v>354</v>
      </c>
      <c r="B362" s="33" t="s">
        <v>162</v>
      </c>
      <c r="C362" s="34" t="str">
        <f aca="false">IF(F362="特","◎",IF(F362="重","○",""))</f>
        <v/>
      </c>
      <c r="D362" s="33" t="s">
        <v>409</v>
      </c>
      <c r="E362" s="35" t="s">
        <v>80</v>
      </c>
      <c r="F362" s="36" t="s">
        <v>51</v>
      </c>
      <c r="G362" s="37" t="n">
        <v>84477</v>
      </c>
      <c r="H362" s="38" t="n">
        <v>84477</v>
      </c>
      <c r="I362" s="38" t="n">
        <v>0</v>
      </c>
      <c r="J362" s="39" t="n">
        <v>0</v>
      </c>
      <c r="K362" s="37" t="n">
        <v>0</v>
      </c>
      <c r="L362" s="38" t="n">
        <v>0</v>
      </c>
      <c r="M362" s="39" t="n">
        <v>0</v>
      </c>
      <c r="N362" s="37" t="n">
        <v>84477</v>
      </c>
      <c r="O362" s="38" t="n">
        <v>76823</v>
      </c>
      <c r="P362" s="39" t="n">
        <v>7654</v>
      </c>
    </row>
    <row r="363" s="31" customFormat="true" ht="16.5" hidden="false" customHeight="true" outlineLevel="0" collapsed="false">
      <c r="A363" s="32" t="n">
        <v>355</v>
      </c>
      <c r="B363" s="33" t="s">
        <v>31</v>
      </c>
      <c r="C363" s="34" t="str">
        <f aca="false">IF(F363="特","◎",IF(F363="重","○",""))</f>
        <v/>
      </c>
      <c r="D363" s="33" t="s">
        <v>410</v>
      </c>
      <c r="E363" s="35" t="s">
        <v>80</v>
      </c>
      <c r="F363" s="36" t="s">
        <v>51</v>
      </c>
      <c r="G363" s="37" t="n">
        <v>84102</v>
      </c>
      <c r="H363" s="38" t="n">
        <v>84102</v>
      </c>
      <c r="I363" s="38" t="n">
        <v>0</v>
      </c>
      <c r="J363" s="39" t="n">
        <v>0</v>
      </c>
      <c r="K363" s="37" t="n">
        <v>0</v>
      </c>
      <c r="L363" s="38" t="n">
        <v>0</v>
      </c>
      <c r="M363" s="39" t="n">
        <v>0</v>
      </c>
      <c r="N363" s="37" t="n">
        <v>84102</v>
      </c>
      <c r="O363" s="38" t="n">
        <v>44860</v>
      </c>
      <c r="P363" s="39" t="n">
        <v>39242</v>
      </c>
    </row>
    <row r="364" s="31" customFormat="true" ht="16.5" hidden="false" customHeight="true" outlineLevel="0" collapsed="false">
      <c r="A364" s="32" t="n">
        <v>356</v>
      </c>
      <c r="B364" s="33" t="s">
        <v>38</v>
      </c>
      <c r="C364" s="34" t="str">
        <f aca="false">IF(F364="特","◎",IF(F364="重","○",""))</f>
        <v/>
      </c>
      <c r="D364" s="33" t="s">
        <v>411</v>
      </c>
      <c r="E364" s="35" t="s">
        <v>80</v>
      </c>
      <c r="F364" s="36" t="s">
        <v>51</v>
      </c>
      <c r="G364" s="37" t="n">
        <v>83304</v>
      </c>
      <c r="H364" s="38" t="n">
        <v>83304</v>
      </c>
      <c r="I364" s="38" t="n">
        <v>0</v>
      </c>
      <c r="J364" s="39" t="n">
        <v>0</v>
      </c>
      <c r="K364" s="37" t="n">
        <v>0</v>
      </c>
      <c r="L364" s="38" t="n">
        <v>0</v>
      </c>
      <c r="M364" s="39" t="n">
        <v>0</v>
      </c>
      <c r="N364" s="37" t="n">
        <v>83304</v>
      </c>
      <c r="O364" s="38" t="n">
        <v>10493</v>
      </c>
      <c r="P364" s="39" t="n">
        <v>72811</v>
      </c>
    </row>
    <row r="365" s="31" customFormat="true" ht="16.5" hidden="false" customHeight="true" outlineLevel="0" collapsed="false">
      <c r="A365" s="32" t="n">
        <v>357</v>
      </c>
      <c r="B365" s="33" t="s">
        <v>106</v>
      </c>
      <c r="C365" s="34" t="str">
        <f aca="false">IF(F365="特","◎",IF(F365="重","○",""))</f>
        <v/>
      </c>
      <c r="D365" s="33" t="s">
        <v>412</v>
      </c>
      <c r="E365" s="35" t="s">
        <v>80</v>
      </c>
      <c r="F365" s="36" t="s">
        <v>51</v>
      </c>
      <c r="G365" s="37" t="n">
        <v>79918</v>
      </c>
      <c r="H365" s="38" t="n">
        <v>14803</v>
      </c>
      <c r="I365" s="38" t="n">
        <v>65115</v>
      </c>
      <c r="J365" s="39" t="n">
        <v>0</v>
      </c>
      <c r="K365" s="37" t="n">
        <v>0</v>
      </c>
      <c r="L365" s="38" t="n">
        <v>0</v>
      </c>
      <c r="M365" s="39" t="n">
        <v>0</v>
      </c>
      <c r="N365" s="37" t="n">
        <v>79918</v>
      </c>
      <c r="O365" s="38" t="n">
        <v>33290</v>
      </c>
      <c r="P365" s="39" t="n">
        <v>46628</v>
      </c>
    </row>
    <row r="366" s="31" customFormat="true" ht="16.5" hidden="false" customHeight="true" outlineLevel="0" collapsed="false">
      <c r="A366" s="32" t="n">
        <v>358</v>
      </c>
      <c r="B366" s="33" t="s">
        <v>54</v>
      </c>
      <c r="C366" s="34" t="str">
        <f aca="false">IF(F366="特","◎",IF(F366="重","○",""))</f>
        <v/>
      </c>
      <c r="D366" s="33" t="s">
        <v>413</v>
      </c>
      <c r="E366" s="35" t="s">
        <v>80</v>
      </c>
      <c r="F366" s="36" t="s">
        <v>51</v>
      </c>
      <c r="G366" s="37" t="n">
        <v>79547</v>
      </c>
      <c r="H366" s="38" t="n">
        <v>287</v>
      </c>
      <c r="I366" s="38" t="n">
        <v>79260</v>
      </c>
      <c r="J366" s="39" t="n">
        <v>0</v>
      </c>
      <c r="K366" s="37" t="n">
        <v>0</v>
      </c>
      <c r="L366" s="38" t="n">
        <v>0</v>
      </c>
      <c r="M366" s="39" t="n">
        <v>0</v>
      </c>
      <c r="N366" s="37" t="n">
        <v>79547</v>
      </c>
      <c r="O366" s="38" t="n">
        <v>39686</v>
      </c>
      <c r="P366" s="39" t="n">
        <v>39861</v>
      </c>
    </row>
    <row r="367" s="31" customFormat="true" ht="16.5" hidden="false" customHeight="true" outlineLevel="0" collapsed="false">
      <c r="A367" s="32" t="n">
        <v>359</v>
      </c>
      <c r="B367" s="33" t="s">
        <v>121</v>
      </c>
      <c r="C367" s="34" t="str">
        <f aca="false">IF(F367="特","◎",IF(F367="重","○",""))</f>
        <v/>
      </c>
      <c r="D367" s="33" t="s">
        <v>414</v>
      </c>
      <c r="E367" s="35" t="s">
        <v>80</v>
      </c>
      <c r="F367" s="36" t="s">
        <v>51</v>
      </c>
      <c r="G367" s="37" t="n">
        <v>78889</v>
      </c>
      <c r="H367" s="38" t="n">
        <v>78889</v>
      </c>
      <c r="I367" s="38" t="n">
        <v>0</v>
      </c>
      <c r="J367" s="39" t="n">
        <v>0</v>
      </c>
      <c r="K367" s="37" t="n">
        <v>0</v>
      </c>
      <c r="L367" s="38" t="n">
        <v>0</v>
      </c>
      <c r="M367" s="39" t="n">
        <v>0</v>
      </c>
      <c r="N367" s="37" t="n">
        <v>78889</v>
      </c>
      <c r="O367" s="38" t="n">
        <v>44916</v>
      </c>
      <c r="P367" s="39" t="n">
        <v>33973</v>
      </c>
    </row>
    <row r="368" s="31" customFormat="true" ht="16.5" hidden="false" customHeight="true" outlineLevel="0" collapsed="false">
      <c r="A368" s="32" t="n">
        <v>360</v>
      </c>
      <c r="B368" s="40" t="s">
        <v>90</v>
      </c>
      <c r="C368" s="41" t="str">
        <f aca="false">IF(F368="特","◎",IF(F368="重","○",""))</f>
        <v/>
      </c>
      <c r="D368" s="33" t="s">
        <v>415</v>
      </c>
      <c r="E368" s="35" t="s">
        <v>80</v>
      </c>
      <c r="F368" s="36" t="s">
        <v>51</v>
      </c>
      <c r="G368" s="37" t="n">
        <v>78645</v>
      </c>
      <c r="H368" s="38" t="n">
        <v>78645</v>
      </c>
      <c r="I368" s="38" t="n">
        <v>0</v>
      </c>
      <c r="J368" s="39" t="n">
        <v>0</v>
      </c>
      <c r="K368" s="37" t="n">
        <v>0</v>
      </c>
      <c r="L368" s="38" t="n">
        <v>0</v>
      </c>
      <c r="M368" s="39" t="n">
        <v>0</v>
      </c>
      <c r="N368" s="37" t="n">
        <v>78645</v>
      </c>
      <c r="O368" s="38" t="n">
        <v>1854</v>
      </c>
      <c r="P368" s="39" t="n">
        <v>76791</v>
      </c>
    </row>
    <row r="369" s="31" customFormat="true" ht="16.5" hidden="false" customHeight="true" outlineLevel="0" collapsed="false">
      <c r="A369" s="44" t="n">
        <v>361</v>
      </c>
      <c r="B369" s="33" t="s">
        <v>38</v>
      </c>
      <c r="C369" s="34" t="str">
        <f aca="false">IF(F369="特","◎",IF(F369="重","○",""))</f>
        <v/>
      </c>
      <c r="D369" s="45" t="s">
        <v>416</v>
      </c>
      <c r="E369" s="46" t="s">
        <v>80</v>
      </c>
      <c r="F369" s="47" t="s">
        <v>51</v>
      </c>
      <c r="G369" s="48" t="n">
        <v>78476</v>
      </c>
      <c r="H369" s="49" t="n">
        <v>78476</v>
      </c>
      <c r="I369" s="49" t="n">
        <v>0</v>
      </c>
      <c r="J369" s="50" t="n">
        <v>0</v>
      </c>
      <c r="K369" s="48" t="n">
        <v>0</v>
      </c>
      <c r="L369" s="49" t="n">
        <v>0</v>
      </c>
      <c r="M369" s="50" t="n">
        <v>0</v>
      </c>
      <c r="N369" s="48" t="n">
        <v>78476</v>
      </c>
      <c r="O369" s="49" t="n">
        <v>3253</v>
      </c>
      <c r="P369" s="50" t="n">
        <v>75223</v>
      </c>
    </row>
    <row r="370" s="31" customFormat="true" ht="16.5" hidden="false" customHeight="true" outlineLevel="0" collapsed="false">
      <c r="A370" s="32" t="n">
        <v>362</v>
      </c>
      <c r="B370" s="33" t="s">
        <v>47</v>
      </c>
      <c r="C370" s="34" t="str">
        <f aca="false">IF(F370="特","◎",IF(F370="重","○",""))</f>
        <v/>
      </c>
      <c r="D370" s="33" t="s">
        <v>417</v>
      </c>
      <c r="E370" s="35" t="s">
        <v>80</v>
      </c>
      <c r="F370" s="36" t="s">
        <v>51</v>
      </c>
      <c r="G370" s="37" t="n">
        <v>76645</v>
      </c>
      <c r="H370" s="38" t="n">
        <v>76645</v>
      </c>
      <c r="I370" s="38" t="n">
        <v>0</v>
      </c>
      <c r="J370" s="39" t="n">
        <v>0</v>
      </c>
      <c r="K370" s="37" t="n">
        <v>0</v>
      </c>
      <c r="L370" s="38" t="n">
        <v>0</v>
      </c>
      <c r="M370" s="39" t="n">
        <v>0</v>
      </c>
      <c r="N370" s="37" t="n">
        <v>76645</v>
      </c>
      <c r="O370" s="38" t="n">
        <v>8635</v>
      </c>
      <c r="P370" s="39" t="n">
        <v>68010</v>
      </c>
    </row>
    <row r="371" s="31" customFormat="true" ht="16.5" hidden="false" customHeight="true" outlineLevel="0" collapsed="false">
      <c r="A371" s="32" t="n">
        <v>363</v>
      </c>
      <c r="B371" s="33" t="s">
        <v>49</v>
      </c>
      <c r="C371" s="34" t="str">
        <f aca="false">IF(F371="特","◎",IF(F371="重","○",""))</f>
        <v/>
      </c>
      <c r="D371" s="33" t="s">
        <v>418</v>
      </c>
      <c r="E371" s="35" t="s">
        <v>80</v>
      </c>
      <c r="F371" s="36" t="s">
        <v>51</v>
      </c>
      <c r="G371" s="37" t="n">
        <v>76199</v>
      </c>
      <c r="H371" s="38" t="n">
        <v>599</v>
      </c>
      <c r="I371" s="38" t="n">
        <v>75600</v>
      </c>
      <c r="J371" s="39" t="n">
        <v>0</v>
      </c>
      <c r="K371" s="37" t="n">
        <v>0</v>
      </c>
      <c r="L371" s="38" t="n">
        <v>0</v>
      </c>
      <c r="M371" s="39" t="n">
        <v>0</v>
      </c>
      <c r="N371" s="37" t="n">
        <v>76199</v>
      </c>
      <c r="O371" s="38" t="n">
        <v>38245</v>
      </c>
      <c r="P371" s="39" t="n">
        <v>37954</v>
      </c>
    </row>
    <row r="372" s="31" customFormat="true" ht="16.5" hidden="false" customHeight="true" outlineLevel="0" collapsed="false">
      <c r="A372" s="32" t="n">
        <v>364</v>
      </c>
      <c r="B372" s="33" t="s">
        <v>29</v>
      </c>
      <c r="C372" s="34" t="str">
        <f aca="false">IF(F372="特","◎",IF(F372="重","○",""))</f>
        <v/>
      </c>
      <c r="D372" s="33" t="s">
        <v>419</v>
      </c>
      <c r="E372" s="35" t="s">
        <v>80</v>
      </c>
      <c r="F372" s="36" t="s">
        <v>51</v>
      </c>
      <c r="G372" s="37" t="n">
        <v>75487</v>
      </c>
      <c r="H372" s="38" t="n">
        <v>75487</v>
      </c>
      <c r="I372" s="38" t="n">
        <v>0</v>
      </c>
      <c r="J372" s="39" t="n">
        <v>0</v>
      </c>
      <c r="K372" s="37" t="n">
        <v>0</v>
      </c>
      <c r="L372" s="38" t="n">
        <v>0</v>
      </c>
      <c r="M372" s="39" t="n">
        <v>0</v>
      </c>
      <c r="N372" s="37" t="n">
        <v>75487</v>
      </c>
      <c r="O372" s="38" t="n">
        <v>0</v>
      </c>
      <c r="P372" s="39" t="n">
        <v>75487</v>
      </c>
    </row>
    <row r="373" s="31" customFormat="true" ht="16.5" hidden="false" customHeight="true" outlineLevel="0" collapsed="false">
      <c r="A373" s="32" t="n">
        <v>365</v>
      </c>
      <c r="B373" s="33" t="s">
        <v>31</v>
      </c>
      <c r="C373" s="34" t="str">
        <f aca="false">IF(F373="特","◎",IF(F373="重","○",""))</f>
        <v/>
      </c>
      <c r="D373" s="33" t="s">
        <v>420</v>
      </c>
      <c r="E373" s="35" t="s">
        <v>80</v>
      </c>
      <c r="F373" s="36" t="s">
        <v>51</v>
      </c>
      <c r="G373" s="37" t="n">
        <v>74536</v>
      </c>
      <c r="H373" s="38" t="n">
        <v>21836</v>
      </c>
      <c r="I373" s="38" t="n">
        <v>52700</v>
      </c>
      <c r="J373" s="39" t="n">
        <v>0</v>
      </c>
      <c r="K373" s="37" t="n">
        <v>0</v>
      </c>
      <c r="L373" s="38" t="n">
        <v>0</v>
      </c>
      <c r="M373" s="39" t="n">
        <v>0</v>
      </c>
      <c r="N373" s="37" t="n">
        <v>74536</v>
      </c>
      <c r="O373" s="38" t="n">
        <v>40786</v>
      </c>
      <c r="P373" s="39" t="n">
        <v>33750</v>
      </c>
    </row>
    <row r="374" s="31" customFormat="true" ht="16.5" hidden="false" customHeight="true" outlineLevel="0" collapsed="false">
      <c r="A374" s="32" t="n">
        <v>366</v>
      </c>
      <c r="B374" s="33" t="s">
        <v>106</v>
      </c>
      <c r="C374" s="34" t="str">
        <f aca="false">IF(F374="特","◎",IF(F374="重","○",""))</f>
        <v/>
      </c>
      <c r="D374" s="33" t="s">
        <v>421</v>
      </c>
      <c r="E374" s="35" t="s">
        <v>80</v>
      </c>
      <c r="F374" s="36" t="s">
        <v>51</v>
      </c>
      <c r="G374" s="37" t="n">
        <v>72773</v>
      </c>
      <c r="H374" s="38" t="n">
        <v>36878</v>
      </c>
      <c r="I374" s="38" t="n">
        <v>35895</v>
      </c>
      <c r="J374" s="39" t="n">
        <v>0</v>
      </c>
      <c r="K374" s="37" t="n">
        <v>0</v>
      </c>
      <c r="L374" s="38" t="n">
        <v>0</v>
      </c>
      <c r="M374" s="39" t="n">
        <v>0</v>
      </c>
      <c r="N374" s="37" t="n">
        <v>72773</v>
      </c>
      <c r="O374" s="38" t="n">
        <v>18951</v>
      </c>
      <c r="P374" s="39" t="n">
        <v>53822</v>
      </c>
    </row>
    <row r="375" s="31" customFormat="true" ht="16.5" hidden="false" customHeight="true" outlineLevel="0" collapsed="false">
      <c r="A375" s="32" t="n">
        <v>367</v>
      </c>
      <c r="B375" s="33" t="s">
        <v>136</v>
      </c>
      <c r="C375" s="34" t="str">
        <f aca="false">IF(F375="特","◎",IF(F375="重","○",""))</f>
        <v/>
      </c>
      <c r="D375" s="33" t="s">
        <v>422</v>
      </c>
      <c r="E375" s="35" t="s">
        <v>80</v>
      </c>
      <c r="F375" s="36" t="s">
        <v>51</v>
      </c>
      <c r="G375" s="37" t="n">
        <v>71098</v>
      </c>
      <c r="H375" s="38" t="n">
        <v>1618</v>
      </c>
      <c r="I375" s="38" t="n">
        <v>69480</v>
      </c>
      <c r="J375" s="39" t="n">
        <v>0</v>
      </c>
      <c r="K375" s="37" t="n">
        <v>0</v>
      </c>
      <c r="L375" s="38" t="n">
        <v>0</v>
      </c>
      <c r="M375" s="39" t="n">
        <v>0</v>
      </c>
      <c r="N375" s="37" t="n">
        <v>71098</v>
      </c>
      <c r="O375" s="38" t="n">
        <v>35885</v>
      </c>
      <c r="P375" s="39" t="n">
        <v>35213</v>
      </c>
    </row>
    <row r="376" s="31" customFormat="true" ht="16.5" hidden="false" customHeight="true" outlineLevel="0" collapsed="false">
      <c r="A376" s="32" t="n">
        <v>368</v>
      </c>
      <c r="B376" s="33" t="s">
        <v>38</v>
      </c>
      <c r="C376" s="34" t="str">
        <f aca="false">IF(F376="特","◎",IF(F376="重","○",""))</f>
        <v/>
      </c>
      <c r="D376" s="33" t="s">
        <v>423</v>
      </c>
      <c r="E376" s="35" t="s">
        <v>80</v>
      </c>
      <c r="F376" s="36" t="s">
        <v>51</v>
      </c>
      <c r="G376" s="37" t="n">
        <v>71065</v>
      </c>
      <c r="H376" s="38" t="n">
        <v>71065</v>
      </c>
      <c r="I376" s="38" t="n">
        <v>0</v>
      </c>
      <c r="J376" s="39" t="n">
        <v>0</v>
      </c>
      <c r="K376" s="37" t="n">
        <v>0</v>
      </c>
      <c r="L376" s="38" t="n">
        <v>0</v>
      </c>
      <c r="M376" s="39" t="n">
        <v>0</v>
      </c>
      <c r="N376" s="37" t="n">
        <v>71065</v>
      </c>
      <c r="O376" s="38" t="n">
        <v>20174</v>
      </c>
      <c r="P376" s="39" t="n">
        <v>50891</v>
      </c>
    </row>
    <row r="377" s="31" customFormat="true" ht="16.5" hidden="false" customHeight="true" outlineLevel="0" collapsed="false">
      <c r="A377" s="32" t="n">
        <v>369</v>
      </c>
      <c r="B377" s="33" t="s">
        <v>179</v>
      </c>
      <c r="C377" s="34" t="str">
        <f aca="false">IF(F377="特","◎",IF(F377="重","○",""))</f>
        <v/>
      </c>
      <c r="D377" s="33" t="s">
        <v>424</v>
      </c>
      <c r="E377" s="35" t="s">
        <v>80</v>
      </c>
      <c r="F377" s="36" t="s">
        <v>51</v>
      </c>
      <c r="G377" s="37" t="n">
        <v>69876</v>
      </c>
      <c r="H377" s="38" t="n">
        <v>69876</v>
      </c>
      <c r="I377" s="38" t="n">
        <v>0</v>
      </c>
      <c r="J377" s="39" t="n">
        <v>0</v>
      </c>
      <c r="K377" s="37" t="n">
        <v>0</v>
      </c>
      <c r="L377" s="38" t="n">
        <v>0</v>
      </c>
      <c r="M377" s="39" t="n">
        <v>0</v>
      </c>
      <c r="N377" s="37" t="n">
        <v>69876</v>
      </c>
      <c r="O377" s="38" t="n">
        <v>405</v>
      </c>
      <c r="P377" s="39" t="n">
        <v>69471</v>
      </c>
    </row>
    <row r="378" s="31" customFormat="true" ht="16.5" hidden="false" customHeight="true" outlineLevel="0" collapsed="false">
      <c r="A378" s="32" t="n">
        <v>370</v>
      </c>
      <c r="B378" s="40" t="s">
        <v>61</v>
      </c>
      <c r="C378" s="41" t="str">
        <f aca="false">IF(F378="特","◎",IF(F378="重","○",""))</f>
        <v/>
      </c>
      <c r="D378" s="33" t="s">
        <v>425</v>
      </c>
      <c r="E378" s="35" t="s">
        <v>80</v>
      </c>
      <c r="F378" s="36" t="s">
        <v>51</v>
      </c>
      <c r="G378" s="37" t="n">
        <v>69001</v>
      </c>
      <c r="H378" s="38" t="n">
        <v>69001</v>
      </c>
      <c r="I378" s="38" t="n">
        <v>0</v>
      </c>
      <c r="J378" s="39" t="n">
        <v>0</v>
      </c>
      <c r="K378" s="37" t="n">
        <v>0</v>
      </c>
      <c r="L378" s="38" t="n">
        <v>0</v>
      </c>
      <c r="M378" s="39" t="n">
        <v>0</v>
      </c>
      <c r="N378" s="37" t="n">
        <v>69001</v>
      </c>
      <c r="O378" s="38" t="n">
        <v>9050</v>
      </c>
      <c r="P378" s="39" t="n">
        <v>59951</v>
      </c>
    </row>
    <row r="379" s="31" customFormat="true" ht="16.5" hidden="false" customHeight="true" outlineLevel="0" collapsed="false">
      <c r="A379" s="44" t="n">
        <v>371</v>
      </c>
      <c r="B379" s="33" t="s">
        <v>121</v>
      </c>
      <c r="C379" s="34" t="str">
        <f aca="false">IF(F379="特","◎",IF(F379="重","○",""))</f>
        <v/>
      </c>
      <c r="D379" s="45" t="s">
        <v>426</v>
      </c>
      <c r="E379" s="46" t="s">
        <v>80</v>
      </c>
      <c r="F379" s="47" t="s">
        <v>51</v>
      </c>
      <c r="G379" s="48" t="n">
        <v>67111</v>
      </c>
      <c r="H379" s="49" t="n">
        <v>991</v>
      </c>
      <c r="I379" s="49" t="n">
        <v>66120</v>
      </c>
      <c r="J379" s="50" t="n">
        <v>0</v>
      </c>
      <c r="K379" s="48" t="n">
        <v>0</v>
      </c>
      <c r="L379" s="49" t="n">
        <v>0</v>
      </c>
      <c r="M379" s="50" t="n">
        <v>0</v>
      </c>
      <c r="N379" s="48" t="n">
        <v>67111</v>
      </c>
      <c r="O379" s="49" t="n">
        <v>34906</v>
      </c>
      <c r="P379" s="50" t="n">
        <v>32205</v>
      </c>
    </row>
    <row r="380" s="31" customFormat="true" ht="16.5" hidden="false" customHeight="true" outlineLevel="0" collapsed="false">
      <c r="A380" s="32" t="n">
        <v>372</v>
      </c>
      <c r="B380" s="33" t="s">
        <v>90</v>
      </c>
      <c r="C380" s="34" t="str">
        <f aca="false">IF(F380="特","◎",IF(F380="重","○",""))</f>
        <v/>
      </c>
      <c r="D380" s="33" t="s">
        <v>427</v>
      </c>
      <c r="E380" s="35" t="s">
        <v>80</v>
      </c>
      <c r="F380" s="36" t="s">
        <v>51</v>
      </c>
      <c r="G380" s="37" t="n">
        <v>66782</v>
      </c>
      <c r="H380" s="38" t="n">
        <v>66782</v>
      </c>
      <c r="I380" s="38" t="n">
        <v>0</v>
      </c>
      <c r="J380" s="39" t="n">
        <v>0</v>
      </c>
      <c r="K380" s="37" t="n">
        <v>0</v>
      </c>
      <c r="L380" s="38" t="n">
        <v>0</v>
      </c>
      <c r="M380" s="39" t="n">
        <v>0</v>
      </c>
      <c r="N380" s="37" t="n">
        <v>66782</v>
      </c>
      <c r="O380" s="38" t="n">
        <v>52015</v>
      </c>
      <c r="P380" s="39" t="n">
        <v>14767</v>
      </c>
    </row>
    <row r="381" s="31" customFormat="true" ht="16.5" hidden="false" customHeight="true" outlineLevel="0" collapsed="false">
      <c r="A381" s="32" t="n">
        <v>373</v>
      </c>
      <c r="B381" s="33" t="s">
        <v>38</v>
      </c>
      <c r="C381" s="34" t="str">
        <f aca="false">IF(F381="特","◎",IF(F381="重","○",""))</f>
        <v/>
      </c>
      <c r="D381" s="33" t="s">
        <v>191</v>
      </c>
      <c r="E381" s="35" t="s">
        <v>80</v>
      </c>
      <c r="F381" s="36" t="s">
        <v>51</v>
      </c>
      <c r="G381" s="37" t="n">
        <v>66112</v>
      </c>
      <c r="H381" s="38" t="n">
        <v>66112</v>
      </c>
      <c r="I381" s="38" t="n">
        <v>0</v>
      </c>
      <c r="J381" s="39" t="n">
        <v>0</v>
      </c>
      <c r="K381" s="37" t="n">
        <v>0</v>
      </c>
      <c r="L381" s="38" t="n">
        <v>0</v>
      </c>
      <c r="M381" s="39" t="n">
        <v>0</v>
      </c>
      <c r="N381" s="37" t="n">
        <v>66112</v>
      </c>
      <c r="O381" s="38" t="n">
        <v>1377</v>
      </c>
      <c r="P381" s="39" t="n">
        <v>64735</v>
      </c>
    </row>
    <row r="382" s="31" customFormat="true" ht="16.5" hidden="false" customHeight="true" outlineLevel="0" collapsed="false">
      <c r="A382" s="32" t="n">
        <v>374</v>
      </c>
      <c r="B382" s="33" t="s">
        <v>74</v>
      </c>
      <c r="C382" s="34" t="str">
        <f aca="false">IF(F382="特","◎",IF(F382="重","○",""))</f>
        <v/>
      </c>
      <c r="D382" s="33" t="s">
        <v>428</v>
      </c>
      <c r="E382" s="35" t="s">
        <v>80</v>
      </c>
      <c r="F382" s="36" t="s">
        <v>51</v>
      </c>
      <c r="G382" s="37" t="n">
        <v>65616</v>
      </c>
      <c r="H382" s="38" t="n">
        <v>65616</v>
      </c>
      <c r="I382" s="38" t="n">
        <v>0</v>
      </c>
      <c r="J382" s="39" t="n">
        <v>0</v>
      </c>
      <c r="K382" s="37" t="n">
        <v>0</v>
      </c>
      <c r="L382" s="38" t="n">
        <v>0</v>
      </c>
      <c r="M382" s="39" t="n">
        <v>0</v>
      </c>
      <c r="N382" s="37" t="n">
        <v>65616</v>
      </c>
      <c r="O382" s="38" t="n">
        <v>9100</v>
      </c>
      <c r="P382" s="39" t="n">
        <v>56516</v>
      </c>
    </row>
    <row r="383" s="31" customFormat="true" ht="16.5" hidden="false" customHeight="true" outlineLevel="0" collapsed="false">
      <c r="A383" s="32" t="n">
        <v>375</v>
      </c>
      <c r="B383" s="33" t="s">
        <v>45</v>
      </c>
      <c r="C383" s="34" t="str">
        <f aca="false">IF(F383="特","◎",IF(F383="重","○",""))</f>
        <v/>
      </c>
      <c r="D383" s="33" t="s">
        <v>429</v>
      </c>
      <c r="E383" s="35" t="s">
        <v>80</v>
      </c>
      <c r="F383" s="36" t="s">
        <v>51</v>
      </c>
      <c r="G383" s="37" t="n">
        <v>64646</v>
      </c>
      <c r="H383" s="38" t="n">
        <v>64646</v>
      </c>
      <c r="I383" s="38" t="n">
        <v>0</v>
      </c>
      <c r="J383" s="39" t="n">
        <v>0</v>
      </c>
      <c r="K383" s="37" t="n">
        <v>0</v>
      </c>
      <c r="L383" s="38" t="n">
        <v>0</v>
      </c>
      <c r="M383" s="39" t="n">
        <v>0</v>
      </c>
      <c r="N383" s="37" t="n">
        <v>64646</v>
      </c>
      <c r="O383" s="38" t="n">
        <v>0</v>
      </c>
      <c r="P383" s="39" t="n">
        <v>64646</v>
      </c>
    </row>
    <row r="384" s="31" customFormat="true" ht="16.5" hidden="false" customHeight="true" outlineLevel="0" collapsed="false">
      <c r="A384" s="32" t="n">
        <v>376</v>
      </c>
      <c r="B384" s="33" t="s">
        <v>69</v>
      </c>
      <c r="C384" s="34" t="str">
        <f aca="false">IF(F384="特","◎",IF(F384="重","○",""))</f>
        <v/>
      </c>
      <c r="D384" s="33" t="s">
        <v>423</v>
      </c>
      <c r="E384" s="35" t="s">
        <v>80</v>
      </c>
      <c r="F384" s="36" t="s">
        <v>51</v>
      </c>
      <c r="G384" s="37" t="n">
        <v>64203</v>
      </c>
      <c r="H384" s="38" t="n">
        <v>64203</v>
      </c>
      <c r="I384" s="38" t="n">
        <v>0</v>
      </c>
      <c r="J384" s="39" t="n">
        <v>0</v>
      </c>
      <c r="K384" s="37" t="n">
        <v>0</v>
      </c>
      <c r="L384" s="38" t="n">
        <v>0</v>
      </c>
      <c r="M384" s="39" t="n">
        <v>0</v>
      </c>
      <c r="N384" s="37" t="n">
        <v>64203</v>
      </c>
      <c r="O384" s="38" t="n">
        <v>9122</v>
      </c>
      <c r="P384" s="39" t="n">
        <v>55081</v>
      </c>
    </row>
    <row r="385" s="31" customFormat="true" ht="16.5" hidden="false" customHeight="true" outlineLevel="0" collapsed="false">
      <c r="A385" s="32" t="n">
        <v>377</v>
      </c>
      <c r="B385" s="33" t="s">
        <v>31</v>
      </c>
      <c r="C385" s="34" t="str">
        <f aca="false">IF(F385="特","◎",IF(F385="重","○",""))</f>
        <v/>
      </c>
      <c r="D385" s="33" t="s">
        <v>430</v>
      </c>
      <c r="E385" s="35" t="s">
        <v>80</v>
      </c>
      <c r="F385" s="36" t="s">
        <v>51</v>
      </c>
      <c r="G385" s="37" t="n">
        <v>61365</v>
      </c>
      <c r="H385" s="38" t="n">
        <v>61365</v>
      </c>
      <c r="I385" s="38" t="n">
        <v>0</v>
      </c>
      <c r="J385" s="39" t="n">
        <v>0</v>
      </c>
      <c r="K385" s="37" t="n">
        <v>0</v>
      </c>
      <c r="L385" s="38" t="n">
        <v>0</v>
      </c>
      <c r="M385" s="39" t="n">
        <v>0</v>
      </c>
      <c r="N385" s="37" t="n">
        <v>61365</v>
      </c>
      <c r="O385" s="38" t="n">
        <v>31064</v>
      </c>
      <c r="P385" s="39" t="n">
        <v>30301</v>
      </c>
    </row>
    <row r="386" s="31" customFormat="true" ht="16.5" hidden="false" customHeight="true" outlineLevel="0" collapsed="false">
      <c r="A386" s="32" t="n">
        <v>378</v>
      </c>
      <c r="B386" s="33" t="s">
        <v>52</v>
      </c>
      <c r="C386" s="34" t="str">
        <f aca="false">IF(F386="特","◎",IF(F386="重","○",""))</f>
        <v/>
      </c>
      <c r="D386" s="33" t="s">
        <v>431</v>
      </c>
      <c r="E386" s="35" t="s">
        <v>80</v>
      </c>
      <c r="F386" s="36" t="s">
        <v>51</v>
      </c>
      <c r="G386" s="37" t="n">
        <v>61357</v>
      </c>
      <c r="H386" s="38" t="n">
        <v>61357</v>
      </c>
      <c r="I386" s="38" t="n">
        <v>0</v>
      </c>
      <c r="J386" s="39" t="n">
        <v>0</v>
      </c>
      <c r="K386" s="37" t="n">
        <v>0</v>
      </c>
      <c r="L386" s="38" t="n">
        <v>0</v>
      </c>
      <c r="M386" s="39" t="n">
        <v>0</v>
      </c>
      <c r="N386" s="37" t="n">
        <v>61357</v>
      </c>
      <c r="O386" s="38" t="n">
        <v>61357</v>
      </c>
      <c r="P386" s="39" t="n">
        <v>0</v>
      </c>
    </row>
    <row r="387" s="31" customFormat="true" ht="16.5" hidden="false" customHeight="true" outlineLevel="0" collapsed="false">
      <c r="A387" s="32" t="n">
        <v>379</v>
      </c>
      <c r="B387" s="33" t="s">
        <v>121</v>
      </c>
      <c r="C387" s="34" t="str">
        <f aca="false">IF(F387="特","◎",IF(F387="重","○",""))</f>
        <v/>
      </c>
      <c r="D387" s="33" t="s">
        <v>432</v>
      </c>
      <c r="E387" s="35" t="s">
        <v>80</v>
      </c>
      <c r="F387" s="36" t="s">
        <v>51</v>
      </c>
      <c r="G387" s="37" t="n">
        <v>60754</v>
      </c>
      <c r="H387" s="38" t="n">
        <v>60754</v>
      </c>
      <c r="I387" s="38" t="n">
        <v>0</v>
      </c>
      <c r="J387" s="39" t="n">
        <v>0</v>
      </c>
      <c r="K387" s="37" t="n">
        <v>1480</v>
      </c>
      <c r="L387" s="38" t="n">
        <v>1480</v>
      </c>
      <c r="M387" s="39" t="n">
        <v>0</v>
      </c>
      <c r="N387" s="37" t="n">
        <v>59274</v>
      </c>
      <c r="O387" s="38" t="n">
        <v>40661</v>
      </c>
      <c r="P387" s="39" t="n">
        <v>18613</v>
      </c>
    </row>
    <row r="388" s="31" customFormat="true" ht="16.5" hidden="false" customHeight="true" outlineLevel="0" collapsed="false">
      <c r="A388" s="32" t="n">
        <v>380</v>
      </c>
      <c r="B388" s="40" t="s">
        <v>121</v>
      </c>
      <c r="C388" s="41" t="str">
        <f aca="false">IF(F388="特","◎",IF(F388="重","○",""))</f>
        <v/>
      </c>
      <c r="D388" s="33" t="s">
        <v>433</v>
      </c>
      <c r="E388" s="35" t="s">
        <v>80</v>
      </c>
      <c r="F388" s="36" t="s">
        <v>51</v>
      </c>
      <c r="G388" s="37" t="n">
        <v>60525</v>
      </c>
      <c r="H388" s="38" t="n">
        <v>60465</v>
      </c>
      <c r="I388" s="38" t="n">
        <v>60</v>
      </c>
      <c r="J388" s="39" t="n">
        <v>0</v>
      </c>
      <c r="K388" s="37" t="n">
        <v>0</v>
      </c>
      <c r="L388" s="38" t="n">
        <v>0</v>
      </c>
      <c r="M388" s="39" t="n">
        <v>0</v>
      </c>
      <c r="N388" s="37" t="n">
        <v>60525</v>
      </c>
      <c r="O388" s="38" t="n">
        <v>8750</v>
      </c>
      <c r="P388" s="39" t="n">
        <v>51775</v>
      </c>
    </row>
    <row r="389" s="31" customFormat="true" ht="20.25" hidden="false" customHeight="true" outlineLevel="0" collapsed="false">
      <c r="A389" s="44" t="n">
        <v>381</v>
      </c>
      <c r="B389" s="33" t="s">
        <v>106</v>
      </c>
      <c r="C389" s="34" t="str">
        <f aca="false">IF(F389="特","◎",IF(F389="重","○",""))</f>
        <v/>
      </c>
      <c r="D389" s="45" t="s">
        <v>434</v>
      </c>
      <c r="E389" s="46" t="s">
        <v>80</v>
      </c>
      <c r="F389" s="47" t="s">
        <v>51</v>
      </c>
      <c r="G389" s="48" t="n">
        <v>60090</v>
      </c>
      <c r="H389" s="49" t="n">
        <v>17860</v>
      </c>
      <c r="I389" s="49" t="n">
        <v>42230</v>
      </c>
      <c r="J389" s="50" t="n">
        <v>0</v>
      </c>
      <c r="K389" s="48" t="n">
        <v>0</v>
      </c>
      <c r="L389" s="49" t="n">
        <v>0</v>
      </c>
      <c r="M389" s="50" t="n">
        <v>0</v>
      </c>
      <c r="N389" s="48" t="n">
        <v>60090</v>
      </c>
      <c r="O389" s="49" t="n">
        <v>25521</v>
      </c>
      <c r="P389" s="50" t="n">
        <v>34569</v>
      </c>
    </row>
    <row r="390" s="31" customFormat="true" ht="16.5" hidden="false" customHeight="true" outlineLevel="0" collapsed="false">
      <c r="A390" s="32" t="n">
        <v>382</v>
      </c>
      <c r="B390" s="33" t="s">
        <v>33</v>
      </c>
      <c r="C390" s="34" t="str">
        <f aca="false">IF(F390="特","◎",IF(F390="重","○",""))</f>
        <v/>
      </c>
      <c r="D390" s="33" t="s">
        <v>435</v>
      </c>
      <c r="E390" s="35" t="s">
        <v>80</v>
      </c>
      <c r="F390" s="36" t="s">
        <v>51</v>
      </c>
      <c r="G390" s="37" t="n">
        <v>56683</v>
      </c>
      <c r="H390" s="38" t="n">
        <v>56683</v>
      </c>
      <c r="I390" s="38" t="n">
        <v>0</v>
      </c>
      <c r="J390" s="39" t="n">
        <v>0</v>
      </c>
      <c r="K390" s="37" t="n">
        <v>0</v>
      </c>
      <c r="L390" s="38" t="n">
        <v>0</v>
      </c>
      <c r="M390" s="39" t="n">
        <v>0</v>
      </c>
      <c r="N390" s="37" t="n">
        <v>56683</v>
      </c>
      <c r="O390" s="38" t="n">
        <v>0</v>
      </c>
      <c r="P390" s="39" t="n">
        <v>56683</v>
      </c>
    </row>
    <row r="391" s="31" customFormat="true" ht="16.5" hidden="false" customHeight="true" outlineLevel="0" collapsed="false">
      <c r="A391" s="32" t="n">
        <v>383</v>
      </c>
      <c r="B391" s="33" t="s">
        <v>38</v>
      </c>
      <c r="C391" s="34" t="str">
        <f aca="false">IF(F391="特","◎",IF(F391="重","○",""))</f>
        <v/>
      </c>
      <c r="D391" s="33" t="s">
        <v>436</v>
      </c>
      <c r="E391" s="35" t="s">
        <v>80</v>
      </c>
      <c r="F391" s="36" t="s">
        <v>51</v>
      </c>
      <c r="G391" s="37" t="n">
        <v>55591</v>
      </c>
      <c r="H391" s="38" t="n">
        <v>55591</v>
      </c>
      <c r="I391" s="38" t="n">
        <v>0</v>
      </c>
      <c r="J391" s="39" t="n">
        <v>0</v>
      </c>
      <c r="K391" s="37" t="n">
        <v>0</v>
      </c>
      <c r="L391" s="38" t="n">
        <v>0</v>
      </c>
      <c r="M391" s="39" t="n">
        <v>0</v>
      </c>
      <c r="N391" s="37" t="n">
        <v>55591</v>
      </c>
      <c r="O391" s="38" t="n">
        <v>9920</v>
      </c>
      <c r="P391" s="39" t="n">
        <v>45671</v>
      </c>
    </row>
    <row r="392" s="31" customFormat="true" ht="16.5" hidden="false" customHeight="true" outlineLevel="0" collapsed="false">
      <c r="A392" s="32" t="n">
        <v>384</v>
      </c>
      <c r="B392" s="33" t="s">
        <v>90</v>
      </c>
      <c r="C392" s="34" t="str">
        <f aca="false">IF(F392="特","◎",IF(F392="重","○",""))</f>
        <v/>
      </c>
      <c r="D392" s="33" t="s">
        <v>437</v>
      </c>
      <c r="E392" s="35" t="s">
        <v>80</v>
      </c>
      <c r="F392" s="36" t="s">
        <v>51</v>
      </c>
      <c r="G392" s="37" t="n">
        <v>53590</v>
      </c>
      <c r="H392" s="38" t="n">
        <v>53590</v>
      </c>
      <c r="I392" s="38" t="n">
        <v>0</v>
      </c>
      <c r="J392" s="39" t="n">
        <v>0</v>
      </c>
      <c r="K392" s="37" t="n">
        <v>0</v>
      </c>
      <c r="L392" s="38" t="n">
        <v>0</v>
      </c>
      <c r="M392" s="39" t="n">
        <v>0</v>
      </c>
      <c r="N392" s="37" t="n">
        <v>53590</v>
      </c>
      <c r="O392" s="38" t="n">
        <v>6999</v>
      </c>
      <c r="P392" s="39" t="n">
        <v>46591</v>
      </c>
    </row>
    <row r="393" s="31" customFormat="true" ht="16.5" hidden="false" customHeight="true" outlineLevel="0" collapsed="false">
      <c r="A393" s="32" t="n">
        <v>385</v>
      </c>
      <c r="B393" s="33" t="s">
        <v>49</v>
      </c>
      <c r="C393" s="34" t="str">
        <f aca="false">IF(F393="特","◎",IF(F393="重","○",""))</f>
        <v/>
      </c>
      <c r="D393" s="33" t="s">
        <v>438</v>
      </c>
      <c r="E393" s="35" t="s">
        <v>80</v>
      </c>
      <c r="F393" s="36" t="s">
        <v>51</v>
      </c>
      <c r="G393" s="37" t="n">
        <v>53022</v>
      </c>
      <c r="H393" s="38" t="n">
        <v>53022</v>
      </c>
      <c r="I393" s="38" t="n">
        <v>0</v>
      </c>
      <c r="J393" s="39" t="n">
        <v>0</v>
      </c>
      <c r="K393" s="37" t="n">
        <v>0</v>
      </c>
      <c r="L393" s="38" t="n">
        <v>0</v>
      </c>
      <c r="M393" s="39" t="n">
        <v>0</v>
      </c>
      <c r="N393" s="37" t="n">
        <v>53022</v>
      </c>
      <c r="O393" s="38" t="n">
        <v>7540</v>
      </c>
      <c r="P393" s="39" t="n">
        <v>45482</v>
      </c>
    </row>
    <row r="394" s="31" customFormat="true" ht="16.5" hidden="false" customHeight="true" outlineLevel="0" collapsed="false">
      <c r="A394" s="32" t="n">
        <v>386</v>
      </c>
      <c r="B394" s="33" t="s">
        <v>54</v>
      </c>
      <c r="C394" s="34" t="str">
        <f aca="false">IF(F394="特","◎",IF(F394="重","○",""))</f>
        <v/>
      </c>
      <c r="D394" s="33" t="s">
        <v>439</v>
      </c>
      <c r="E394" s="35" t="s">
        <v>80</v>
      </c>
      <c r="F394" s="36" t="s">
        <v>51</v>
      </c>
      <c r="G394" s="37" t="n">
        <v>52993</v>
      </c>
      <c r="H394" s="38" t="n">
        <v>52993</v>
      </c>
      <c r="I394" s="38" t="n">
        <v>0</v>
      </c>
      <c r="J394" s="39" t="n">
        <v>0</v>
      </c>
      <c r="K394" s="37" t="n">
        <v>0</v>
      </c>
      <c r="L394" s="38" t="n">
        <v>0</v>
      </c>
      <c r="M394" s="39" t="n">
        <v>0</v>
      </c>
      <c r="N394" s="37" t="n">
        <v>52993</v>
      </c>
      <c r="O394" s="38" t="n">
        <v>47680</v>
      </c>
      <c r="P394" s="39" t="n">
        <v>5313</v>
      </c>
    </row>
    <row r="395" s="31" customFormat="true" ht="16.5" hidden="false" customHeight="true" outlineLevel="0" collapsed="false">
      <c r="A395" s="32" t="n">
        <v>387</v>
      </c>
      <c r="B395" s="33" t="s">
        <v>106</v>
      </c>
      <c r="C395" s="34" t="str">
        <f aca="false">IF(F395="特","◎",IF(F395="重","○",""))</f>
        <v/>
      </c>
      <c r="D395" s="33" t="s">
        <v>440</v>
      </c>
      <c r="E395" s="35" t="s">
        <v>80</v>
      </c>
      <c r="F395" s="36" t="s">
        <v>51</v>
      </c>
      <c r="G395" s="37" t="n">
        <v>52809</v>
      </c>
      <c r="H395" s="38" t="n">
        <v>52809</v>
      </c>
      <c r="I395" s="38" t="n">
        <v>0</v>
      </c>
      <c r="J395" s="39" t="n">
        <v>0</v>
      </c>
      <c r="K395" s="37" t="n">
        <v>0</v>
      </c>
      <c r="L395" s="38" t="n">
        <v>0</v>
      </c>
      <c r="M395" s="39" t="n">
        <v>0</v>
      </c>
      <c r="N395" s="37" t="n">
        <v>52809</v>
      </c>
      <c r="O395" s="38" t="n">
        <v>11684</v>
      </c>
      <c r="P395" s="39" t="n">
        <v>41125</v>
      </c>
    </row>
    <row r="396" s="31" customFormat="true" ht="16.5" hidden="false" customHeight="true" outlineLevel="0" collapsed="false">
      <c r="A396" s="32" t="n">
        <v>388</v>
      </c>
      <c r="B396" s="33" t="s">
        <v>31</v>
      </c>
      <c r="C396" s="34" t="str">
        <f aca="false">IF(F396="特","◎",IF(F396="重","○",""))</f>
        <v/>
      </c>
      <c r="D396" s="33" t="s">
        <v>441</v>
      </c>
      <c r="E396" s="35" t="s">
        <v>80</v>
      </c>
      <c r="F396" s="36" t="s">
        <v>51</v>
      </c>
      <c r="G396" s="37" t="n">
        <v>52323</v>
      </c>
      <c r="H396" s="38" t="n">
        <v>52323</v>
      </c>
      <c r="I396" s="38" t="n">
        <v>0</v>
      </c>
      <c r="J396" s="39" t="n">
        <v>0</v>
      </c>
      <c r="K396" s="37" t="n">
        <v>0</v>
      </c>
      <c r="L396" s="38" t="n">
        <v>0</v>
      </c>
      <c r="M396" s="39" t="n">
        <v>0</v>
      </c>
      <c r="N396" s="37" t="n">
        <v>52323</v>
      </c>
      <c r="O396" s="38" t="n">
        <v>5789</v>
      </c>
      <c r="P396" s="39" t="n">
        <v>46534</v>
      </c>
    </row>
    <row r="397" s="31" customFormat="true" ht="16.5" hidden="false" customHeight="true" outlineLevel="0" collapsed="false">
      <c r="A397" s="32" t="n">
        <v>389</v>
      </c>
      <c r="B397" s="33" t="s">
        <v>38</v>
      </c>
      <c r="C397" s="34" t="str">
        <f aca="false">IF(F397="特","◎",IF(F397="重","○",""))</f>
        <v/>
      </c>
      <c r="D397" s="33" t="s">
        <v>442</v>
      </c>
      <c r="E397" s="35" t="s">
        <v>80</v>
      </c>
      <c r="F397" s="36" t="s">
        <v>51</v>
      </c>
      <c r="G397" s="37" t="n">
        <v>50653</v>
      </c>
      <c r="H397" s="38" t="n">
        <v>50653</v>
      </c>
      <c r="I397" s="38" t="n">
        <v>0</v>
      </c>
      <c r="J397" s="39" t="n">
        <v>0</v>
      </c>
      <c r="K397" s="37" t="n">
        <v>0</v>
      </c>
      <c r="L397" s="38" t="n">
        <v>0</v>
      </c>
      <c r="M397" s="39" t="n">
        <v>0</v>
      </c>
      <c r="N397" s="37" t="n">
        <v>50653</v>
      </c>
      <c r="O397" s="38" t="n">
        <v>8434</v>
      </c>
      <c r="P397" s="39" t="n">
        <v>42219</v>
      </c>
    </row>
    <row r="398" s="31" customFormat="true" ht="16.5" hidden="false" customHeight="true" outlineLevel="0" collapsed="false">
      <c r="A398" s="32" t="n">
        <v>390</v>
      </c>
      <c r="B398" s="40" t="s">
        <v>49</v>
      </c>
      <c r="C398" s="41" t="str">
        <f aca="false">IF(F398="特","◎",IF(F398="重","○",""))</f>
        <v/>
      </c>
      <c r="D398" s="33" t="s">
        <v>443</v>
      </c>
      <c r="E398" s="35" t="s">
        <v>80</v>
      </c>
      <c r="F398" s="36" t="s">
        <v>51</v>
      </c>
      <c r="G398" s="37" t="n">
        <v>49028</v>
      </c>
      <c r="H398" s="38" t="n">
        <v>24498</v>
      </c>
      <c r="I398" s="38" t="n">
        <v>24530</v>
      </c>
      <c r="J398" s="39" t="n">
        <v>0</v>
      </c>
      <c r="K398" s="37" t="n">
        <v>0</v>
      </c>
      <c r="L398" s="38" t="n">
        <v>0</v>
      </c>
      <c r="M398" s="39" t="n">
        <v>0</v>
      </c>
      <c r="N398" s="37" t="n">
        <v>49028</v>
      </c>
      <c r="O398" s="38" t="n">
        <v>16861</v>
      </c>
      <c r="P398" s="39" t="n">
        <v>32167</v>
      </c>
    </row>
    <row r="399" s="31" customFormat="true" ht="16.5" hidden="false" customHeight="true" outlineLevel="0" collapsed="false">
      <c r="A399" s="44" t="n">
        <v>391</v>
      </c>
      <c r="B399" s="33" t="s">
        <v>90</v>
      </c>
      <c r="C399" s="34" t="str">
        <f aca="false">IF(F399="特","◎",IF(F399="重","○",""))</f>
        <v/>
      </c>
      <c r="D399" s="45" t="s">
        <v>444</v>
      </c>
      <c r="E399" s="46" t="s">
        <v>80</v>
      </c>
      <c r="F399" s="47" t="s">
        <v>51</v>
      </c>
      <c r="G399" s="48" t="n">
        <v>48141</v>
      </c>
      <c r="H399" s="49" t="n">
        <v>48141</v>
      </c>
      <c r="I399" s="49" t="n">
        <v>0</v>
      </c>
      <c r="J399" s="50" t="n">
        <v>0</v>
      </c>
      <c r="K399" s="48" t="n">
        <v>0</v>
      </c>
      <c r="L399" s="49" t="n">
        <v>0</v>
      </c>
      <c r="M399" s="50" t="n">
        <v>0</v>
      </c>
      <c r="N399" s="48" t="n">
        <v>48141</v>
      </c>
      <c r="O399" s="49" t="n">
        <v>2766</v>
      </c>
      <c r="P399" s="50" t="n">
        <v>45375</v>
      </c>
    </row>
    <row r="400" s="31" customFormat="true" ht="16.5" hidden="false" customHeight="true" outlineLevel="0" collapsed="false">
      <c r="A400" s="32" t="n">
        <v>392</v>
      </c>
      <c r="B400" s="33" t="s">
        <v>43</v>
      </c>
      <c r="C400" s="34" t="str">
        <f aca="false">IF(F400="特","◎",IF(F400="重","○",""))</f>
        <v/>
      </c>
      <c r="D400" s="33" t="s">
        <v>445</v>
      </c>
      <c r="E400" s="35" t="s">
        <v>80</v>
      </c>
      <c r="F400" s="36" t="s">
        <v>51</v>
      </c>
      <c r="G400" s="37" t="n">
        <v>46914</v>
      </c>
      <c r="H400" s="38" t="n">
        <v>46914</v>
      </c>
      <c r="I400" s="38" t="n">
        <v>0</v>
      </c>
      <c r="J400" s="39" t="n">
        <v>0</v>
      </c>
      <c r="K400" s="37" t="n">
        <v>0</v>
      </c>
      <c r="L400" s="38" t="n">
        <v>0</v>
      </c>
      <c r="M400" s="39" t="n">
        <v>0</v>
      </c>
      <c r="N400" s="37" t="n">
        <v>46914</v>
      </c>
      <c r="O400" s="38" t="n">
        <v>146</v>
      </c>
      <c r="P400" s="39" t="n">
        <v>46768</v>
      </c>
    </row>
    <row r="401" s="31" customFormat="true" ht="16.5" hidden="false" customHeight="true" outlineLevel="0" collapsed="false">
      <c r="A401" s="32" t="n">
        <v>393</v>
      </c>
      <c r="B401" s="33" t="s">
        <v>88</v>
      </c>
      <c r="C401" s="34" t="str">
        <f aca="false">IF(F401="特","◎",IF(F401="重","○",""))</f>
        <v/>
      </c>
      <c r="D401" s="33" t="s">
        <v>446</v>
      </c>
      <c r="E401" s="35" t="s">
        <v>80</v>
      </c>
      <c r="F401" s="36" t="s">
        <v>51</v>
      </c>
      <c r="G401" s="37" t="n">
        <v>45132</v>
      </c>
      <c r="H401" s="38" t="n">
        <v>45132</v>
      </c>
      <c r="I401" s="38" t="n">
        <v>0</v>
      </c>
      <c r="J401" s="39" t="n">
        <v>0</v>
      </c>
      <c r="K401" s="37" t="n">
        <v>0</v>
      </c>
      <c r="L401" s="38" t="n">
        <v>0</v>
      </c>
      <c r="M401" s="39" t="n">
        <v>0</v>
      </c>
      <c r="N401" s="37" t="n">
        <v>45132</v>
      </c>
      <c r="O401" s="38" t="n">
        <v>3427</v>
      </c>
      <c r="P401" s="39" t="n">
        <v>41705</v>
      </c>
    </row>
    <row r="402" s="31" customFormat="true" ht="16.5" hidden="false" customHeight="true" outlineLevel="0" collapsed="false">
      <c r="A402" s="32" t="n">
        <v>394</v>
      </c>
      <c r="B402" s="33" t="s">
        <v>54</v>
      </c>
      <c r="C402" s="34" t="str">
        <f aca="false">IF(F402="特","◎",IF(F402="重","○",""))</f>
        <v/>
      </c>
      <c r="D402" s="33" t="s">
        <v>447</v>
      </c>
      <c r="E402" s="35" t="s">
        <v>80</v>
      </c>
      <c r="F402" s="36" t="s">
        <v>51</v>
      </c>
      <c r="G402" s="37" t="n">
        <v>44909</v>
      </c>
      <c r="H402" s="38" t="n">
        <v>379</v>
      </c>
      <c r="I402" s="38" t="n">
        <v>44530</v>
      </c>
      <c r="J402" s="39" t="n">
        <v>0</v>
      </c>
      <c r="K402" s="37" t="n">
        <v>0</v>
      </c>
      <c r="L402" s="38" t="n">
        <v>0</v>
      </c>
      <c r="M402" s="39" t="n">
        <v>0</v>
      </c>
      <c r="N402" s="37" t="n">
        <v>44909</v>
      </c>
      <c r="O402" s="38" t="n">
        <v>22338</v>
      </c>
      <c r="P402" s="39" t="n">
        <v>22571</v>
      </c>
    </row>
    <row r="403" s="31" customFormat="true" ht="16.5" hidden="false" customHeight="true" outlineLevel="0" collapsed="false">
      <c r="A403" s="32" t="n">
        <v>395</v>
      </c>
      <c r="B403" s="33" t="s">
        <v>115</v>
      </c>
      <c r="C403" s="34" t="str">
        <f aca="false">IF(F403="特","◎",IF(F403="重","○",""))</f>
        <v/>
      </c>
      <c r="D403" s="33" t="s">
        <v>448</v>
      </c>
      <c r="E403" s="35" t="s">
        <v>80</v>
      </c>
      <c r="F403" s="36" t="s">
        <v>51</v>
      </c>
      <c r="G403" s="37" t="n">
        <v>44800</v>
      </c>
      <c r="H403" s="38" t="n">
        <v>44800</v>
      </c>
      <c r="I403" s="38" t="n">
        <v>0</v>
      </c>
      <c r="J403" s="39" t="n">
        <v>0</v>
      </c>
      <c r="K403" s="37" t="n">
        <v>0</v>
      </c>
      <c r="L403" s="38" t="n">
        <v>0</v>
      </c>
      <c r="M403" s="39" t="n">
        <v>0</v>
      </c>
      <c r="N403" s="37" t="n">
        <v>44800</v>
      </c>
      <c r="O403" s="38" t="n">
        <v>0</v>
      </c>
      <c r="P403" s="39" t="n">
        <v>44800</v>
      </c>
    </row>
    <row r="404" s="31" customFormat="true" ht="16.5" hidden="false" customHeight="true" outlineLevel="0" collapsed="false">
      <c r="A404" s="32" t="n">
        <v>396</v>
      </c>
      <c r="B404" s="33" t="s">
        <v>136</v>
      </c>
      <c r="C404" s="34" t="str">
        <f aca="false">IF(F404="特","◎",IF(F404="重","○",""))</f>
        <v/>
      </c>
      <c r="D404" s="33" t="s">
        <v>449</v>
      </c>
      <c r="E404" s="35" t="s">
        <v>80</v>
      </c>
      <c r="F404" s="36" t="s">
        <v>51</v>
      </c>
      <c r="G404" s="37" t="n">
        <v>43959</v>
      </c>
      <c r="H404" s="38" t="n">
        <v>43959</v>
      </c>
      <c r="I404" s="38" t="n">
        <v>0</v>
      </c>
      <c r="J404" s="39" t="n">
        <v>0</v>
      </c>
      <c r="K404" s="37" t="n">
        <v>0</v>
      </c>
      <c r="L404" s="38" t="n">
        <v>0</v>
      </c>
      <c r="M404" s="39" t="n">
        <v>0</v>
      </c>
      <c r="N404" s="37" t="n">
        <v>43959</v>
      </c>
      <c r="O404" s="38" t="n">
        <v>43959</v>
      </c>
      <c r="P404" s="39" t="n">
        <v>0</v>
      </c>
    </row>
    <row r="405" s="31" customFormat="true" ht="16.5" hidden="false" customHeight="true" outlineLevel="0" collapsed="false">
      <c r="A405" s="32" t="n">
        <v>397</v>
      </c>
      <c r="B405" s="33" t="s">
        <v>31</v>
      </c>
      <c r="C405" s="34" t="str">
        <f aca="false">IF(F405="特","◎",IF(F405="重","○",""))</f>
        <v/>
      </c>
      <c r="D405" s="33" t="s">
        <v>450</v>
      </c>
      <c r="E405" s="35" t="s">
        <v>80</v>
      </c>
      <c r="F405" s="36" t="s">
        <v>51</v>
      </c>
      <c r="G405" s="37" t="n">
        <v>43577</v>
      </c>
      <c r="H405" s="38" t="n">
        <v>13837</v>
      </c>
      <c r="I405" s="38" t="n">
        <v>29740</v>
      </c>
      <c r="J405" s="39" t="n">
        <v>0</v>
      </c>
      <c r="K405" s="37" t="n">
        <v>0</v>
      </c>
      <c r="L405" s="38" t="n">
        <v>0</v>
      </c>
      <c r="M405" s="39" t="n">
        <v>0</v>
      </c>
      <c r="N405" s="37" t="n">
        <v>43577</v>
      </c>
      <c r="O405" s="38" t="n">
        <v>17295</v>
      </c>
      <c r="P405" s="39" t="n">
        <v>26282</v>
      </c>
    </row>
    <row r="406" s="31" customFormat="true" ht="16.5" hidden="false" customHeight="true" outlineLevel="0" collapsed="false">
      <c r="A406" s="32" t="n">
        <v>398</v>
      </c>
      <c r="B406" s="33" t="s">
        <v>106</v>
      </c>
      <c r="C406" s="34" t="str">
        <f aca="false">IF(F406="特","◎",IF(F406="重","○",""))</f>
        <v/>
      </c>
      <c r="D406" s="33" t="s">
        <v>451</v>
      </c>
      <c r="E406" s="35" t="s">
        <v>80</v>
      </c>
      <c r="F406" s="36" t="s">
        <v>51</v>
      </c>
      <c r="G406" s="37" t="n">
        <v>43296</v>
      </c>
      <c r="H406" s="38" t="n">
        <v>6316</v>
      </c>
      <c r="I406" s="38" t="n">
        <v>36980</v>
      </c>
      <c r="J406" s="39" t="n">
        <v>0</v>
      </c>
      <c r="K406" s="37" t="n">
        <v>0</v>
      </c>
      <c r="L406" s="38" t="n">
        <v>0</v>
      </c>
      <c r="M406" s="39" t="n">
        <v>0</v>
      </c>
      <c r="N406" s="37" t="n">
        <v>43296</v>
      </c>
      <c r="O406" s="38" t="n">
        <v>18416</v>
      </c>
      <c r="P406" s="39" t="n">
        <v>24880</v>
      </c>
    </row>
    <row r="407" s="31" customFormat="true" ht="16.5" hidden="false" customHeight="true" outlineLevel="0" collapsed="false">
      <c r="A407" s="32" t="n">
        <v>399</v>
      </c>
      <c r="B407" s="33" t="s">
        <v>52</v>
      </c>
      <c r="C407" s="34" t="str">
        <f aca="false">IF(F407="特","◎",IF(F407="重","○",""))</f>
        <v/>
      </c>
      <c r="D407" s="33" t="s">
        <v>452</v>
      </c>
      <c r="E407" s="35" t="s">
        <v>80</v>
      </c>
      <c r="F407" s="36" t="s">
        <v>51</v>
      </c>
      <c r="G407" s="37" t="n">
        <v>42950</v>
      </c>
      <c r="H407" s="38" t="n">
        <v>10</v>
      </c>
      <c r="I407" s="38" t="n">
        <v>42940</v>
      </c>
      <c r="J407" s="39" t="n">
        <v>0</v>
      </c>
      <c r="K407" s="37" t="n">
        <v>0</v>
      </c>
      <c r="L407" s="38" t="n">
        <v>0</v>
      </c>
      <c r="M407" s="39" t="n">
        <v>0</v>
      </c>
      <c r="N407" s="37" t="n">
        <v>42950</v>
      </c>
      <c r="O407" s="38" t="n">
        <v>22720</v>
      </c>
      <c r="P407" s="39" t="n">
        <v>20230</v>
      </c>
    </row>
    <row r="408" s="31" customFormat="true" ht="16.5" hidden="false" customHeight="true" outlineLevel="0" collapsed="false">
      <c r="A408" s="51" t="n">
        <v>400</v>
      </c>
      <c r="B408" s="54" t="s">
        <v>49</v>
      </c>
      <c r="C408" s="55" t="str">
        <f aca="false">IF(F408="特","◎",IF(F408="重","○",""))</f>
        <v/>
      </c>
      <c r="D408" s="54" t="s">
        <v>453</v>
      </c>
      <c r="E408" s="55" t="s">
        <v>80</v>
      </c>
      <c r="F408" s="56" t="s">
        <v>51</v>
      </c>
      <c r="G408" s="57" t="n">
        <v>42676</v>
      </c>
      <c r="H408" s="58" t="n">
        <v>42676</v>
      </c>
      <c r="I408" s="58" t="n">
        <v>0</v>
      </c>
      <c r="J408" s="59" t="n">
        <v>0</v>
      </c>
      <c r="K408" s="57" t="n">
        <v>0</v>
      </c>
      <c r="L408" s="58" t="n">
        <v>0</v>
      </c>
      <c r="M408" s="59" t="n">
        <v>0</v>
      </c>
      <c r="N408" s="57" t="n">
        <v>42676</v>
      </c>
      <c r="O408" s="58" t="n">
        <v>41476</v>
      </c>
      <c r="P408" s="59" t="n">
        <v>1200</v>
      </c>
    </row>
    <row r="409" s="31" customFormat="true" ht="16.5" hidden="false" customHeight="true" outlineLevel="0" collapsed="false">
      <c r="A409" s="22" t="n">
        <v>401</v>
      </c>
      <c r="B409" s="23" t="s">
        <v>121</v>
      </c>
      <c r="C409" s="24" t="str">
        <f aca="false">IF(F409="特","◎",IF(F409="重","○",""))</f>
        <v/>
      </c>
      <c r="D409" s="25" t="s">
        <v>454</v>
      </c>
      <c r="E409" s="26" t="s">
        <v>80</v>
      </c>
      <c r="F409" s="27" t="s">
        <v>51</v>
      </c>
      <c r="G409" s="28" t="n">
        <v>42327</v>
      </c>
      <c r="H409" s="29" t="n">
        <v>42327</v>
      </c>
      <c r="I409" s="29" t="n">
        <v>0</v>
      </c>
      <c r="J409" s="30" t="n">
        <v>0</v>
      </c>
      <c r="K409" s="28" t="n">
        <v>0</v>
      </c>
      <c r="L409" s="29" t="n">
        <v>0</v>
      </c>
      <c r="M409" s="30" t="n">
        <v>0</v>
      </c>
      <c r="N409" s="28" t="n">
        <v>42327</v>
      </c>
      <c r="O409" s="29" t="n">
        <v>16471</v>
      </c>
      <c r="P409" s="30" t="n">
        <v>25856</v>
      </c>
    </row>
    <row r="410" s="31" customFormat="true" ht="16.5" hidden="false" customHeight="true" outlineLevel="0" collapsed="false">
      <c r="A410" s="32" t="n">
        <v>402</v>
      </c>
      <c r="B410" s="33" t="s">
        <v>106</v>
      </c>
      <c r="C410" s="34" t="str">
        <f aca="false">IF(F410="特","◎",IF(F410="重","○",""))</f>
        <v/>
      </c>
      <c r="D410" s="33" t="s">
        <v>455</v>
      </c>
      <c r="E410" s="35" t="s">
        <v>80</v>
      </c>
      <c r="F410" s="36" t="s">
        <v>51</v>
      </c>
      <c r="G410" s="37" t="n">
        <v>41881</v>
      </c>
      <c r="H410" s="38" t="n">
        <v>21036</v>
      </c>
      <c r="I410" s="38" t="n">
        <v>20845</v>
      </c>
      <c r="J410" s="39" t="n">
        <v>0</v>
      </c>
      <c r="K410" s="37" t="n">
        <v>0</v>
      </c>
      <c r="L410" s="38" t="n">
        <v>0</v>
      </c>
      <c r="M410" s="39" t="n">
        <v>0</v>
      </c>
      <c r="N410" s="37" t="n">
        <v>41881</v>
      </c>
      <c r="O410" s="38" t="n">
        <v>17082</v>
      </c>
      <c r="P410" s="39" t="n">
        <v>24799</v>
      </c>
    </row>
    <row r="411" s="31" customFormat="true" ht="16.5" hidden="false" customHeight="true" outlineLevel="0" collapsed="false">
      <c r="A411" s="32" t="n">
        <v>403</v>
      </c>
      <c r="B411" s="33" t="s">
        <v>157</v>
      </c>
      <c r="C411" s="34" t="str">
        <f aca="false">IF(F411="特","◎",IF(F411="重","○",""))</f>
        <v/>
      </c>
      <c r="D411" s="33" t="s">
        <v>280</v>
      </c>
      <c r="E411" s="35" t="s">
        <v>80</v>
      </c>
      <c r="F411" s="36" t="s">
        <v>51</v>
      </c>
      <c r="G411" s="37" t="n">
        <v>39791</v>
      </c>
      <c r="H411" s="38" t="n">
        <v>39791</v>
      </c>
      <c r="I411" s="38" t="n">
        <v>0</v>
      </c>
      <c r="J411" s="39" t="n">
        <v>0</v>
      </c>
      <c r="K411" s="37" t="n">
        <v>0</v>
      </c>
      <c r="L411" s="38" t="n">
        <v>0</v>
      </c>
      <c r="M411" s="39" t="n">
        <v>0</v>
      </c>
      <c r="N411" s="37" t="n">
        <v>39791</v>
      </c>
      <c r="O411" s="38" t="n">
        <v>13740</v>
      </c>
      <c r="P411" s="39" t="n">
        <v>26051</v>
      </c>
    </row>
    <row r="412" s="31" customFormat="true" ht="16.5" hidden="false" customHeight="true" outlineLevel="0" collapsed="false">
      <c r="A412" s="32" t="n">
        <v>404</v>
      </c>
      <c r="B412" s="33" t="s">
        <v>33</v>
      </c>
      <c r="C412" s="34" t="str">
        <f aca="false">IF(F412="特","◎",IF(F412="重","○",""))</f>
        <v/>
      </c>
      <c r="D412" s="33" t="s">
        <v>456</v>
      </c>
      <c r="E412" s="35" t="s">
        <v>80</v>
      </c>
      <c r="F412" s="36" t="s">
        <v>51</v>
      </c>
      <c r="G412" s="37" t="n">
        <v>39338</v>
      </c>
      <c r="H412" s="38" t="n">
        <v>39338</v>
      </c>
      <c r="I412" s="38" t="n">
        <v>0</v>
      </c>
      <c r="J412" s="39" t="n">
        <v>0</v>
      </c>
      <c r="K412" s="37" t="n">
        <v>0</v>
      </c>
      <c r="L412" s="38" t="n">
        <v>0</v>
      </c>
      <c r="M412" s="39" t="n">
        <v>0</v>
      </c>
      <c r="N412" s="37" t="n">
        <v>39338</v>
      </c>
      <c r="O412" s="38" t="n">
        <v>0</v>
      </c>
      <c r="P412" s="39" t="n">
        <v>39338</v>
      </c>
    </row>
    <row r="413" s="31" customFormat="true" ht="16.5" hidden="false" customHeight="true" outlineLevel="0" collapsed="false">
      <c r="A413" s="32" t="n">
        <v>405</v>
      </c>
      <c r="B413" s="33" t="s">
        <v>106</v>
      </c>
      <c r="C413" s="34" t="str">
        <f aca="false">IF(F413="特","◎",IF(F413="重","○",""))</f>
        <v/>
      </c>
      <c r="D413" s="33" t="s">
        <v>457</v>
      </c>
      <c r="E413" s="35" t="s">
        <v>80</v>
      </c>
      <c r="F413" s="36" t="s">
        <v>51</v>
      </c>
      <c r="G413" s="37" t="n">
        <v>39204</v>
      </c>
      <c r="H413" s="38" t="n">
        <v>39204</v>
      </c>
      <c r="I413" s="38" t="n">
        <v>0</v>
      </c>
      <c r="J413" s="39" t="n">
        <v>0</v>
      </c>
      <c r="K413" s="37" t="n">
        <v>0</v>
      </c>
      <c r="L413" s="38" t="n">
        <v>0</v>
      </c>
      <c r="M413" s="39" t="n">
        <v>0</v>
      </c>
      <c r="N413" s="37" t="n">
        <v>39204</v>
      </c>
      <c r="O413" s="38" t="n">
        <v>12165</v>
      </c>
      <c r="P413" s="39" t="n">
        <v>27039</v>
      </c>
    </row>
    <row r="414" s="31" customFormat="true" ht="16.5" hidden="false" customHeight="true" outlineLevel="0" collapsed="false">
      <c r="A414" s="32" t="n">
        <v>406</v>
      </c>
      <c r="B414" s="33" t="s">
        <v>49</v>
      </c>
      <c r="C414" s="34" t="str">
        <f aca="false">IF(F414="特","◎",IF(F414="重","○",""))</f>
        <v/>
      </c>
      <c r="D414" s="33" t="s">
        <v>458</v>
      </c>
      <c r="E414" s="35" t="s">
        <v>80</v>
      </c>
      <c r="F414" s="36" t="s">
        <v>51</v>
      </c>
      <c r="G414" s="37" t="n">
        <v>38486</v>
      </c>
      <c r="H414" s="38" t="n">
        <v>38486</v>
      </c>
      <c r="I414" s="38" t="n">
        <v>0</v>
      </c>
      <c r="J414" s="39" t="n">
        <v>0</v>
      </c>
      <c r="K414" s="37" t="n">
        <v>0</v>
      </c>
      <c r="L414" s="38" t="n">
        <v>0</v>
      </c>
      <c r="M414" s="39" t="n">
        <v>0</v>
      </c>
      <c r="N414" s="37" t="n">
        <v>38486</v>
      </c>
      <c r="O414" s="38" t="n">
        <v>17450</v>
      </c>
      <c r="P414" s="39" t="n">
        <v>21036</v>
      </c>
    </row>
    <row r="415" s="31" customFormat="true" ht="16.5" hidden="false" customHeight="true" outlineLevel="0" collapsed="false">
      <c r="A415" s="32" t="n">
        <v>407</v>
      </c>
      <c r="B415" s="33" t="s">
        <v>49</v>
      </c>
      <c r="C415" s="34" t="str">
        <f aca="false">IF(F415="特","◎",IF(F415="重","○",""))</f>
        <v/>
      </c>
      <c r="D415" s="33" t="s">
        <v>459</v>
      </c>
      <c r="E415" s="35" t="s">
        <v>80</v>
      </c>
      <c r="F415" s="36" t="s">
        <v>51</v>
      </c>
      <c r="G415" s="37" t="n">
        <v>37610</v>
      </c>
      <c r="H415" s="38" t="n">
        <v>37610</v>
      </c>
      <c r="I415" s="38" t="n">
        <v>0</v>
      </c>
      <c r="J415" s="39" t="n">
        <v>0</v>
      </c>
      <c r="K415" s="37" t="n">
        <v>0</v>
      </c>
      <c r="L415" s="38" t="n">
        <v>0</v>
      </c>
      <c r="M415" s="39" t="n">
        <v>0</v>
      </c>
      <c r="N415" s="37" t="n">
        <v>37610</v>
      </c>
      <c r="O415" s="38" t="n">
        <v>4873</v>
      </c>
      <c r="P415" s="39" t="n">
        <v>32737</v>
      </c>
    </row>
    <row r="416" s="31" customFormat="true" ht="16.5" hidden="false" customHeight="true" outlineLevel="0" collapsed="false">
      <c r="A416" s="32" t="n">
        <v>408</v>
      </c>
      <c r="B416" s="33" t="s">
        <v>54</v>
      </c>
      <c r="C416" s="34" t="str">
        <f aca="false">IF(F416="特","◎",IF(F416="重","○",""))</f>
        <v/>
      </c>
      <c r="D416" s="33" t="s">
        <v>460</v>
      </c>
      <c r="E416" s="35" t="s">
        <v>80</v>
      </c>
      <c r="F416" s="36" t="s">
        <v>51</v>
      </c>
      <c r="G416" s="37" t="n">
        <v>37340</v>
      </c>
      <c r="H416" s="38" t="n">
        <v>0</v>
      </c>
      <c r="I416" s="38" t="n">
        <v>37340</v>
      </c>
      <c r="J416" s="39" t="n">
        <v>0</v>
      </c>
      <c r="K416" s="37" t="n">
        <v>0</v>
      </c>
      <c r="L416" s="38" t="n">
        <v>0</v>
      </c>
      <c r="M416" s="39" t="n">
        <v>0</v>
      </c>
      <c r="N416" s="37" t="n">
        <v>37340</v>
      </c>
      <c r="O416" s="38" t="n">
        <v>18065</v>
      </c>
      <c r="P416" s="39" t="n">
        <v>19275</v>
      </c>
    </row>
    <row r="417" s="31" customFormat="true" ht="16.5" hidden="false" customHeight="true" outlineLevel="0" collapsed="false">
      <c r="A417" s="32" t="n">
        <v>409</v>
      </c>
      <c r="B417" s="33" t="s">
        <v>103</v>
      </c>
      <c r="C417" s="34" t="str">
        <f aca="false">IF(F417="特","◎",IF(F417="重","○",""))</f>
        <v/>
      </c>
      <c r="D417" s="33" t="s">
        <v>461</v>
      </c>
      <c r="E417" s="35" t="s">
        <v>80</v>
      </c>
      <c r="F417" s="36" t="s">
        <v>51</v>
      </c>
      <c r="G417" s="37" t="n">
        <v>37115</v>
      </c>
      <c r="H417" s="38" t="n">
        <v>37115</v>
      </c>
      <c r="I417" s="38" t="n">
        <v>0</v>
      </c>
      <c r="J417" s="39" t="n">
        <v>0</v>
      </c>
      <c r="K417" s="37" t="n">
        <v>0</v>
      </c>
      <c r="L417" s="38" t="n">
        <v>0</v>
      </c>
      <c r="M417" s="39" t="n">
        <v>0</v>
      </c>
      <c r="N417" s="37" t="n">
        <v>37115</v>
      </c>
      <c r="O417" s="38" t="n">
        <v>33000</v>
      </c>
      <c r="P417" s="39" t="n">
        <v>4115</v>
      </c>
    </row>
    <row r="418" s="31" customFormat="true" ht="16.5" hidden="false" customHeight="true" outlineLevel="0" collapsed="false">
      <c r="A418" s="32" t="n">
        <v>410</v>
      </c>
      <c r="B418" s="40" t="s">
        <v>38</v>
      </c>
      <c r="C418" s="41" t="str">
        <f aca="false">IF(F418="特","◎",IF(F418="重","○",""))</f>
        <v/>
      </c>
      <c r="D418" s="33" t="s">
        <v>462</v>
      </c>
      <c r="E418" s="35" t="s">
        <v>80</v>
      </c>
      <c r="F418" s="36" t="s">
        <v>51</v>
      </c>
      <c r="G418" s="37" t="n">
        <v>37066</v>
      </c>
      <c r="H418" s="38" t="n">
        <v>37066</v>
      </c>
      <c r="I418" s="38" t="n">
        <v>0</v>
      </c>
      <c r="J418" s="39" t="n">
        <v>0</v>
      </c>
      <c r="K418" s="37" t="n">
        <v>0</v>
      </c>
      <c r="L418" s="38" t="n">
        <v>0</v>
      </c>
      <c r="M418" s="39" t="n">
        <v>0</v>
      </c>
      <c r="N418" s="37" t="n">
        <v>37066</v>
      </c>
      <c r="O418" s="38" t="n">
        <v>2186</v>
      </c>
      <c r="P418" s="39" t="n">
        <v>34880</v>
      </c>
    </row>
    <row r="419" s="31" customFormat="true" ht="16.5" hidden="false" customHeight="true" outlineLevel="0" collapsed="false">
      <c r="A419" s="44" t="n">
        <v>411</v>
      </c>
      <c r="B419" s="33" t="s">
        <v>136</v>
      </c>
      <c r="C419" s="34" t="str">
        <f aca="false">IF(F419="特","◎",IF(F419="重","○",""))</f>
        <v/>
      </c>
      <c r="D419" s="45" t="s">
        <v>463</v>
      </c>
      <c r="E419" s="46" t="s">
        <v>80</v>
      </c>
      <c r="F419" s="47" t="s">
        <v>51</v>
      </c>
      <c r="G419" s="48" t="n">
        <v>35501</v>
      </c>
      <c r="H419" s="49" t="n">
        <v>35501</v>
      </c>
      <c r="I419" s="49" t="n">
        <v>0</v>
      </c>
      <c r="J419" s="50" t="n">
        <v>0</v>
      </c>
      <c r="K419" s="48" t="n">
        <v>0</v>
      </c>
      <c r="L419" s="49" t="n">
        <v>0</v>
      </c>
      <c r="M419" s="50" t="n">
        <v>0</v>
      </c>
      <c r="N419" s="48" t="n">
        <v>35501</v>
      </c>
      <c r="O419" s="49" t="n">
        <v>5030</v>
      </c>
      <c r="P419" s="50" t="n">
        <v>30471</v>
      </c>
    </row>
    <row r="420" s="31" customFormat="true" ht="16.5" hidden="false" customHeight="true" outlineLevel="0" collapsed="false">
      <c r="A420" s="32" t="n">
        <v>412</v>
      </c>
      <c r="B420" s="33" t="s">
        <v>106</v>
      </c>
      <c r="C420" s="34" t="str">
        <f aca="false">IF(F420="特","◎",IF(F420="重","○",""))</f>
        <v/>
      </c>
      <c r="D420" s="33" t="s">
        <v>464</v>
      </c>
      <c r="E420" s="35" t="s">
        <v>80</v>
      </c>
      <c r="F420" s="36" t="s">
        <v>51</v>
      </c>
      <c r="G420" s="37" t="n">
        <v>35398</v>
      </c>
      <c r="H420" s="38" t="n">
        <v>35398</v>
      </c>
      <c r="I420" s="38" t="n">
        <v>0</v>
      </c>
      <c r="J420" s="39" t="n">
        <v>0</v>
      </c>
      <c r="K420" s="37" t="n">
        <v>0</v>
      </c>
      <c r="L420" s="38" t="n">
        <v>0</v>
      </c>
      <c r="M420" s="39" t="n">
        <v>0</v>
      </c>
      <c r="N420" s="37" t="n">
        <v>35398</v>
      </c>
      <c r="O420" s="38" t="n">
        <v>5817</v>
      </c>
      <c r="P420" s="39" t="n">
        <v>29581</v>
      </c>
    </row>
    <row r="421" s="31" customFormat="true" ht="16.5" hidden="false" customHeight="true" outlineLevel="0" collapsed="false">
      <c r="A421" s="32" t="n">
        <v>413</v>
      </c>
      <c r="B421" s="33" t="s">
        <v>52</v>
      </c>
      <c r="C421" s="34" t="str">
        <f aca="false">IF(F421="特","◎",IF(F421="重","○",""))</f>
        <v/>
      </c>
      <c r="D421" s="33" t="s">
        <v>465</v>
      </c>
      <c r="E421" s="35" t="s">
        <v>80</v>
      </c>
      <c r="F421" s="36" t="s">
        <v>51</v>
      </c>
      <c r="G421" s="37" t="n">
        <v>35355</v>
      </c>
      <c r="H421" s="38" t="n">
        <v>35355</v>
      </c>
      <c r="I421" s="38" t="n">
        <v>0</v>
      </c>
      <c r="J421" s="39" t="n">
        <v>0</v>
      </c>
      <c r="K421" s="37" t="n">
        <v>0</v>
      </c>
      <c r="L421" s="38" t="n">
        <v>0</v>
      </c>
      <c r="M421" s="39" t="n">
        <v>0</v>
      </c>
      <c r="N421" s="37" t="n">
        <v>35355</v>
      </c>
      <c r="O421" s="38" t="n">
        <v>0</v>
      </c>
      <c r="P421" s="39" t="n">
        <v>35355</v>
      </c>
    </row>
    <row r="422" s="31" customFormat="true" ht="16.5" hidden="false" customHeight="true" outlineLevel="0" collapsed="false">
      <c r="A422" s="32" t="n">
        <v>414</v>
      </c>
      <c r="B422" s="33" t="s">
        <v>90</v>
      </c>
      <c r="C422" s="34" t="str">
        <f aca="false">IF(F422="特","◎",IF(F422="重","○",""))</f>
        <v/>
      </c>
      <c r="D422" s="33" t="s">
        <v>466</v>
      </c>
      <c r="E422" s="35" t="s">
        <v>80</v>
      </c>
      <c r="F422" s="36" t="s">
        <v>51</v>
      </c>
      <c r="G422" s="37" t="n">
        <v>33760</v>
      </c>
      <c r="H422" s="38" t="n">
        <v>33760</v>
      </c>
      <c r="I422" s="38" t="n">
        <v>0</v>
      </c>
      <c r="J422" s="39" t="n">
        <v>0</v>
      </c>
      <c r="K422" s="37" t="n">
        <v>10</v>
      </c>
      <c r="L422" s="38" t="n">
        <v>0</v>
      </c>
      <c r="M422" s="39" t="n">
        <v>10</v>
      </c>
      <c r="N422" s="37" t="n">
        <v>33750</v>
      </c>
      <c r="O422" s="38" t="n">
        <v>4820</v>
      </c>
      <c r="P422" s="39" t="n">
        <v>28930</v>
      </c>
    </row>
    <row r="423" s="31" customFormat="true" ht="16.5" hidden="false" customHeight="true" outlineLevel="0" collapsed="false">
      <c r="A423" s="32" t="n">
        <v>415</v>
      </c>
      <c r="B423" s="33" t="s">
        <v>121</v>
      </c>
      <c r="C423" s="34" t="str">
        <f aca="false">IF(F423="特","◎",IF(F423="重","○",""))</f>
        <v/>
      </c>
      <c r="D423" s="33" t="s">
        <v>467</v>
      </c>
      <c r="E423" s="35" t="s">
        <v>80</v>
      </c>
      <c r="F423" s="36" t="s">
        <v>51</v>
      </c>
      <c r="G423" s="37" t="n">
        <v>33726</v>
      </c>
      <c r="H423" s="38" t="n">
        <v>33726</v>
      </c>
      <c r="I423" s="38" t="n">
        <v>0</v>
      </c>
      <c r="J423" s="39" t="n">
        <v>0</v>
      </c>
      <c r="K423" s="37" t="n">
        <v>0</v>
      </c>
      <c r="L423" s="38" t="n">
        <v>0</v>
      </c>
      <c r="M423" s="39" t="n">
        <v>0</v>
      </c>
      <c r="N423" s="37" t="n">
        <v>33726</v>
      </c>
      <c r="O423" s="38" t="n">
        <v>2826</v>
      </c>
      <c r="P423" s="39" t="n">
        <v>30900</v>
      </c>
    </row>
    <row r="424" s="31" customFormat="true" ht="16.5" hidden="false" customHeight="true" outlineLevel="0" collapsed="false">
      <c r="A424" s="32" t="n">
        <v>416</v>
      </c>
      <c r="B424" s="33" t="s">
        <v>121</v>
      </c>
      <c r="C424" s="34" t="str">
        <f aca="false">IF(F424="特","◎",IF(F424="重","○",""))</f>
        <v/>
      </c>
      <c r="D424" s="33" t="s">
        <v>468</v>
      </c>
      <c r="E424" s="35" t="s">
        <v>80</v>
      </c>
      <c r="F424" s="36" t="s">
        <v>51</v>
      </c>
      <c r="G424" s="37" t="n">
        <v>33303</v>
      </c>
      <c r="H424" s="38" t="n">
        <v>33303</v>
      </c>
      <c r="I424" s="38" t="n">
        <v>0</v>
      </c>
      <c r="J424" s="39" t="n">
        <v>0</v>
      </c>
      <c r="K424" s="37" t="n">
        <v>0</v>
      </c>
      <c r="L424" s="38" t="n">
        <v>0</v>
      </c>
      <c r="M424" s="39" t="n">
        <v>0</v>
      </c>
      <c r="N424" s="37" t="n">
        <v>33303</v>
      </c>
      <c r="O424" s="38" t="n">
        <v>3856</v>
      </c>
      <c r="P424" s="39" t="n">
        <v>29447</v>
      </c>
    </row>
    <row r="425" s="31" customFormat="true" ht="16.5" hidden="false" customHeight="true" outlineLevel="0" collapsed="false">
      <c r="A425" s="32" t="n">
        <v>417</v>
      </c>
      <c r="B425" s="33" t="s">
        <v>49</v>
      </c>
      <c r="C425" s="34" t="str">
        <f aca="false">IF(F425="特","◎",IF(F425="重","○",""))</f>
        <v/>
      </c>
      <c r="D425" s="33" t="s">
        <v>469</v>
      </c>
      <c r="E425" s="35" t="s">
        <v>80</v>
      </c>
      <c r="F425" s="36" t="s">
        <v>51</v>
      </c>
      <c r="G425" s="37" t="n">
        <v>33229</v>
      </c>
      <c r="H425" s="38" t="n">
        <v>24244</v>
      </c>
      <c r="I425" s="38" t="n">
        <v>8985</v>
      </c>
      <c r="J425" s="39" t="n">
        <v>0</v>
      </c>
      <c r="K425" s="37" t="n">
        <v>0</v>
      </c>
      <c r="L425" s="38" t="n">
        <v>0</v>
      </c>
      <c r="M425" s="39" t="n">
        <v>0</v>
      </c>
      <c r="N425" s="37" t="n">
        <v>33229</v>
      </c>
      <c r="O425" s="38" t="n">
        <v>5235</v>
      </c>
      <c r="P425" s="39" t="n">
        <v>27994</v>
      </c>
    </row>
    <row r="426" s="31" customFormat="true" ht="16.5" hidden="false" customHeight="true" outlineLevel="0" collapsed="false">
      <c r="A426" s="32" t="n">
        <v>418</v>
      </c>
      <c r="B426" s="33" t="s">
        <v>54</v>
      </c>
      <c r="C426" s="34" t="str">
        <f aca="false">IF(F426="特","◎",IF(F426="重","○",""))</f>
        <v/>
      </c>
      <c r="D426" s="33" t="s">
        <v>470</v>
      </c>
      <c r="E426" s="35" t="s">
        <v>80</v>
      </c>
      <c r="F426" s="36" t="s">
        <v>51</v>
      </c>
      <c r="G426" s="37" t="n">
        <v>32776</v>
      </c>
      <c r="H426" s="38" t="n">
        <v>32776</v>
      </c>
      <c r="I426" s="38" t="n">
        <v>0</v>
      </c>
      <c r="J426" s="39" t="n">
        <v>0</v>
      </c>
      <c r="K426" s="37" t="n">
        <v>0</v>
      </c>
      <c r="L426" s="38" t="n">
        <v>0</v>
      </c>
      <c r="M426" s="39" t="n">
        <v>0</v>
      </c>
      <c r="N426" s="37" t="n">
        <v>32776</v>
      </c>
      <c r="O426" s="38" t="n">
        <v>8512</v>
      </c>
      <c r="P426" s="39" t="n">
        <v>24264</v>
      </c>
    </row>
    <row r="427" s="31" customFormat="true" ht="16.5" hidden="false" customHeight="true" outlineLevel="0" collapsed="false">
      <c r="A427" s="32" t="n">
        <v>419</v>
      </c>
      <c r="B427" s="33" t="s">
        <v>90</v>
      </c>
      <c r="C427" s="34" t="str">
        <f aca="false">IF(F427="特","◎",IF(F427="重","○",""))</f>
        <v/>
      </c>
      <c r="D427" s="33" t="s">
        <v>471</v>
      </c>
      <c r="E427" s="35" t="s">
        <v>80</v>
      </c>
      <c r="F427" s="36" t="s">
        <v>51</v>
      </c>
      <c r="G427" s="37" t="n">
        <v>32738</v>
      </c>
      <c r="H427" s="38" t="n">
        <v>32738</v>
      </c>
      <c r="I427" s="38" t="n">
        <v>0</v>
      </c>
      <c r="J427" s="39" t="n">
        <v>0</v>
      </c>
      <c r="K427" s="37" t="n">
        <v>0</v>
      </c>
      <c r="L427" s="38" t="n">
        <v>0</v>
      </c>
      <c r="M427" s="39" t="n">
        <v>0</v>
      </c>
      <c r="N427" s="37" t="n">
        <v>32738</v>
      </c>
      <c r="O427" s="38" t="n">
        <v>17027</v>
      </c>
      <c r="P427" s="39" t="n">
        <v>15711</v>
      </c>
    </row>
    <row r="428" s="31" customFormat="true" ht="16.5" hidden="false" customHeight="true" outlineLevel="0" collapsed="false">
      <c r="A428" s="32" t="n">
        <v>420</v>
      </c>
      <c r="B428" s="40" t="s">
        <v>31</v>
      </c>
      <c r="C428" s="41" t="str">
        <f aca="false">IF(F428="特","◎",IF(F428="重","○",""))</f>
        <v/>
      </c>
      <c r="D428" s="33" t="s">
        <v>472</v>
      </c>
      <c r="E428" s="35" t="s">
        <v>80</v>
      </c>
      <c r="F428" s="36" t="s">
        <v>51</v>
      </c>
      <c r="G428" s="37" t="n">
        <v>31726</v>
      </c>
      <c r="H428" s="38" t="n">
        <v>3606</v>
      </c>
      <c r="I428" s="38" t="n">
        <v>28120</v>
      </c>
      <c r="J428" s="39" t="n">
        <v>0</v>
      </c>
      <c r="K428" s="37" t="n">
        <v>0</v>
      </c>
      <c r="L428" s="38" t="n">
        <v>0</v>
      </c>
      <c r="M428" s="39" t="n">
        <v>0</v>
      </c>
      <c r="N428" s="37" t="n">
        <v>31726</v>
      </c>
      <c r="O428" s="38" t="n">
        <v>14759</v>
      </c>
      <c r="P428" s="39" t="n">
        <v>16967</v>
      </c>
    </row>
    <row r="429" s="31" customFormat="true" ht="16.5" hidden="false" customHeight="true" outlineLevel="0" collapsed="false">
      <c r="A429" s="44" t="n">
        <v>421</v>
      </c>
      <c r="B429" s="33" t="s">
        <v>136</v>
      </c>
      <c r="C429" s="34" t="str">
        <f aca="false">IF(F429="特","◎",IF(F429="重","○",""))</f>
        <v/>
      </c>
      <c r="D429" s="45" t="s">
        <v>473</v>
      </c>
      <c r="E429" s="46" t="s">
        <v>80</v>
      </c>
      <c r="F429" s="47" t="s">
        <v>51</v>
      </c>
      <c r="G429" s="48" t="n">
        <v>31053</v>
      </c>
      <c r="H429" s="49" t="n">
        <v>31053</v>
      </c>
      <c r="I429" s="49" t="n">
        <v>0</v>
      </c>
      <c r="J429" s="50" t="n">
        <v>0</v>
      </c>
      <c r="K429" s="48" t="n">
        <v>0</v>
      </c>
      <c r="L429" s="49" t="n">
        <v>0</v>
      </c>
      <c r="M429" s="50" t="n">
        <v>0</v>
      </c>
      <c r="N429" s="48" t="n">
        <v>31053</v>
      </c>
      <c r="O429" s="49" t="n">
        <v>4988</v>
      </c>
      <c r="P429" s="50" t="n">
        <v>26065</v>
      </c>
    </row>
    <row r="430" s="31" customFormat="true" ht="16.5" hidden="false" customHeight="true" outlineLevel="0" collapsed="false">
      <c r="A430" s="32" t="n">
        <v>422</v>
      </c>
      <c r="B430" s="33" t="s">
        <v>179</v>
      </c>
      <c r="C430" s="34" t="str">
        <f aca="false">IF(F430="特","◎",IF(F430="重","○",""))</f>
        <v/>
      </c>
      <c r="D430" s="33" t="s">
        <v>474</v>
      </c>
      <c r="E430" s="35" t="s">
        <v>80</v>
      </c>
      <c r="F430" s="36" t="s">
        <v>51</v>
      </c>
      <c r="G430" s="37" t="n">
        <v>30929</v>
      </c>
      <c r="H430" s="38" t="n">
        <v>6309</v>
      </c>
      <c r="I430" s="38" t="n">
        <v>24620</v>
      </c>
      <c r="J430" s="39" t="n">
        <v>0</v>
      </c>
      <c r="K430" s="37" t="n">
        <v>0</v>
      </c>
      <c r="L430" s="38" t="n">
        <v>0</v>
      </c>
      <c r="M430" s="39" t="n">
        <v>0</v>
      </c>
      <c r="N430" s="37" t="n">
        <v>30929</v>
      </c>
      <c r="O430" s="38" t="n">
        <v>14160</v>
      </c>
      <c r="P430" s="39" t="n">
        <v>16769</v>
      </c>
    </row>
    <row r="431" s="31" customFormat="true" ht="16.5" hidden="false" customHeight="true" outlineLevel="0" collapsed="false">
      <c r="A431" s="32" t="n">
        <v>423</v>
      </c>
      <c r="B431" s="33" t="s">
        <v>90</v>
      </c>
      <c r="C431" s="34" t="str">
        <f aca="false">IF(F431="特","◎",IF(F431="重","○",""))</f>
        <v/>
      </c>
      <c r="D431" s="33" t="s">
        <v>475</v>
      </c>
      <c r="E431" s="35" t="s">
        <v>80</v>
      </c>
      <c r="F431" s="36" t="s">
        <v>51</v>
      </c>
      <c r="G431" s="37" t="n">
        <v>30354</v>
      </c>
      <c r="H431" s="38" t="n">
        <v>814</v>
      </c>
      <c r="I431" s="38" t="n">
        <v>29540</v>
      </c>
      <c r="J431" s="39" t="n">
        <v>0</v>
      </c>
      <c r="K431" s="37" t="n">
        <v>0</v>
      </c>
      <c r="L431" s="38" t="n">
        <v>0</v>
      </c>
      <c r="M431" s="39" t="n">
        <v>0</v>
      </c>
      <c r="N431" s="37" t="n">
        <v>30354</v>
      </c>
      <c r="O431" s="38" t="n">
        <v>13100</v>
      </c>
      <c r="P431" s="39" t="n">
        <v>17254</v>
      </c>
    </row>
    <row r="432" s="31" customFormat="true" ht="16.5" hidden="false" customHeight="true" outlineLevel="0" collapsed="false">
      <c r="A432" s="32" t="n">
        <v>424</v>
      </c>
      <c r="B432" s="33" t="s">
        <v>90</v>
      </c>
      <c r="C432" s="34" t="str">
        <f aca="false">IF(F432="特","◎",IF(F432="重","○",""))</f>
        <v/>
      </c>
      <c r="D432" s="33" t="s">
        <v>476</v>
      </c>
      <c r="E432" s="35" t="s">
        <v>80</v>
      </c>
      <c r="F432" s="36" t="s">
        <v>51</v>
      </c>
      <c r="G432" s="37" t="n">
        <v>30024</v>
      </c>
      <c r="H432" s="38" t="n">
        <v>30024</v>
      </c>
      <c r="I432" s="38" t="n">
        <v>0</v>
      </c>
      <c r="J432" s="39" t="n">
        <v>0</v>
      </c>
      <c r="K432" s="37" t="n">
        <v>0</v>
      </c>
      <c r="L432" s="38" t="n">
        <v>0</v>
      </c>
      <c r="M432" s="39" t="n">
        <v>0</v>
      </c>
      <c r="N432" s="37" t="n">
        <v>30024</v>
      </c>
      <c r="O432" s="38" t="n">
        <v>0</v>
      </c>
      <c r="P432" s="39" t="n">
        <v>30024</v>
      </c>
    </row>
    <row r="433" s="31" customFormat="true" ht="16.5" hidden="false" customHeight="true" outlineLevel="0" collapsed="false">
      <c r="A433" s="32" t="n">
        <v>425</v>
      </c>
      <c r="B433" s="33" t="s">
        <v>90</v>
      </c>
      <c r="C433" s="34" t="str">
        <f aca="false">IF(F433="特","◎",IF(F433="重","○",""))</f>
        <v/>
      </c>
      <c r="D433" s="33" t="s">
        <v>477</v>
      </c>
      <c r="E433" s="35" t="s">
        <v>80</v>
      </c>
      <c r="F433" s="36" t="s">
        <v>51</v>
      </c>
      <c r="G433" s="37" t="n">
        <v>29030</v>
      </c>
      <c r="H433" s="38" t="n">
        <v>15300</v>
      </c>
      <c r="I433" s="38" t="n">
        <v>13730</v>
      </c>
      <c r="J433" s="39" t="n">
        <v>0</v>
      </c>
      <c r="K433" s="37" t="n">
        <v>0</v>
      </c>
      <c r="L433" s="38" t="n">
        <v>0</v>
      </c>
      <c r="M433" s="39" t="n">
        <v>0</v>
      </c>
      <c r="N433" s="37" t="n">
        <v>29030</v>
      </c>
      <c r="O433" s="38" t="n">
        <v>6865</v>
      </c>
      <c r="P433" s="39" t="n">
        <v>22165</v>
      </c>
    </row>
    <row r="434" s="31" customFormat="true" ht="16.5" hidden="false" customHeight="true" outlineLevel="0" collapsed="false">
      <c r="A434" s="32" t="n">
        <v>426</v>
      </c>
      <c r="B434" s="33" t="s">
        <v>54</v>
      </c>
      <c r="C434" s="34" t="str">
        <f aca="false">IF(F434="特","◎",IF(F434="重","○",""))</f>
        <v/>
      </c>
      <c r="D434" s="33" t="s">
        <v>478</v>
      </c>
      <c r="E434" s="35" t="s">
        <v>80</v>
      </c>
      <c r="F434" s="36" t="s">
        <v>51</v>
      </c>
      <c r="G434" s="37" t="n">
        <v>28860</v>
      </c>
      <c r="H434" s="38" t="n">
        <v>28860</v>
      </c>
      <c r="I434" s="38" t="n">
        <v>0</v>
      </c>
      <c r="J434" s="39" t="n">
        <v>0</v>
      </c>
      <c r="K434" s="37" t="n">
        <v>0</v>
      </c>
      <c r="L434" s="38" t="n">
        <v>0</v>
      </c>
      <c r="M434" s="39" t="n">
        <v>0</v>
      </c>
      <c r="N434" s="37" t="n">
        <v>28860</v>
      </c>
      <c r="O434" s="38" t="n">
        <v>973</v>
      </c>
      <c r="P434" s="39" t="n">
        <v>27887</v>
      </c>
    </row>
    <row r="435" s="31" customFormat="true" ht="16.5" hidden="false" customHeight="true" outlineLevel="0" collapsed="false">
      <c r="A435" s="32" t="n">
        <v>427</v>
      </c>
      <c r="B435" s="33" t="s">
        <v>90</v>
      </c>
      <c r="C435" s="34" t="str">
        <f aca="false">IF(F435="特","◎",IF(F435="重","○",""))</f>
        <v/>
      </c>
      <c r="D435" s="33" t="s">
        <v>479</v>
      </c>
      <c r="E435" s="35" t="s">
        <v>80</v>
      </c>
      <c r="F435" s="36" t="s">
        <v>51</v>
      </c>
      <c r="G435" s="37" t="n">
        <v>28803</v>
      </c>
      <c r="H435" s="38" t="n">
        <v>28803</v>
      </c>
      <c r="I435" s="38" t="n">
        <v>0</v>
      </c>
      <c r="J435" s="39" t="n">
        <v>0</v>
      </c>
      <c r="K435" s="37" t="n">
        <v>0</v>
      </c>
      <c r="L435" s="38" t="n">
        <v>0</v>
      </c>
      <c r="M435" s="39" t="n">
        <v>0</v>
      </c>
      <c r="N435" s="37" t="n">
        <v>28803</v>
      </c>
      <c r="O435" s="38" t="n">
        <v>28797</v>
      </c>
      <c r="P435" s="39" t="n">
        <v>6</v>
      </c>
    </row>
    <row r="436" s="31" customFormat="true" ht="16.5" hidden="false" customHeight="true" outlineLevel="0" collapsed="false">
      <c r="A436" s="32" t="n">
        <v>428</v>
      </c>
      <c r="B436" s="33" t="s">
        <v>31</v>
      </c>
      <c r="C436" s="34" t="str">
        <f aca="false">IF(F436="特","◎",IF(F436="重","○",""))</f>
        <v/>
      </c>
      <c r="D436" s="33" t="s">
        <v>480</v>
      </c>
      <c r="E436" s="35" t="s">
        <v>80</v>
      </c>
      <c r="F436" s="36" t="s">
        <v>51</v>
      </c>
      <c r="G436" s="37" t="n">
        <v>28612</v>
      </c>
      <c r="H436" s="38" t="n">
        <v>28612</v>
      </c>
      <c r="I436" s="38" t="n">
        <v>0</v>
      </c>
      <c r="J436" s="39" t="n">
        <v>0</v>
      </c>
      <c r="K436" s="37" t="n">
        <v>0</v>
      </c>
      <c r="L436" s="38" t="n">
        <v>0</v>
      </c>
      <c r="M436" s="39" t="n">
        <v>0</v>
      </c>
      <c r="N436" s="37" t="n">
        <v>28612</v>
      </c>
      <c r="O436" s="38" t="n">
        <v>23012</v>
      </c>
      <c r="P436" s="39" t="n">
        <v>5600</v>
      </c>
    </row>
    <row r="437" s="31" customFormat="true" ht="16.5" hidden="false" customHeight="true" outlineLevel="0" collapsed="false">
      <c r="A437" s="32" t="n">
        <v>429</v>
      </c>
      <c r="B437" s="33" t="s">
        <v>49</v>
      </c>
      <c r="C437" s="34" t="str">
        <f aca="false">IF(F437="特","◎",IF(F437="重","○",""))</f>
        <v/>
      </c>
      <c r="D437" s="33" t="s">
        <v>481</v>
      </c>
      <c r="E437" s="35" t="s">
        <v>80</v>
      </c>
      <c r="F437" s="36" t="s">
        <v>51</v>
      </c>
      <c r="G437" s="37" t="n">
        <v>28070</v>
      </c>
      <c r="H437" s="38" t="n">
        <v>28070</v>
      </c>
      <c r="I437" s="38" t="n">
        <v>0</v>
      </c>
      <c r="J437" s="39" t="n">
        <v>0</v>
      </c>
      <c r="K437" s="37" t="n">
        <v>0</v>
      </c>
      <c r="L437" s="38" t="n">
        <v>0</v>
      </c>
      <c r="M437" s="39" t="n">
        <v>0</v>
      </c>
      <c r="N437" s="37" t="n">
        <v>28070</v>
      </c>
      <c r="O437" s="38" t="n">
        <v>0</v>
      </c>
      <c r="P437" s="39" t="n">
        <v>28070</v>
      </c>
    </row>
    <row r="438" s="31" customFormat="true" ht="16.5" hidden="false" customHeight="true" outlineLevel="0" collapsed="false">
      <c r="A438" s="32" t="n">
        <v>430</v>
      </c>
      <c r="B438" s="40" t="s">
        <v>121</v>
      </c>
      <c r="C438" s="41" t="str">
        <f aca="false">IF(F438="特","◎",IF(F438="重","○",""))</f>
        <v/>
      </c>
      <c r="D438" s="33" t="s">
        <v>482</v>
      </c>
      <c r="E438" s="35" t="s">
        <v>80</v>
      </c>
      <c r="F438" s="36" t="s">
        <v>51</v>
      </c>
      <c r="G438" s="37" t="n">
        <v>28000</v>
      </c>
      <c r="H438" s="38" t="n">
        <v>28000</v>
      </c>
      <c r="I438" s="38" t="n">
        <v>0</v>
      </c>
      <c r="J438" s="39" t="n">
        <v>0</v>
      </c>
      <c r="K438" s="37" t="n">
        <v>0</v>
      </c>
      <c r="L438" s="38" t="n">
        <v>0</v>
      </c>
      <c r="M438" s="39" t="n">
        <v>0</v>
      </c>
      <c r="N438" s="37" t="n">
        <v>28000</v>
      </c>
      <c r="O438" s="38" t="n">
        <v>0</v>
      </c>
      <c r="P438" s="39" t="n">
        <v>28000</v>
      </c>
    </row>
    <row r="439" s="31" customFormat="true" ht="16.5" hidden="false" customHeight="true" outlineLevel="0" collapsed="false">
      <c r="A439" s="44" t="n">
        <v>431</v>
      </c>
      <c r="B439" s="33" t="s">
        <v>31</v>
      </c>
      <c r="C439" s="34" t="str">
        <f aca="false">IF(F439="特","◎",IF(F439="重","○",""))</f>
        <v/>
      </c>
      <c r="D439" s="45" t="s">
        <v>483</v>
      </c>
      <c r="E439" s="46" t="s">
        <v>80</v>
      </c>
      <c r="F439" s="47" t="s">
        <v>51</v>
      </c>
      <c r="G439" s="48" t="n">
        <v>27822</v>
      </c>
      <c r="H439" s="49" t="n">
        <v>27822</v>
      </c>
      <c r="I439" s="49" t="n">
        <v>0</v>
      </c>
      <c r="J439" s="50" t="n">
        <v>0</v>
      </c>
      <c r="K439" s="48" t="n">
        <v>0</v>
      </c>
      <c r="L439" s="49" t="n">
        <v>0</v>
      </c>
      <c r="M439" s="50" t="n">
        <v>0</v>
      </c>
      <c r="N439" s="48" t="n">
        <v>27822</v>
      </c>
      <c r="O439" s="49" t="n">
        <v>23218</v>
      </c>
      <c r="P439" s="50" t="n">
        <v>4604</v>
      </c>
    </row>
    <row r="440" s="31" customFormat="true" ht="16.5" hidden="false" customHeight="true" outlineLevel="0" collapsed="false">
      <c r="A440" s="32" t="n">
        <v>432</v>
      </c>
      <c r="B440" s="33" t="s">
        <v>31</v>
      </c>
      <c r="C440" s="34" t="str">
        <f aca="false">IF(F440="特","◎",IF(F440="重","○",""))</f>
        <v/>
      </c>
      <c r="D440" s="33" t="s">
        <v>332</v>
      </c>
      <c r="E440" s="35" t="s">
        <v>80</v>
      </c>
      <c r="F440" s="36" t="s">
        <v>51</v>
      </c>
      <c r="G440" s="37" t="n">
        <v>27321</v>
      </c>
      <c r="H440" s="38" t="n">
        <v>27321</v>
      </c>
      <c r="I440" s="38" t="n">
        <v>0</v>
      </c>
      <c r="J440" s="39" t="n">
        <v>0</v>
      </c>
      <c r="K440" s="37" t="n">
        <v>0</v>
      </c>
      <c r="L440" s="38" t="n">
        <v>0</v>
      </c>
      <c r="M440" s="39" t="n">
        <v>0</v>
      </c>
      <c r="N440" s="37" t="n">
        <v>27321</v>
      </c>
      <c r="O440" s="38" t="n">
        <v>25139</v>
      </c>
      <c r="P440" s="39" t="n">
        <v>2182</v>
      </c>
    </row>
    <row r="441" s="31" customFormat="true" ht="16.5" hidden="false" customHeight="true" outlineLevel="0" collapsed="false">
      <c r="A441" s="32" t="n">
        <v>433</v>
      </c>
      <c r="B441" s="33" t="s">
        <v>29</v>
      </c>
      <c r="C441" s="34" t="str">
        <f aca="false">IF(F441="特","◎",IF(F441="重","○",""))</f>
        <v/>
      </c>
      <c r="D441" s="33" t="s">
        <v>484</v>
      </c>
      <c r="E441" s="35" t="s">
        <v>80</v>
      </c>
      <c r="F441" s="36" t="s">
        <v>51</v>
      </c>
      <c r="G441" s="37" t="n">
        <v>26960</v>
      </c>
      <c r="H441" s="38" t="n">
        <v>0</v>
      </c>
      <c r="I441" s="38" t="n">
        <v>26960</v>
      </c>
      <c r="J441" s="39" t="n">
        <v>0</v>
      </c>
      <c r="K441" s="37" t="n">
        <v>0</v>
      </c>
      <c r="L441" s="38" t="n">
        <v>0</v>
      </c>
      <c r="M441" s="39" t="n">
        <v>0</v>
      </c>
      <c r="N441" s="37" t="n">
        <v>26960</v>
      </c>
      <c r="O441" s="38" t="n">
        <v>13475</v>
      </c>
      <c r="P441" s="39" t="n">
        <v>13485</v>
      </c>
    </row>
    <row r="442" s="31" customFormat="true" ht="16.5" hidden="false" customHeight="true" outlineLevel="0" collapsed="false">
      <c r="A442" s="32" t="n">
        <v>434</v>
      </c>
      <c r="B442" s="33" t="s">
        <v>38</v>
      </c>
      <c r="C442" s="34" t="str">
        <f aca="false">IF(F442="特","◎",IF(F442="重","○",""))</f>
        <v/>
      </c>
      <c r="D442" s="33" t="s">
        <v>485</v>
      </c>
      <c r="E442" s="35" t="s">
        <v>80</v>
      </c>
      <c r="F442" s="36" t="s">
        <v>51</v>
      </c>
      <c r="G442" s="37" t="n">
        <v>26912</v>
      </c>
      <c r="H442" s="38" t="n">
        <v>26912</v>
      </c>
      <c r="I442" s="38" t="n">
        <v>0</v>
      </c>
      <c r="J442" s="39" t="n">
        <v>0</v>
      </c>
      <c r="K442" s="37" t="n">
        <v>0</v>
      </c>
      <c r="L442" s="38" t="n">
        <v>0</v>
      </c>
      <c r="M442" s="39" t="n">
        <v>0</v>
      </c>
      <c r="N442" s="37" t="n">
        <v>26912</v>
      </c>
      <c r="O442" s="38" t="n">
        <v>9614</v>
      </c>
      <c r="P442" s="39" t="n">
        <v>17298</v>
      </c>
    </row>
    <row r="443" s="31" customFormat="true" ht="16.5" hidden="false" customHeight="true" outlineLevel="0" collapsed="false">
      <c r="A443" s="32" t="n">
        <v>435</v>
      </c>
      <c r="B443" s="33" t="s">
        <v>31</v>
      </c>
      <c r="C443" s="34" t="str">
        <f aca="false">IF(F443="特","◎",IF(F443="重","○",""))</f>
        <v/>
      </c>
      <c r="D443" s="33" t="s">
        <v>486</v>
      </c>
      <c r="E443" s="35" t="s">
        <v>80</v>
      </c>
      <c r="F443" s="36" t="s">
        <v>51</v>
      </c>
      <c r="G443" s="37" t="n">
        <v>26622</v>
      </c>
      <c r="H443" s="38" t="n">
        <v>26622</v>
      </c>
      <c r="I443" s="38" t="n">
        <v>0</v>
      </c>
      <c r="J443" s="39" t="n">
        <v>0</v>
      </c>
      <c r="K443" s="37" t="n">
        <v>0</v>
      </c>
      <c r="L443" s="38" t="n">
        <v>0</v>
      </c>
      <c r="M443" s="39" t="n">
        <v>0</v>
      </c>
      <c r="N443" s="37" t="n">
        <v>26622</v>
      </c>
      <c r="O443" s="38" t="n">
        <v>5806</v>
      </c>
      <c r="P443" s="39" t="n">
        <v>20816</v>
      </c>
    </row>
    <row r="444" s="31" customFormat="true" ht="16.5" hidden="false" customHeight="true" outlineLevel="0" collapsed="false">
      <c r="A444" s="32" t="n">
        <v>436</v>
      </c>
      <c r="B444" s="33" t="s">
        <v>121</v>
      </c>
      <c r="C444" s="34" t="str">
        <f aca="false">IF(F444="特","◎",IF(F444="重","○",""))</f>
        <v/>
      </c>
      <c r="D444" s="33" t="s">
        <v>487</v>
      </c>
      <c r="E444" s="35" t="s">
        <v>80</v>
      </c>
      <c r="F444" s="36" t="s">
        <v>51</v>
      </c>
      <c r="G444" s="37" t="n">
        <v>26279</v>
      </c>
      <c r="H444" s="38" t="n">
        <v>9</v>
      </c>
      <c r="I444" s="38" t="n">
        <v>26270</v>
      </c>
      <c r="J444" s="39" t="n">
        <v>0</v>
      </c>
      <c r="K444" s="37" t="n">
        <v>0</v>
      </c>
      <c r="L444" s="38" t="n">
        <v>0</v>
      </c>
      <c r="M444" s="39" t="n">
        <v>0</v>
      </c>
      <c r="N444" s="37" t="n">
        <v>26279</v>
      </c>
      <c r="O444" s="38" t="n">
        <v>14206</v>
      </c>
      <c r="P444" s="39" t="n">
        <v>12073</v>
      </c>
    </row>
    <row r="445" s="31" customFormat="true" ht="16.5" hidden="false" customHeight="true" outlineLevel="0" collapsed="false">
      <c r="A445" s="32" t="n">
        <v>437</v>
      </c>
      <c r="B445" s="33" t="s">
        <v>38</v>
      </c>
      <c r="C445" s="34" t="str">
        <f aca="false">IF(F445="特","◎",IF(F445="重","○",""))</f>
        <v/>
      </c>
      <c r="D445" s="33" t="s">
        <v>488</v>
      </c>
      <c r="E445" s="35" t="s">
        <v>80</v>
      </c>
      <c r="F445" s="36" t="s">
        <v>51</v>
      </c>
      <c r="G445" s="37" t="n">
        <v>26182</v>
      </c>
      <c r="H445" s="38" t="n">
        <v>26182</v>
      </c>
      <c r="I445" s="38" t="n">
        <v>0</v>
      </c>
      <c r="J445" s="39" t="n">
        <v>0</v>
      </c>
      <c r="K445" s="37" t="n">
        <v>0</v>
      </c>
      <c r="L445" s="38" t="n">
        <v>0</v>
      </c>
      <c r="M445" s="39" t="n">
        <v>0</v>
      </c>
      <c r="N445" s="37" t="n">
        <v>26182</v>
      </c>
      <c r="O445" s="38" t="n">
        <v>624</v>
      </c>
      <c r="P445" s="39" t="n">
        <v>25558</v>
      </c>
    </row>
    <row r="446" s="31" customFormat="true" ht="16.5" hidden="false" customHeight="true" outlineLevel="0" collapsed="false">
      <c r="A446" s="32" t="n">
        <v>438</v>
      </c>
      <c r="B446" s="33" t="s">
        <v>54</v>
      </c>
      <c r="C446" s="34" t="str">
        <f aca="false">IF(F446="特","◎",IF(F446="重","○",""))</f>
        <v/>
      </c>
      <c r="D446" s="33" t="s">
        <v>489</v>
      </c>
      <c r="E446" s="35" t="s">
        <v>80</v>
      </c>
      <c r="F446" s="36" t="s">
        <v>51</v>
      </c>
      <c r="G446" s="37" t="n">
        <v>25569</v>
      </c>
      <c r="H446" s="38" t="n">
        <v>25569</v>
      </c>
      <c r="I446" s="38" t="n">
        <v>0</v>
      </c>
      <c r="J446" s="39" t="n">
        <v>0</v>
      </c>
      <c r="K446" s="37" t="n">
        <v>0</v>
      </c>
      <c r="L446" s="38" t="n">
        <v>0</v>
      </c>
      <c r="M446" s="39" t="n">
        <v>0</v>
      </c>
      <c r="N446" s="37" t="n">
        <v>25569</v>
      </c>
      <c r="O446" s="38" t="n">
        <v>23181</v>
      </c>
      <c r="P446" s="39" t="n">
        <v>2388</v>
      </c>
    </row>
    <row r="447" s="31" customFormat="true" ht="16.5" hidden="false" customHeight="true" outlineLevel="0" collapsed="false">
      <c r="A447" s="32" t="n">
        <v>439</v>
      </c>
      <c r="B447" s="33" t="s">
        <v>88</v>
      </c>
      <c r="C447" s="34" t="str">
        <f aca="false">IF(F447="特","◎",IF(F447="重","○",""))</f>
        <v/>
      </c>
      <c r="D447" s="33" t="s">
        <v>490</v>
      </c>
      <c r="E447" s="35" t="s">
        <v>80</v>
      </c>
      <c r="F447" s="36" t="s">
        <v>51</v>
      </c>
      <c r="G447" s="37" t="n">
        <v>25049</v>
      </c>
      <c r="H447" s="38" t="n">
        <v>25049</v>
      </c>
      <c r="I447" s="38" t="n">
        <v>0</v>
      </c>
      <c r="J447" s="39" t="n">
        <v>0</v>
      </c>
      <c r="K447" s="37" t="n">
        <v>0</v>
      </c>
      <c r="L447" s="38" t="n">
        <v>0</v>
      </c>
      <c r="M447" s="39" t="n">
        <v>0</v>
      </c>
      <c r="N447" s="37" t="n">
        <v>25049</v>
      </c>
      <c r="O447" s="38" t="n">
        <v>13864</v>
      </c>
      <c r="P447" s="39" t="n">
        <v>11185</v>
      </c>
    </row>
    <row r="448" s="31" customFormat="true" ht="16.5" hidden="false" customHeight="true" outlineLevel="0" collapsed="false">
      <c r="A448" s="32" t="n">
        <v>440</v>
      </c>
      <c r="B448" s="40" t="s">
        <v>115</v>
      </c>
      <c r="C448" s="41" t="str">
        <f aca="false">IF(F448="特","◎",IF(F448="重","○",""))</f>
        <v/>
      </c>
      <c r="D448" s="33" t="s">
        <v>264</v>
      </c>
      <c r="E448" s="35" t="s">
        <v>80</v>
      </c>
      <c r="F448" s="36" t="s">
        <v>51</v>
      </c>
      <c r="G448" s="37" t="n">
        <v>25020</v>
      </c>
      <c r="H448" s="38" t="n">
        <v>25020</v>
      </c>
      <c r="I448" s="38" t="n">
        <v>0</v>
      </c>
      <c r="J448" s="39" t="n">
        <v>0</v>
      </c>
      <c r="K448" s="37" t="n">
        <v>0</v>
      </c>
      <c r="L448" s="38" t="n">
        <v>0</v>
      </c>
      <c r="M448" s="39" t="n">
        <v>0</v>
      </c>
      <c r="N448" s="37" t="n">
        <v>25020</v>
      </c>
      <c r="O448" s="38" t="n">
        <v>25020</v>
      </c>
      <c r="P448" s="39" t="n">
        <v>0</v>
      </c>
    </row>
    <row r="449" s="31" customFormat="true" ht="16.5" hidden="false" customHeight="true" outlineLevel="0" collapsed="false">
      <c r="A449" s="44" t="n">
        <v>441</v>
      </c>
      <c r="B449" s="33" t="s">
        <v>90</v>
      </c>
      <c r="C449" s="34" t="str">
        <f aca="false">IF(F449="特","◎",IF(F449="重","○",""))</f>
        <v/>
      </c>
      <c r="D449" s="45" t="s">
        <v>491</v>
      </c>
      <c r="E449" s="46" t="s">
        <v>80</v>
      </c>
      <c r="F449" s="47" t="s">
        <v>51</v>
      </c>
      <c r="G449" s="48" t="n">
        <v>24720</v>
      </c>
      <c r="H449" s="49" t="n">
        <v>0</v>
      </c>
      <c r="I449" s="49" t="n">
        <v>24720</v>
      </c>
      <c r="J449" s="50" t="n">
        <v>0</v>
      </c>
      <c r="K449" s="48" t="n">
        <v>0</v>
      </c>
      <c r="L449" s="49" t="n">
        <v>0</v>
      </c>
      <c r="M449" s="50" t="n">
        <v>0</v>
      </c>
      <c r="N449" s="48" t="n">
        <v>24720</v>
      </c>
      <c r="O449" s="49" t="n">
        <v>14325</v>
      </c>
      <c r="P449" s="50" t="n">
        <v>10395</v>
      </c>
    </row>
    <row r="450" s="31" customFormat="true" ht="16.5" hidden="false" customHeight="true" outlineLevel="0" collapsed="false">
      <c r="A450" s="32" t="n">
        <v>442</v>
      </c>
      <c r="B450" s="33" t="s">
        <v>49</v>
      </c>
      <c r="C450" s="34" t="str">
        <f aca="false">IF(F450="特","◎",IF(F450="重","○",""))</f>
        <v/>
      </c>
      <c r="D450" s="33" t="s">
        <v>492</v>
      </c>
      <c r="E450" s="35" t="s">
        <v>80</v>
      </c>
      <c r="F450" s="36" t="s">
        <v>51</v>
      </c>
      <c r="G450" s="37" t="n">
        <v>24167</v>
      </c>
      <c r="H450" s="38" t="n">
        <v>12227</v>
      </c>
      <c r="I450" s="38" t="n">
        <v>11940</v>
      </c>
      <c r="J450" s="39" t="n">
        <v>0</v>
      </c>
      <c r="K450" s="37" t="n">
        <v>0</v>
      </c>
      <c r="L450" s="38" t="n">
        <v>0</v>
      </c>
      <c r="M450" s="39" t="n">
        <v>0</v>
      </c>
      <c r="N450" s="37" t="n">
        <v>24167</v>
      </c>
      <c r="O450" s="38" t="n">
        <v>8150</v>
      </c>
      <c r="P450" s="39" t="n">
        <v>16017</v>
      </c>
    </row>
    <row r="451" s="31" customFormat="true" ht="16.5" hidden="false" customHeight="true" outlineLevel="0" collapsed="false">
      <c r="A451" s="32" t="n">
        <v>443</v>
      </c>
      <c r="B451" s="33" t="s">
        <v>179</v>
      </c>
      <c r="C451" s="34" t="str">
        <f aca="false">IF(F451="特","◎",IF(F451="重","○",""))</f>
        <v/>
      </c>
      <c r="D451" s="33" t="s">
        <v>493</v>
      </c>
      <c r="E451" s="35" t="s">
        <v>80</v>
      </c>
      <c r="F451" s="36" t="s">
        <v>51</v>
      </c>
      <c r="G451" s="37" t="n">
        <v>23741</v>
      </c>
      <c r="H451" s="38" t="n">
        <v>23741</v>
      </c>
      <c r="I451" s="38" t="n">
        <v>0</v>
      </c>
      <c r="J451" s="39" t="n">
        <v>0</v>
      </c>
      <c r="K451" s="37" t="n">
        <v>0</v>
      </c>
      <c r="L451" s="38" t="n">
        <v>0</v>
      </c>
      <c r="M451" s="39" t="n">
        <v>0</v>
      </c>
      <c r="N451" s="37" t="n">
        <v>23741</v>
      </c>
      <c r="O451" s="38" t="n">
        <v>21641</v>
      </c>
      <c r="P451" s="39" t="n">
        <v>2100</v>
      </c>
    </row>
    <row r="452" s="31" customFormat="true" ht="16.5" hidden="false" customHeight="true" outlineLevel="0" collapsed="false">
      <c r="A452" s="32" t="n">
        <v>444</v>
      </c>
      <c r="B452" s="33" t="s">
        <v>106</v>
      </c>
      <c r="C452" s="34" t="str">
        <f aca="false">IF(F452="特","◎",IF(F452="重","○",""))</f>
        <v/>
      </c>
      <c r="D452" s="33" t="s">
        <v>494</v>
      </c>
      <c r="E452" s="35" t="s">
        <v>80</v>
      </c>
      <c r="F452" s="36" t="s">
        <v>51</v>
      </c>
      <c r="G452" s="37" t="n">
        <v>22759</v>
      </c>
      <c r="H452" s="38" t="n">
        <v>579</v>
      </c>
      <c r="I452" s="38" t="n">
        <v>22180</v>
      </c>
      <c r="J452" s="39" t="n">
        <v>0</v>
      </c>
      <c r="K452" s="37" t="n">
        <v>0</v>
      </c>
      <c r="L452" s="38" t="n">
        <v>0</v>
      </c>
      <c r="M452" s="39" t="n">
        <v>0</v>
      </c>
      <c r="N452" s="37" t="n">
        <v>22759</v>
      </c>
      <c r="O452" s="38" t="n">
        <v>11209</v>
      </c>
      <c r="P452" s="39" t="n">
        <v>11550</v>
      </c>
    </row>
    <row r="453" s="31" customFormat="true" ht="16.5" hidden="false" customHeight="true" outlineLevel="0" collapsed="false">
      <c r="A453" s="32" t="n">
        <v>445</v>
      </c>
      <c r="B453" s="33" t="s">
        <v>31</v>
      </c>
      <c r="C453" s="34" t="str">
        <f aca="false">IF(F453="特","◎",IF(F453="重","○",""))</f>
        <v/>
      </c>
      <c r="D453" s="33" t="s">
        <v>495</v>
      </c>
      <c r="E453" s="35" t="s">
        <v>80</v>
      </c>
      <c r="F453" s="36" t="s">
        <v>51</v>
      </c>
      <c r="G453" s="37" t="n">
        <v>22534</v>
      </c>
      <c r="H453" s="38" t="n">
        <v>22534</v>
      </c>
      <c r="I453" s="38" t="n">
        <v>0</v>
      </c>
      <c r="J453" s="39" t="n">
        <v>0</v>
      </c>
      <c r="K453" s="37" t="n">
        <v>0</v>
      </c>
      <c r="L453" s="38" t="n">
        <v>0</v>
      </c>
      <c r="M453" s="39" t="n">
        <v>0</v>
      </c>
      <c r="N453" s="37" t="n">
        <v>22534</v>
      </c>
      <c r="O453" s="38" t="n">
        <v>14466</v>
      </c>
      <c r="P453" s="39" t="n">
        <v>8068</v>
      </c>
    </row>
    <row r="454" s="31" customFormat="true" ht="16.5" hidden="false" customHeight="true" outlineLevel="0" collapsed="false">
      <c r="A454" s="32" t="n">
        <v>446</v>
      </c>
      <c r="B454" s="33" t="s">
        <v>121</v>
      </c>
      <c r="C454" s="34" t="str">
        <f aca="false">IF(F454="特","◎",IF(F454="重","○",""))</f>
        <v/>
      </c>
      <c r="D454" s="33" t="s">
        <v>496</v>
      </c>
      <c r="E454" s="35" t="s">
        <v>80</v>
      </c>
      <c r="F454" s="36" t="s">
        <v>51</v>
      </c>
      <c r="G454" s="37" t="n">
        <v>22158</v>
      </c>
      <c r="H454" s="38" t="n">
        <v>22158</v>
      </c>
      <c r="I454" s="38" t="n">
        <v>0</v>
      </c>
      <c r="J454" s="39" t="n">
        <v>0</v>
      </c>
      <c r="K454" s="37" t="n">
        <v>0</v>
      </c>
      <c r="L454" s="38" t="n">
        <v>0</v>
      </c>
      <c r="M454" s="39" t="n">
        <v>0</v>
      </c>
      <c r="N454" s="37" t="n">
        <v>22158</v>
      </c>
      <c r="O454" s="38" t="n">
        <v>11</v>
      </c>
      <c r="P454" s="39" t="n">
        <v>22147</v>
      </c>
    </row>
    <row r="455" s="31" customFormat="true" ht="16.5" hidden="false" customHeight="true" outlineLevel="0" collapsed="false">
      <c r="A455" s="32" t="n">
        <v>447</v>
      </c>
      <c r="B455" s="33" t="s">
        <v>121</v>
      </c>
      <c r="C455" s="34" t="str">
        <f aca="false">IF(F455="特","◎",IF(F455="重","○",""))</f>
        <v/>
      </c>
      <c r="D455" s="33" t="s">
        <v>497</v>
      </c>
      <c r="E455" s="35" t="s">
        <v>80</v>
      </c>
      <c r="F455" s="36" t="s">
        <v>51</v>
      </c>
      <c r="G455" s="37" t="n">
        <v>21223</v>
      </c>
      <c r="H455" s="38" t="n">
        <v>21223</v>
      </c>
      <c r="I455" s="38" t="n">
        <v>0</v>
      </c>
      <c r="J455" s="39" t="n">
        <v>0</v>
      </c>
      <c r="K455" s="37" t="n">
        <v>0</v>
      </c>
      <c r="L455" s="38" t="n">
        <v>0</v>
      </c>
      <c r="M455" s="39" t="n">
        <v>0</v>
      </c>
      <c r="N455" s="37" t="n">
        <v>21223</v>
      </c>
      <c r="O455" s="38" t="n">
        <v>1610</v>
      </c>
      <c r="P455" s="39" t="n">
        <v>19613</v>
      </c>
    </row>
    <row r="456" s="31" customFormat="true" ht="16.5" hidden="false" customHeight="true" outlineLevel="0" collapsed="false">
      <c r="A456" s="32" t="n">
        <v>448</v>
      </c>
      <c r="B456" s="33" t="s">
        <v>43</v>
      </c>
      <c r="C456" s="34" t="str">
        <f aca="false">IF(F456="特","◎",IF(F456="重","○",""))</f>
        <v/>
      </c>
      <c r="D456" s="33" t="s">
        <v>498</v>
      </c>
      <c r="E456" s="35" t="s">
        <v>80</v>
      </c>
      <c r="F456" s="36" t="s">
        <v>51</v>
      </c>
      <c r="G456" s="37" t="n">
        <v>21000</v>
      </c>
      <c r="H456" s="38" t="n">
        <v>21000</v>
      </c>
      <c r="I456" s="38" t="n">
        <v>0</v>
      </c>
      <c r="J456" s="39" t="n">
        <v>0</v>
      </c>
      <c r="K456" s="37" t="n">
        <v>0</v>
      </c>
      <c r="L456" s="38" t="n">
        <v>0</v>
      </c>
      <c r="M456" s="39" t="n">
        <v>0</v>
      </c>
      <c r="N456" s="37" t="n">
        <v>21000</v>
      </c>
      <c r="O456" s="38" t="n">
        <v>10500</v>
      </c>
      <c r="P456" s="39" t="n">
        <v>10500</v>
      </c>
    </row>
    <row r="457" s="31" customFormat="true" ht="16.5" hidden="false" customHeight="true" outlineLevel="0" collapsed="false">
      <c r="A457" s="32" t="n">
        <v>449</v>
      </c>
      <c r="B457" s="33" t="s">
        <v>19</v>
      </c>
      <c r="C457" s="34" t="str">
        <f aca="false">IF(F457="特","◎",IF(F457="重","○",""))</f>
        <v/>
      </c>
      <c r="D457" s="33" t="s">
        <v>499</v>
      </c>
      <c r="E457" s="35" t="s">
        <v>80</v>
      </c>
      <c r="F457" s="36" t="s">
        <v>51</v>
      </c>
      <c r="G457" s="37" t="n">
        <v>20885</v>
      </c>
      <c r="H457" s="38" t="n">
        <v>20885</v>
      </c>
      <c r="I457" s="38" t="n">
        <v>0</v>
      </c>
      <c r="J457" s="39" t="n">
        <v>0</v>
      </c>
      <c r="K457" s="37" t="n">
        <v>0</v>
      </c>
      <c r="L457" s="38" t="n">
        <v>0</v>
      </c>
      <c r="M457" s="39" t="n">
        <v>0</v>
      </c>
      <c r="N457" s="37" t="n">
        <v>20885</v>
      </c>
      <c r="O457" s="38" t="n">
        <v>18409</v>
      </c>
      <c r="P457" s="39" t="n">
        <v>2476</v>
      </c>
    </row>
    <row r="458" s="31" customFormat="true" ht="16.5" hidden="false" customHeight="true" outlineLevel="0" collapsed="false">
      <c r="A458" s="51" t="n">
        <v>450</v>
      </c>
      <c r="B458" s="54" t="s">
        <v>38</v>
      </c>
      <c r="C458" s="55" t="str">
        <f aca="false">IF(F458="特","◎",IF(F458="重","○",""))</f>
        <v/>
      </c>
      <c r="D458" s="54" t="s">
        <v>500</v>
      </c>
      <c r="E458" s="55" t="s">
        <v>80</v>
      </c>
      <c r="F458" s="56" t="s">
        <v>51</v>
      </c>
      <c r="G458" s="57" t="n">
        <v>20816</v>
      </c>
      <c r="H458" s="58" t="n">
        <v>20816</v>
      </c>
      <c r="I458" s="58" t="n">
        <v>0</v>
      </c>
      <c r="J458" s="59" t="n">
        <v>0</v>
      </c>
      <c r="K458" s="57" t="n">
        <v>0</v>
      </c>
      <c r="L458" s="58" t="n">
        <v>0</v>
      </c>
      <c r="M458" s="59" t="n">
        <v>0</v>
      </c>
      <c r="N458" s="57" t="n">
        <v>20816</v>
      </c>
      <c r="O458" s="58" t="n">
        <v>1574</v>
      </c>
      <c r="P458" s="59" t="n">
        <v>19242</v>
      </c>
    </row>
    <row r="459" s="31" customFormat="true" ht="16.5" hidden="false" customHeight="true" outlineLevel="0" collapsed="false">
      <c r="A459" s="22" t="n">
        <v>451</v>
      </c>
      <c r="B459" s="23" t="s">
        <v>136</v>
      </c>
      <c r="C459" s="24" t="str">
        <f aca="false">IF(F459="特","◎",IF(F459="重","○",""))</f>
        <v/>
      </c>
      <c r="D459" s="25" t="s">
        <v>501</v>
      </c>
      <c r="E459" s="26" t="s">
        <v>80</v>
      </c>
      <c r="F459" s="27" t="s">
        <v>51</v>
      </c>
      <c r="G459" s="28" t="n">
        <v>20546</v>
      </c>
      <c r="H459" s="29" t="n">
        <v>20546</v>
      </c>
      <c r="I459" s="29" t="n">
        <v>0</v>
      </c>
      <c r="J459" s="30" t="n">
        <v>0</v>
      </c>
      <c r="K459" s="28" t="n">
        <v>0</v>
      </c>
      <c r="L459" s="29" t="n">
        <v>0</v>
      </c>
      <c r="M459" s="30" t="n">
        <v>0</v>
      </c>
      <c r="N459" s="28" t="n">
        <v>20546</v>
      </c>
      <c r="O459" s="29" t="n">
        <v>0</v>
      </c>
      <c r="P459" s="30" t="n">
        <v>20546</v>
      </c>
    </row>
    <row r="460" s="31" customFormat="true" ht="16.5" hidden="false" customHeight="true" outlineLevel="0" collapsed="false">
      <c r="A460" s="32" t="n">
        <v>452</v>
      </c>
      <c r="B460" s="33" t="s">
        <v>88</v>
      </c>
      <c r="C460" s="34" t="str">
        <f aca="false">IF(F460="特","◎",IF(F460="重","○",""))</f>
        <v/>
      </c>
      <c r="D460" s="33" t="s">
        <v>502</v>
      </c>
      <c r="E460" s="35" t="s">
        <v>80</v>
      </c>
      <c r="F460" s="36" t="s">
        <v>51</v>
      </c>
      <c r="G460" s="37" t="n">
        <v>20520</v>
      </c>
      <c r="H460" s="38" t="n">
        <v>20520</v>
      </c>
      <c r="I460" s="38" t="n">
        <v>0</v>
      </c>
      <c r="J460" s="39" t="n">
        <v>0</v>
      </c>
      <c r="K460" s="37" t="n">
        <v>0</v>
      </c>
      <c r="L460" s="38" t="n">
        <v>0</v>
      </c>
      <c r="M460" s="39" t="n">
        <v>0</v>
      </c>
      <c r="N460" s="37" t="n">
        <v>20520</v>
      </c>
      <c r="O460" s="38" t="n">
        <v>0</v>
      </c>
      <c r="P460" s="39" t="n">
        <v>20520</v>
      </c>
    </row>
    <row r="461" s="31" customFormat="true" ht="16.5" hidden="false" customHeight="true" outlineLevel="0" collapsed="false">
      <c r="A461" s="32" t="n">
        <v>453</v>
      </c>
      <c r="B461" s="33" t="s">
        <v>121</v>
      </c>
      <c r="C461" s="34" t="str">
        <f aca="false">IF(F461="特","◎",IF(F461="重","○",""))</f>
        <v/>
      </c>
      <c r="D461" s="33" t="s">
        <v>503</v>
      </c>
      <c r="E461" s="35" t="s">
        <v>80</v>
      </c>
      <c r="F461" s="36" t="s">
        <v>51</v>
      </c>
      <c r="G461" s="37" t="n">
        <v>20071</v>
      </c>
      <c r="H461" s="38" t="n">
        <v>20071</v>
      </c>
      <c r="I461" s="38" t="n">
        <v>0</v>
      </c>
      <c r="J461" s="39" t="n">
        <v>0</v>
      </c>
      <c r="K461" s="37" t="n">
        <v>0</v>
      </c>
      <c r="L461" s="38" t="n">
        <v>0</v>
      </c>
      <c r="M461" s="39" t="n">
        <v>0</v>
      </c>
      <c r="N461" s="37" t="n">
        <v>20071</v>
      </c>
      <c r="O461" s="38" t="n">
        <v>0</v>
      </c>
      <c r="P461" s="39" t="n">
        <v>20071</v>
      </c>
    </row>
    <row r="462" s="31" customFormat="true" ht="16.5" hidden="false" customHeight="true" outlineLevel="0" collapsed="false">
      <c r="A462" s="32" t="n">
        <v>454</v>
      </c>
      <c r="B462" s="33" t="s">
        <v>121</v>
      </c>
      <c r="C462" s="34" t="str">
        <f aca="false">IF(F462="特","◎",IF(F462="重","○",""))</f>
        <v/>
      </c>
      <c r="D462" s="33" t="s">
        <v>504</v>
      </c>
      <c r="E462" s="35" t="s">
        <v>80</v>
      </c>
      <c r="F462" s="36" t="s">
        <v>51</v>
      </c>
      <c r="G462" s="37" t="n">
        <v>20037</v>
      </c>
      <c r="H462" s="38" t="n">
        <v>2437</v>
      </c>
      <c r="I462" s="38" t="n">
        <v>17600</v>
      </c>
      <c r="J462" s="39" t="n">
        <v>0</v>
      </c>
      <c r="K462" s="37" t="n">
        <v>0</v>
      </c>
      <c r="L462" s="38" t="n">
        <v>0</v>
      </c>
      <c r="M462" s="39" t="n">
        <v>0</v>
      </c>
      <c r="N462" s="37" t="n">
        <v>20037</v>
      </c>
      <c r="O462" s="38" t="n">
        <v>12928</v>
      </c>
      <c r="P462" s="39" t="n">
        <v>7109</v>
      </c>
    </row>
    <row r="463" s="31" customFormat="true" ht="16.5" hidden="false" customHeight="true" outlineLevel="0" collapsed="false">
      <c r="A463" s="32" t="n">
        <v>455</v>
      </c>
      <c r="B463" s="33" t="s">
        <v>136</v>
      </c>
      <c r="C463" s="34" t="str">
        <f aca="false">IF(F463="特","◎",IF(F463="重","○",""))</f>
        <v/>
      </c>
      <c r="D463" s="33" t="s">
        <v>505</v>
      </c>
      <c r="E463" s="35" t="s">
        <v>80</v>
      </c>
      <c r="F463" s="36" t="s">
        <v>51</v>
      </c>
      <c r="G463" s="37" t="n">
        <v>19524</v>
      </c>
      <c r="H463" s="38" t="n">
        <v>19524</v>
      </c>
      <c r="I463" s="38" t="n">
        <v>0</v>
      </c>
      <c r="J463" s="39" t="n">
        <v>0</v>
      </c>
      <c r="K463" s="37" t="n">
        <v>0</v>
      </c>
      <c r="L463" s="38" t="n">
        <v>0</v>
      </c>
      <c r="M463" s="39" t="n">
        <v>0</v>
      </c>
      <c r="N463" s="37" t="n">
        <v>19524</v>
      </c>
      <c r="O463" s="38" t="n">
        <v>17022</v>
      </c>
      <c r="P463" s="39" t="n">
        <v>2502</v>
      </c>
    </row>
    <row r="464" s="31" customFormat="true" ht="16.5" hidden="false" customHeight="true" outlineLevel="0" collapsed="false">
      <c r="A464" s="32" t="n">
        <v>456</v>
      </c>
      <c r="B464" s="33" t="s">
        <v>136</v>
      </c>
      <c r="C464" s="34" t="str">
        <f aca="false">IF(F464="特","◎",IF(F464="重","○",""))</f>
        <v/>
      </c>
      <c r="D464" s="33" t="s">
        <v>506</v>
      </c>
      <c r="E464" s="35" t="s">
        <v>80</v>
      </c>
      <c r="F464" s="36" t="s">
        <v>51</v>
      </c>
      <c r="G464" s="37" t="n">
        <v>19508</v>
      </c>
      <c r="H464" s="38" t="n">
        <v>19508</v>
      </c>
      <c r="I464" s="38" t="n">
        <v>0</v>
      </c>
      <c r="J464" s="39" t="n">
        <v>0</v>
      </c>
      <c r="K464" s="37" t="n">
        <v>0</v>
      </c>
      <c r="L464" s="38" t="n">
        <v>0</v>
      </c>
      <c r="M464" s="39" t="n">
        <v>0</v>
      </c>
      <c r="N464" s="37" t="n">
        <v>19508</v>
      </c>
      <c r="O464" s="38" t="n">
        <v>6500</v>
      </c>
      <c r="P464" s="39" t="n">
        <v>13008</v>
      </c>
    </row>
    <row r="465" s="31" customFormat="true" ht="16.5" hidden="false" customHeight="true" outlineLevel="0" collapsed="false">
      <c r="A465" s="32" t="n">
        <v>457</v>
      </c>
      <c r="B465" s="33" t="s">
        <v>52</v>
      </c>
      <c r="C465" s="34" t="str">
        <f aca="false">IF(F465="特","◎",IF(F465="重","○",""))</f>
        <v/>
      </c>
      <c r="D465" s="33" t="s">
        <v>507</v>
      </c>
      <c r="E465" s="35" t="s">
        <v>80</v>
      </c>
      <c r="F465" s="36" t="s">
        <v>51</v>
      </c>
      <c r="G465" s="37" t="n">
        <v>19332</v>
      </c>
      <c r="H465" s="38" t="n">
        <v>19332</v>
      </c>
      <c r="I465" s="38" t="n">
        <v>0</v>
      </c>
      <c r="J465" s="39" t="n">
        <v>0</v>
      </c>
      <c r="K465" s="37" t="n">
        <v>0</v>
      </c>
      <c r="L465" s="38" t="n">
        <v>0</v>
      </c>
      <c r="M465" s="39" t="n">
        <v>0</v>
      </c>
      <c r="N465" s="37" t="n">
        <v>19332</v>
      </c>
      <c r="O465" s="38" t="n">
        <v>0</v>
      </c>
      <c r="P465" s="39" t="n">
        <v>19332</v>
      </c>
    </row>
    <row r="466" s="31" customFormat="true" ht="16.5" hidden="false" customHeight="true" outlineLevel="0" collapsed="false">
      <c r="A466" s="32" t="n">
        <v>458</v>
      </c>
      <c r="B466" s="33" t="s">
        <v>83</v>
      </c>
      <c r="C466" s="34" t="str">
        <f aca="false">IF(F466="特","◎",IF(F466="重","○",""))</f>
        <v/>
      </c>
      <c r="D466" s="33" t="s">
        <v>508</v>
      </c>
      <c r="E466" s="35" t="s">
        <v>80</v>
      </c>
      <c r="F466" s="36" t="s">
        <v>51</v>
      </c>
      <c r="G466" s="37" t="n">
        <v>19145</v>
      </c>
      <c r="H466" s="38" t="n">
        <v>19145</v>
      </c>
      <c r="I466" s="38" t="n">
        <v>0</v>
      </c>
      <c r="J466" s="39" t="n">
        <v>0</v>
      </c>
      <c r="K466" s="37" t="n">
        <v>0</v>
      </c>
      <c r="L466" s="38" t="n">
        <v>0</v>
      </c>
      <c r="M466" s="39" t="n">
        <v>0</v>
      </c>
      <c r="N466" s="37" t="n">
        <v>19145</v>
      </c>
      <c r="O466" s="38" t="n">
        <v>13706</v>
      </c>
      <c r="P466" s="39" t="n">
        <v>5439</v>
      </c>
    </row>
    <row r="467" s="31" customFormat="true" ht="16.5" hidden="false" customHeight="true" outlineLevel="0" collapsed="false">
      <c r="A467" s="32" t="n">
        <v>459</v>
      </c>
      <c r="B467" s="33" t="s">
        <v>61</v>
      </c>
      <c r="C467" s="34" t="str">
        <f aca="false">IF(F467="特","◎",IF(F467="重","○",""))</f>
        <v/>
      </c>
      <c r="D467" s="33" t="s">
        <v>509</v>
      </c>
      <c r="E467" s="35" t="s">
        <v>80</v>
      </c>
      <c r="F467" s="36" t="s">
        <v>51</v>
      </c>
      <c r="G467" s="37" t="n">
        <v>19109</v>
      </c>
      <c r="H467" s="38" t="n">
        <v>19109</v>
      </c>
      <c r="I467" s="38" t="n">
        <v>0</v>
      </c>
      <c r="J467" s="39" t="n">
        <v>0</v>
      </c>
      <c r="K467" s="37" t="n">
        <v>0</v>
      </c>
      <c r="L467" s="38" t="n">
        <v>0</v>
      </c>
      <c r="M467" s="39" t="n">
        <v>0</v>
      </c>
      <c r="N467" s="37" t="n">
        <v>19109</v>
      </c>
      <c r="O467" s="38" t="n">
        <v>1980</v>
      </c>
      <c r="P467" s="39" t="n">
        <v>17129</v>
      </c>
    </row>
    <row r="468" s="31" customFormat="true" ht="16.5" hidden="false" customHeight="true" outlineLevel="0" collapsed="false">
      <c r="A468" s="32" t="n">
        <v>460</v>
      </c>
      <c r="B468" s="40" t="s">
        <v>74</v>
      </c>
      <c r="C468" s="41" t="str">
        <f aca="false">IF(F468="特","◎",IF(F468="重","○",""))</f>
        <v/>
      </c>
      <c r="D468" s="33" t="s">
        <v>510</v>
      </c>
      <c r="E468" s="35" t="s">
        <v>80</v>
      </c>
      <c r="F468" s="36" t="s">
        <v>51</v>
      </c>
      <c r="G468" s="37" t="n">
        <v>18999</v>
      </c>
      <c r="H468" s="38" t="n">
        <v>18999</v>
      </c>
      <c r="I468" s="38" t="n">
        <v>0</v>
      </c>
      <c r="J468" s="39" t="n">
        <v>0</v>
      </c>
      <c r="K468" s="37" t="n">
        <v>0</v>
      </c>
      <c r="L468" s="38" t="n">
        <v>0</v>
      </c>
      <c r="M468" s="39" t="n">
        <v>0</v>
      </c>
      <c r="N468" s="37" t="n">
        <v>18999</v>
      </c>
      <c r="O468" s="38" t="n">
        <v>2940</v>
      </c>
      <c r="P468" s="39" t="n">
        <v>16059</v>
      </c>
    </row>
    <row r="469" s="31" customFormat="true" ht="16.5" hidden="false" customHeight="true" outlineLevel="0" collapsed="false">
      <c r="A469" s="44" t="n">
        <v>461</v>
      </c>
      <c r="B469" s="33" t="s">
        <v>74</v>
      </c>
      <c r="C469" s="34" t="str">
        <f aca="false">IF(F469="特","◎",IF(F469="重","○",""))</f>
        <v/>
      </c>
      <c r="D469" s="45" t="s">
        <v>511</v>
      </c>
      <c r="E469" s="46" t="s">
        <v>80</v>
      </c>
      <c r="F469" s="47" t="s">
        <v>51</v>
      </c>
      <c r="G469" s="48" t="n">
        <v>18583</v>
      </c>
      <c r="H469" s="49" t="n">
        <v>18583</v>
      </c>
      <c r="I469" s="49" t="n">
        <v>0</v>
      </c>
      <c r="J469" s="50" t="n">
        <v>0</v>
      </c>
      <c r="K469" s="48" t="n">
        <v>0</v>
      </c>
      <c r="L469" s="49" t="n">
        <v>0</v>
      </c>
      <c r="M469" s="50" t="n">
        <v>0</v>
      </c>
      <c r="N469" s="48" t="n">
        <v>18583</v>
      </c>
      <c r="O469" s="49" t="n">
        <v>191</v>
      </c>
      <c r="P469" s="50" t="n">
        <v>18392</v>
      </c>
    </row>
    <row r="470" s="31" customFormat="true" ht="16.5" hidden="false" customHeight="true" outlineLevel="0" collapsed="false">
      <c r="A470" s="32" t="n">
        <v>462</v>
      </c>
      <c r="B470" s="33" t="s">
        <v>121</v>
      </c>
      <c r="C470" s="34" t="str">
        <f aca="false">IF(F470="特","◎",IF(F470="重","○",""))</f>
        <v/>
      </c>
      <c r="D470" s="33" t="s">
        <v>512</v>
      </c>
      <c r="E470" s="35" t="s">
        <v>80</v>
      </c>
      <c r="F470" s="36" t="s">
        <v>51</v>
      </c>
      <c r="G470" s="37" t="n">
        <v>18490</v>
      </c>
      <c r="H470" s="38" t="n">
        <v>18490</v>
      </c>
      <c r="I470" s="38" t="n">
        <v>0</v>
      </c>
      <c r="J470" s="39" t="n">
        <v>0</v>
      </c>
      <c r="K470" s="37" t="n">
        <v>0</v>
      </c>
      <c r="L470" s="38" t="n">
        <v>0</v>
      </c>
      <c r="M470" s="39" t="n">
        <v>0</v>
      </c>
      <c r="N470" s="37" t="n">
        <v>18490</v>
      </c>
      <c r="O470" s="38" t="n">
        <v>0</v>
      </c>
      <c r="P470" s="39" t="n">
        <v>18490</v>
      </c>
    </row>
    <row r="471" s="31" customFormat="true" ht="16.5" hidden="false" customHeight="true" outlineLevel="0" collapsed="false">
      <c r="A471" s="32" t="n">
        <v>463</v>
      </c>
      <c r="B471" s="33" t="s">
        <v>47</v>
      </c>
      <c r="C471" s="34" t="str">
        <f aca="false">IF(F471="特","◎",IF(F471="重","○",""))</f>
        <v/>
      </c>
      <c r="D471" s="33" t="s">
        <v>513</v>
      </c>
      <c r="E471" s="35" t="s">
        <v>80</v>
      </c>
      <c r="F471" s="36" t="s">
        <v>51</v>
      </c>
      <c r="G471" s="37" t="n">
        <v>18040</v>
      </c>
      <c r="H471" s="38" t="n">
        <v>18040</v>
      </c>
      <c r="I471" s="38" t="n">
        <v>0</v>
      </c>
      <c r="J471" s="39" t="n">
        <v>0</v>
      </c>
      <c r="K471" s="37" t="n">
        <v>0</v>
      </c>
      <c r="L471" s="38" t="n">
        <v>0</v>
      </c>
      <c r="M471" s="39" t="n">
        <v>0</v>
      </c>
      <c r="N471" s="37" t="n">
        <v>18040</v>
      </c>
      <c r="O471" s="38" t="n">
        <v>4250</v>
      </c>
      <c r="P471" s="39" t="n">
        <v>13790</v>
      </c>
    </row>
    <row r="472" s="31" customFormat="true" ht="16.5" hidden="false" customHeight="true" outlineLevel="0" collapsed="false">
      <c r="A472" s="32" t="n">
        <v>464</v>
      </c>
      <c r="B472" s="33" t="s">
        <v>33</v>
      </c>
      <c r="C472" s="34" t="str">
        <f aca="false">IF(F472="特","◎",IF(F472="重","○",""))</f>
        <v/>
      </c>
      <c r="D472" s="33" t="s">
        <v>262</v>
      </c>
      <c r="E472" s="35" t="s">
        <v>80</v>
      </c>
      <c r="F472" s="36" t="s">
        <v>51</v>
      </c>
      <c r="G472" s="37" t="n">
        <v>17877</v>
      </c>
      <c r="H472" s="38" t="n">
        <v>17877</v>
      </c>
      <c r="I472" s="38" t="n">
        <v>0</v>
      </c>
      <c r="J472" s="39" t="n">
        <v>0</v>
      </c>
      <c r="K472" s="37" t="n">
        <v>0</v>
      </c>
      <c r="L472" s="38" t="n">
        <v>0</v>
      </c>
      <c r="M472" s="39" t="n">
        <v>0</v>
      </c>
      <c r="N472" s="37" t="n">
        <v>17877</v>
      </c>
      <c r="O472" s="38" t="n">
        <v>0</v>
      </c>
      <c r="P472" s="39" t="n">
        <v>17877</v>
      </c>
    </row>
    <row r="473" s="31" customFormat="true" ht="16.5" hidden="false" customHeight="true" outlineLevel="0" collapsed="false">
      <c r="A473" s="32" t="n">
        <v>465</v>
      </c>
      <c r="B473" s="33" t="s">
        <v>86</v>
      </c>
      <c r="C473" s="34" t="str">
        <f aca="false">IF(F473="特","◎",IF(F473="重","○",""))</f>
        <v/>
      </c>
      <c r="D473" s="33" t="s">
        <v>379</v>
      </c>
      <c r="E473" s="35" t="s">
        <v>80</v>
      </c>
      <c r="F473" s="36" t="s">
        <v>51</v>
      </c>
      <c r="G473" s="37" t="n">
        <v>17835</v>
      </c>
      <c r="H473" s="38" t="n">
        <v>17835</v>
      </c>
      <c r="I473" s="38" t="n">
        <v>0</v>
      </c>
      <c r="J473" s="39" t="n">
        <v>0</v>
      </c>
      <c r="K473" s="37" t="n">
        <v>0</v>
      </c>
      <c r="L473" s="38" t="n">
        <v>0</v>
      </c>
      <c r="M473" s="39" t="n">
        <v>0</v>
      </c>
      <c r="N473" s="37" t="n">
        <v>17835</v>
      </c>
      <c r="O473" s="38" t="n">
        <v>7951</v>
      </c>
      <c r="P473" s="39" t="n">
        <v>9884</v>
      </c>
    </row>
    <row r="474" s="31" customFormat="true" ht="16.5" hidden="false" customHeight="true" outlineLevel="0" collapsed="false">
      <c r="A474" s="32" t="n">
        <v>466</v>
      </c>
      <c r="B474" s="33" t="s">
        <v>90</v>
      </c>
      <c r="C474" s="34" t="str">
        <f aca="false">IF(F474="特","◎",IF(F474="重","○",""))</f>
        <v/>
      </c>
      <c r="D474" s="33" t="s">
        <v>514</v>
      </c>
      <c r="E474" s="35" t="s">
        <v>80</v>
      </c>
      <c r="F474" s="36" t="s">
        <v>51</v>
      </c>
      <c r="G474" s="37" t="n">
        <v>17662</v>
      </c>
      <c r="H474" s="38" t="n">
        <v>17662</v>
      </c>
      <c r="I474" s="38" t="n">
        <v>0</v>
      </c>
      <c r="J474" s="39" t="n">
        <v>0</v>
      </c>
      <c r="K474" s="37" t="n">
        <v>3996</v>
      </c>
      <c r="L474" s="38" t="n">
        <v>0</v>
      </c>
      <c r="M474" s="39" t="n">
        <v>3996</v>
      </c>
      <c r="N474" s="37" t="n">
        <v>13666</v>
      </c>
      <c r="O474" s="38" t="n">
        <v>400</v>
      </c>
      <c r="P474" s="39" t="n">
        <v>13266</v>
      </c>
    </row>
    <row r="475" s="31" customFormat="true" ht="16.5" hidden="false" customHeight="true" outlineLevel="0" collapsed="false">
      <c r="A475" s="32" t="n">
        <v>467</v>
      </c>
      <c r="B475" s="33" t="s">
        <v>90</v>
      </c>
      <c r="C475" s="34" t="str">
        <f aca="false">IF(F475="特","◎",IF(F475="重","○",""))</f>
        <v/>
      </c>
      <c r="D475" s="33" t="s">
        <v>515</v>
      </c>
      <c r="E475" s="35" t="s">
        <v>80</v>
      </c>
      <c r="F475" s="36" t="s">
        <v>51</v>
      </c>
      <c r="G475" s="37" t="n">
        <v>16218</v>
      </c>
      <c r="H475" s="38" t="n">
        <v>16218</v>
      </c>
      <c r="I475" s="38" t="n">
        <v>0</v>
      </c>
      <c r="J475" s="39" t="n">
        <v>0</v>
      </c>
      <c r="K475" s="37" t="n">
        <v>0</v>
      </c>
      <c r="L475" s="38" t="n">
        <v>0</v>
      </c>
      <c r="M475" s="39" t="n">
        <v>0</v>
      </c>
      <c r="N475" s="37" t="n">
        <v>16218</v>
      </c>
      <c r="O475" s="38" t="n">
        <v>16150</v>
      </c>
      <c r="P475" s="39" t="n">
        <v>68</v>
      </c>
    </row>
    <row r="476" s="31" customFormat="true" ht="16.5" hidden="false" customHeight="true" outlineLevel="0" collapsed="false">
      <c r="A476" s="32" t="n">
        <v>468</v>
      </c>
      <c r="B476" s="33" t="s">
        <v>29</v>
      </c>
      <c r="C476" s="34" t="str">
        <f aca="false">IF(F476="特","◎",IF(F476="重","○",""))</f>
        <v/>
      </c>
      <c r="D476" s="33" t="s">
        <v>516</v>
      </c>
      <c r="E476" s="35" t="s">
        <v>80</v>
      </c>
      <c r="F476" s="36" t="s">
        <v>51</v>
      </c>
      <c r="G476" s="37" t="n">
        <v>16020</v>
      </c>
      <c r="H476" s="38" t="n">
        <v>0</v>
      </c>
      <c r="I476" s="38" t="n">
        <v>16020</v>
      </c>
      <c r="J476" s="39" t="n">
        <v>0</v>
      </c>
      <c r="K476" s="37" t="n">
        <v>0</v>
      </c>
      <c r="L476" s="38" t="n">
        <v>0</v>
      </c>
      <c r="M476" s="39" t="n">
        <v>0</v>
      </c>
      <c r="N476" s="37" t="n">
        <v>16020</v>
      </c>
      <c r="O476" s="38" t="n">
        <v>8010</v>
      </c>
      <c r="P476" s="39" t="n">
        <v>8010</v>
      </c>
    </row>
    <row r="477" s="31" customFormat="true" ht="16.5" hidden="false" customHeight="true" outlineLevel="0" collapsed="false">
      <c r="A477" s="32" t="n">
        <v>469</v>
      </c>
      <c r="B477" s="33" t="s">
        <v>49</v>
      </c>
      <c r="C477" s="34" t="str">
        <f aca="false">IF(F477="特","◎",IF(F477="重","○",""))</f>
        <v/>
      </c>
      <c r="D477" s="33" t="s">
        <v>517</v>
      </c>
      <c r="E477" s="35" t="s">
        <v>80</v>
      </c>
      <c r="F477" s="36" t="s">
        <v>51</v>
      </c>
      <c r="G477" s="37" t="n">
        <v>15998</v>
      </c>
      <c r="H477" s="38" t="n">
        <v>7008</v>
      </c>
      <c r="I477" s="38" t="n">
        <v>8990</v>
      </c>
      <c r="J477" s="39" t="n">
        <v>0</v>
      </c>
      <c r="K477" s="37" t="n">
        <v>0</v>
      </c>
      <c r="L477" s="38" t="n">
        <v>0</v>
      </c>
      <c r="M477" s="39" t="n">
        <v>0</v>
      </c>
      <c r="N477" s="37" t="n">
        <v>15998</v>
      </c>
      <c r="O477" s="38" t="n">
        <v>5308</v>
      </c>
      <c r="P477" s="39" t="n">
        <v>10690</v>
      </c>
    </row>
    <row r="478" s="31" customFormat="true" ht="16.5" hidden="false" customHeight="true" outlineLevel="0" collapsed="false">
      <c r="A478" s="32" t="n">
        <v>470</v>
      </c>
      <c r="B478" s="40" t="s">
        <v>90</v>
      </c>
      <c r="C478" s="41" t="str">
        <f aca="false">IF(F478="特","◎",IF(F478="重","○",""))</f>
        <v/>
      </c>
      <c r="D478" s="33" t="s">
        <v>518</v>
      </c>
      <c r="E478" s="35" t="s">
        <v>80</v>
      </c>
      <c r="F478" s="36" t="s">
        <v>51</v>
      </c>
      <c r="G478" s="37" t="n">
        <v>15165</v>
      </c>
      <c r="H478" s="38" t="n">
        <v>15165</v>
      </c>
      <c r="I478" s="38" t="n">
        <v>0</v>
      </c>
      <c r="J478" s="39" t="n">
        <v>0</v>
      </c>
      <c r="K478" s="37" t="n">
        <v>0</v>
      </c>
      <c r="L478" s="38" t="n">
        <v>0</v>
      </c>
      <c r="M478" s="39" t="n">
        <v>0</v>
      </c>
      <c r="N478" s="37" t="n">
        <v>15165</v>
      </c>
      <c r="O478" s="38" t="n">
        <v>7220</v>
      </c>
      <c r="P478" s="39" t="n">
        <v>7945</v>
      </c>
    </row>
    <row r="479" s="31" customFormat="true" ht="16.5" hidden="false" customHeight="true" outlineLevel="0" collapsed="false">
      <c r="A479" s="44" t="n">
        <v>471</v>
      </c>
      <c r="B479" s="33" t="s">
        <v>157</v>
      </c>
      <c r="C479" s="34" t="str">
        <f aca="false">IF(F479="特","◎",IF(F479="重","○",""))</f>
        <v/>
      </c>
      <c r="D479" s="45" t="s">
        <v>519</v>
      </c>
      <c r="E479" s="46" t="s">
        <v>80</v>
      </c>
      <c r="F479" s="47" t="s">
        <v>51</v>
      </c>
      <c r="G479" s="48" t="n">
        <v>14634</v>
      </c>
      <c r="H479" s="49" t="n">
        <v>14634</v>
      </c>
      <c r="I479" s="49" t="n">
        <v>0</v>
      </c>
      <c r="J479" s="50" t="n">
        <v>0</v>
      </c>
      <c r="K479" s="48" t="n">
        <v>0</v>
      </c>
      <c r="L479" s="49" t="n">
        <v>0</v>
      </c>
      <c r="M479" s="50" t="n">
        <v>0</v>
      </c>
      <c r="N479" s="48" t="n">
        <v>14634</v>
      </c>
      <c r="O479" s="49" t="n">
        <v>9748</v>
      </c>
      <c r="P479" s="50" t="n">
        <v>4886</v>
      </c>
    </row>
    <row r="480" s="31" customFormat="true" ht="16.5" hidden="false" customHeight="true" outlineLevel="0" collapsed="false">
      <c r="A480" s="32" t="n">
        <v>472</v>
      </c>
      <c r="B480" s="33" t="s">
        <v>90</v>
      </c>
      <c r="C480" s="34" t="str">
        <f aca="false">IF(F480="特","◎",IF(F480="重","○",""))</f>
        <v/>
      </c>
      <c r="D480" s="33" t="s">
        <v>520</v>
      </c>
      <c r="E480" s="35" t="s">
        <v>80</v>
      </c>
      <c r="F480" s="36" t="s">
        <v>51</v>
      </c>
      <c r="G480" s="37" t="n">
        <v>14548</v>
      </c>
      <c r="H480" s="38" t="n">
        <v>14548</v>
      </c>
      <c r="I480" s="38" t="n">
        <v>0</v>
      </c>
      <c r="J480" s="39" t="n">
        <v>0</v>
      </c>
      <c r="K480" s="37" t="n">
        <v>0</v>
      </c>
      <c r="L480" s="38" t="n">
        <v>0</v>
      </c>
      <c r="M480" s="39" t="n">
        <v>0</v>
      </c>
      <c r="N480" s="37" t="n">
        <v>14548</v>
      </c>
      <c r="O480" s="38" t="n">
        <v>4064</v>
      </c>
      <c r="P480" s="39" t="n">
        <v>10484</v>
      </c>
    </row>
    <row r="481" s="31" customFormat="true" ht="16.5" hidden="false" customHeight="true" outlineLevel="0" collapsed="false">
      <c r="A481" s="32" t="n">
        <v>473</v>
      </c>
      <c r="B481" s="33" t="s">
        <v>121</v>
      </c>
      <c r="C481" s="34" t="str">
        <f aca="false">IF(F481="特","◎",IF(F481="重","○",""))</f>
        <v/>
      </c>
      <c r="D481" s="33" t="s">
        <v>521</v>
      </c>
      <c r="E481" s="35" t="s">
        <v>80</v>
      </c>
      <c r="F481" s="36" t="s">
        <v>51</v>
      </c>
      <c r="G481" s="37" t="n">
        <v>14492</v>
      </c>
      <c r="H481" s="38" t="n">
        <v>14492</v>
      </c>
      <c r="I481" s="38" t="n">
        <v>0</v>
      </c>
      <c r="J481" s="39" t="n">
        <v>0</v>
      </c>
      <c r="K481" s="37" t="n">
        <v>0</v>
      </c>
      <c r="L481" s="38" t="n">
        <v>0</v>
      </c>
      <c r="M481" s="39" t="n">
        <v>0</v>
      </c>
      <c r="N481" s="37" t="n">
        <v>14492</v>
      </c>
      <c r="O481" s="38" t="n">
        <v>0</v>
      </c>
      <c r="P481" s="39" t="n">
        <v>14492</v>
      </c>
    </row>
    <row r="482" s="31" customFormat="true" ht="16.5" hidden="false" customHeight="true" outlineLevel="0" collapsed="false">
      <c r="A482" s="32" t="n">
        <v>474</v>
      </c>
      <c r="B482" s="33" t="s">
        <v>54</v>
      </c>
      <c r="C482" s="34" t="str">
        <f aca="false">IF(F482="特","◎",IF(F482="重","○",""))</f>
        <v/>
      </c>
      <c r="D482" s="33" t="s">
        <v>522</v>
      </c>
      <c r="E482" s="35" t="s">
        <v>80</v>
      </c>
      <c r="F482" s="36" t="s">
        <v>51</v>
      </c>
      <c r="G482" s="37" t="n">
        <v>13640</v>
      </c>
      <c r="H482" s="38" t="n">
        <v>13640</v>
      </c>
      <c r="I482" s="38" t="n">
        <v>0</v>
      </c>
      <c r="J482" s="39" t="n">
        <v>0</v>
      </c>
      <c r="K482" s="37" t="n">
        <v>0</v>
      </c>
      <c r="L482" s="38" t="n">
        <v>0</v>
      </c>
      <c r="M482" s="39" t="n">
        <v>0</v>
      </c>
      <c r="N482" s="37" t="n">
        <v>13640</v>
      </c>
      <c r="O482" s="38" t="n">
        <v>0</v>
      </c>
      <c r="P482" s="39" t="n">
        <v>13640</v>
      </c>
    </row>
    <row r="483" s="31" customFormat="true" ht="16.5" hidden="false" customHeight="true" outlineLevel="0" collapsed="false">
      <c r="A483" s="32" t="n">
        <v>475</v>
      </c>
      <c r="B483" s="33" t="s">
        <v>61</v>
      </c>
      <c r="C483" s="34" t="str">
        <f aca="false">IF(F483="特","◎",IF(F483="重","○",""))</f>
        <v/>
      </c>
      <c r="D483" s="33" t="s">
        <v>523</v>
      </c>
      <c r="E483" s="35" t="s">
        <v>80</v>
      </c>
      <c r="F483" s="36" t="s">
        <v>51</v>
      </c>
      <c r="G483" s="37" t="n">
        <v>12985</v>
      </c>
      <c r="H483" s="38" t="n">
        <v>12985</v>
      </c>
      <c r="I483" s="38" t="n">
        <v>0</v>
      </c>
      <c r="J483" s="39" t="n">
        <v>0</v>
      </c>
      <c r="K483" s="37" t="n">
        <v>0</v>
      </c>
      <c r="L483" s="38" t="n">
        <v>0</v>
      </c>
      <c r="M483" s="39" t="n">
        <v>0</v>
      </c>
      <c r="N483" s="37" t="n">
        <v>12985</v>
      </c>
      <c r="O483" s="38" t="n">
        <v>0</v>
      </c>
      <c r="P483" s="39" t="n">
        <v>12985</v>
      </c>
    </row>
    <row r="484" s="31" customFormat="true" ht="16.5" hidden="false" customHeight="true" outlineLevel="0" collapsed="false">
      <c r="A484" s="32" t="n">
        <v>476</v>
      </c>
      <c r="B484" s="33" t="s">
        <v>54</v>
      </c>
      <c r="C484" s="34" t="str">
        <f aca="false">IF(F484="特","◎",IF(F484="重","○",""))</f>
        <v/>
      </c>
      <c r="D484" s="33" t="s">
        <v>309</v>
      </c>
      <c r="E484" s="35" t="s">
        <v>80</v>
      </c>
      <c r="F484" s="36" t="s">
        <v>51</v>
      </c>
      <c r="G484" s="37" t="n">
        <v>12725</v>
      </c>
      <c r="H484" s="38" t="n">
        <v>3315</v>
      </c>
      <c r="I484" s="38" t="n">
        <v>9410</v>
      </c>
      <c r="J484" s="39" t="n">
        <v>0</v>
      </c>
      <c r="K484" s="37" t="n">
        <v>0</v>
      </c>
      <c r="L484" s="38" t="n">
        <v>0</v>
      </c>
      <c r="M484" s="39" t="n">
        <v>0</v>
      </c>
      <c r="N484" s="37" t="n">
        <v>12725</v>
      </c>
      <c r="O484" s="38" t="n">
        <v>6606</v>
      </c>
      <c r="P484" s="39" t="n">
        <v>6119</v>
      </c>
    </row>
    <row r="485" s="31" customFormat="true" ht="16.5" hidden="false" customHeight="true" outlineLevel="0" collapsed="false">
      <c r="A485" s="32" t="n">
        <v>477</v>
      </c>
      <c r="B485" s="33" t="s">
        <v>49</v>
      </c>
      <c r="C485" s="34" t="str">
        <f aca="false">IF(F485="特","◎",IF(F485="重","○",""))</f>
        <v/>
      </c>
      <c r="D485" s="33" t="s">
        <v>524</v>
      </c>
      <c r="E485" s="35" t="s">
        <v>80</v>
      </c>
      <c r="F485" s="36" t="s">
        <v>51</v>
      </c>
      <c r="G485" s="37" t="n">
        <v>12720</v>
      </c>
      <c r="H485" s="38" t="n">
        <v>12720</v>
      </c>
      <c r="I485" s="38" t="n">
        <v>0</v>
      </c>
      <c r="J485" s="39" t="n">
        <v>0</v>
      </c>
      <c r="K485" s="37" t="n">
        <v>0</v>
      </c>
      <c r="L485" s="38" t="n">
        <v>0</v>
      </c>
      <c r="M485" s="39" t="n">
        <v>0</v>
      </c>
      <c r="N485" s="37" t="n">
        <v>12720</v>
      </c>
      <c r="O485" s="38" t="n">
        <v>8700</v>
      </c>
      <c r="P485" s="39" t="n">
        <v>4020</v>
      </c>
    </row>
    <row r="486" s="31" customFormat="true" ht="16.5" hidden="false" customHeight="true" outlineLevel="0" collapsed="false">
      <c r="A486" s="32" t="n">
        <v>478</v>
      </c>
      <c r="B486" s="33" t="s">
        <v>90</v>
      </c>
      <c r="C486" s="34" t="str">
        <f aca="false">IF(F486="特","◎",IF(F486="重","○",""))</f>
        <v/>
      </c>
      <c r="D486" s="33" t="s">
        <v>525</v>
      </c>
      <c r="E486" s="35" t="s">
        <v>80</v>
      </c>
      <c r="F486" s="36" t="s">
        <v>51</v>
      </c>
      <c r="G486" s="37" t="n">
        <v>12366</v>
      </c>
      <c r="H486" s="38" t="n">
        <v>12366</v>
      </c>
      <c r="I486" s="38" t="n">
        <v>0</v>
      </c>
      <c r="J486" s="39" t="n">
        <v>0</v>
      </c>
      <c r="K486" s="37" t="n">
        <v>0</v>
      </c>
      <c r="L486" s="38" t="n">
        <v>0</v>
      </c>
      <c r="M486" s="39" t="n">
        <v>0</v>
      </c>
      <c r="N486" s="37" t="n">
        <v>12366</v>
      </c>
      <c r="O486" s="38" t="n">
        <v>12117</v>
      </c>
      <c r="P486" s="39" t="n">
        <v>249</v>
      </c>
    </row>
    <row r="487" s="31" customFormat="true" ht="16.5" hidden="false" customHeight="true" outlineLevel="0" collapsed="false">
      <c r="A487" s="32" t="n">
        <v>479</v>
      </c>
      <c r="B487" s="33" t="s">
        <v>106</v>
      </c>
      <c r="C487" s="34" t="str">
        <f aca="false">IF(F487="特","◎",IF(F487="重","○",""))</f>
        <v/>
      </c>
      <c r="D487" s="33" t="s">
        <v>521</v>
      </c>
      <c r="E487" s="35" t="s">
        <v>80</v>
      </c>
      <c r="F487" s="36" t="s">
        <v>51</v>
      </c>
      <c r="G487" s="37" t="n">
        <v>12002</v>
      </c>
      <c r="H487" s="38" t="n">
        <v>6257</v>
      </c>
      <c r="I487" s="38" t="n">
        <v>5745</v>
      </c>
      <c r="J487" s="39" t="n">
        <v>0</v>
      </c>
      <c r="K487" s="37" t="n">
        <v>0</v>
      </c>
      <c r="L487" s="38" t="n">
        <v>0</v>
      </c>
      <c r="M487" s="39" t="n">
        <v>0</v>
      </c>
      <c r="N487" s="37" t="n">
        <v>12002</v>
      </c>
      <c r="O487" s="38" t="n">
        <v>4342</v>
      </c>
      <c r="P487" s="39" t="n">
        <v>7660</v>
      </c>
    </row>
    <row r="488" s="31" customFormat="true" ht="16.5" hidden="false" customHeight="true" outlineLevel="0" collapsed="false">
      <c r="A488" s="32" t="n">
        <v>480</v>
      </c>
      <c r="B488" s="40" t="s">
        <v>49</v>
      </c>
      <c r="C488" s="41" t="str">
        <f aca="false">IF(F488="特","◎",IF(F488="重","○",""))</f>
        <v/>
      </c>
      <c r="D488" s="33" t="s">
        <v>526</v>
      </c>
      <c r="E488" s="35" t="s">
        <v>80</v>
      </c>
      <c r="F488" s="36" t="s">
        <v>51</v>
      </c>
      <c r="G488" s="37" t="n">
        <v>11882</v>
      </c>
      <c r="H488" s="38" t="n">
        <v>3897</v>
      </c>
      <c r="I488" s="38" t="n">
        <v>7985</v>
      </c>
      <c r="J488" s="39" t="n">
        <v>0</v>
      </c>
      <c r="K488" s="37" t="n">
        <v>0</v>
      </c>
      <c r="L488" s="38" t="n">
        <v>0</v>
      </c>
      <c r="M488" s="39" t="n">
        <v>0</v>
      </c>
      <c r="N488" s="37" t="n">
        <v>11882</v>
      </c>
      <c r="O488" s="38" t="n">
        <v>4276</v>
      </c>
      <c r="P488" s="39" t="n">
        <v>7606</v>
      </c>
    </row>
    <row r="489" s="31" customFormat="true" ht="16.5" hidden="false" customHeight="true" outlineLevel="0" collapsed="false">
      <c r="A489" s="44" t="n">
        <v>481</v>
      </c>
      <c r="B489" s="33" t="s">
        <v>47</v>
      </c>
      <c r="C489" s="34" t="str">
        <f aca="false">IF(F489="特","◎",IF(F489="重","○",""))</f>
        <v/>
      </c>
      <c r="D489" s="45" t="s">
        <v>527</v>
      </c>
      <c r="E489" s="46" t="s">
        <v>80</v>
      </c>
      <c r="F489" s="47" t="s">
        <v>51</v>
      </c>
      <c r="G489" s="48" t="n">
        <v>11638</v>
      </c>
      <c r="H489" s="49" t="n">
        <v>11638</v>
      </c>
      <c r="I489" s="49" t="n">
        <v>0</v>
      </c>
      <c r="J489" s="50" t="n">
        <v>0</v>
      </c>
      <c r="K489" s="48" t="n">
        <v>0</v>
      </c>
      <c r="L489" s="49" t="n">
        <v>0</v>
      </c>
      <c r="M489" s="50" t="n">
        <v>0</v>
      </c>
      <c r="N489" s="48" t="n">
        <v>11638</v>
      </c>
      <c r="O489" s="49" t="n">
        <v>0</v>
      </c>
      <c r="P489" s="50" t="n">
        <v>11638</v>
      </c>
    </row>
    <row r="490" s="31" customFormat="true" ht="16.5" hidden="false" customHeight="true" outlineLevel="0" collapsed="false">
      <c r="A490" s="32" t="n">
        <v>482</v>
      </c>
      <c r="B490" s="33" t="s">
        <v>54</v>
      </c>
      <c r="C490" s="34" t="str">
        <f aca="false">IF(F490="特","◎",IF(F490="重","○",""))</f>
        <v/>
      </c>
      <c r="D490" s="33" t="s">
        <v>528</v>
      </c>
      <c r="E490" s="35" t="s">
        <v>80</v>
      </c>
      <c r="F490" s="36" t="s">
        <v>51</v>
      </c>
      <c r="G490" s="37" t="n">
        <v>11555</v>
      </c>
      <c r="H490" s="38" t="n">
        <v>11555</v>
      </c>
      <c r="I490" s="38" t="n">
        <v>0</v>
      </c>
      <c r="J490" s="39" t="n">
        <v>0</v>
      </c>
      <c r="K490" s="37" t="n">
        <v>0</v>
      </c>
      <c r="L490" s="38" t="n">
        <v>0</v>
      </c>
      <c r="M490" s="39" t="n">
        <v>0</v>
      </c>
      <c r="N490" s="37" t="n">
        <v>11555</v>
      </c>
      <c r="O490" s="38" t="n">
        <v>0</v>
      </c>
      <c r="P490" s="39" t="n">
        <v>11555</v>
      </c>
    </row>
    <row r="491" s="31" customFormat="true" ht="16.5" hidden="false" customHeight="true" outlineLevel="0" collapsed="false">
      <c r="A491" s="32" t="n">
        <v>483</v>
      </c>
      <c r="B491" s="33" t="s">
        <v>49</v>
      </c>
      <c r="C491" s="34" t="str">
        <f aca="false">IF(F491="特","◎",IF(F491="重","○",""))</f>
        <v/>
      </c>
      <c r="D491" s="33" t="s">
        <v>57</v>
      </c>
      <c r="E491" s="35" t="s">
        <v>80</v>
      </c>
      <c r="F491" s="36" t="s">
        <v>51</v>
      </c>
      <c r="G491" s="37" t="n">
        <v>10704</v>
      </c>
      <c r="H491" s="38" t="n">
        <v>10704</v>
      </c>
      <c r="I491" s="38" t="n">
        <v>0</v>
      </c>
      <c r="J491" s="39" t="n">
        <v>0</v>
      </c>
      <c r="K491" s="37" t="n">
        <v>0</v>
      </c>
      <c r="L491" s="38" t="n">
        <v>0</v>
      </c>
      <c r="M491" s="39" t="n">
        <v>0</v>
      </c>
      <c r="N491" s="37" t="n">
        <v>10704</v>
      </c>
      <c r="O491" s="38" t="n">
        <v>7704</v>
      </c>
      <c r="P491" s="39" t="n">
        <v>3000</v>
      </c>
    </row>
    <row r="492" s="31" customFormat="true" ht="16.5" hidden="false" customHeight="true" outlineLevel="0" collapsed="false">
      <c r="A492" s="32" t="n">
        <v>484</v>
      </c>
      <c r="B492" s="33" t="s">
        <v>157</v>
      </c>
      <c r="C492" s="34" t="str">
        <f aca="false">IF(F492="特","◎",IF(F492="重","○",""))</f>
        <v/>
      </c>
      <c r="D492" s="33" t="s">
        <v>529</v>
      </c>
      <c r="E492" s="35" t="s">
        <v>80</v>
      </c>
      <c r="F492" s="36" t="s">
        <v>51</v>
      </c>
      <c r="G492" s="37" t="n">
        <v>10378</v>
      </c>
      <c r="H492" s="38" t="n">
        <v>10378</v>
      </c>
      <c r="I492" s="38" t="n">
        <v>0</v>
      </c>
      <c r="J492" s="39" t="n">
        <v>0</v>
      </c>
      <c r="K492" s="37" t="n">
        <v>0</v>
      </c>
      <c r="L492" s="38" t="n">
        <v>0</v>
      </c>
      <c r="M492" s="39" t="n">
        <v>0</v>
      </c>
      <c r="N492" s="37" t="n">
        <v>10378</v>
      </c>
      <c r="O492" s="38" t="n">
        <v>680</v>
      </c>
      <c r="P492" s="39" t="n">
        <v>9698</v>
      </c>
    </row>
    <row r="493" s="31" customFormat="true" ht="16.5" hidden="false" customHeight="true" outlineLevel="0" collapsed="false">
      <c r="A493" s="32" t="n">
        <v>485</v>
      </c>
      <c r="B493" s="33" t="s">
        <v>106</v>
      </c>
      <c r="C493" s="34" t="str">
        <f aca="false">IF(F493="特","◎",IF(F493="重","○",""))</f>
        <v/>
      </c>
      <c r="D493" s="33" t="s">
        <v>530</v>
      </c>
      <c r="E493" s="35" t="s">
        <v>80</v>
      </c>
      <c r="F493" s="36" t="s">
        <v>51</v>
      </c>
      <c r="G493" s="37" t="n">
        <v>10261</v>
      </c>
      <c r="H493" s="38" t="n">
        <v>6216</v>
      </c>
      <c r="I493" s="38" t="n">
        <v>4045</v>
      </c>
      <c r="J493" s="39" t="n">
        <v>0</v>
      </c>
      <c r="K493" s="37" t="n">
        <v>0</v>
      </c>
      <c r="L493" s="38" t="n">
        <v>0</v>
      </c>
      <c r="M493" s="39" t="n">
        <v>0</v>
      </c>
      <c r="N493" s="37" t="n">
        <v>10261</v>
      </c>
      <c r="O493" s="38" t="n">
        <v>3036</v>
      </c>
      <c r="P493" s="39" t="n">
        <v>7225</v>
      </c>
    </row>
    <row r="494" s="31" customFormat="true" ht="16.5" hidden="false" customHeight="true" outlineLevel="0" collapsed="false">
      <c r="A494" s="32" t="n">
        <v>486</v>
      </c>
      <c r="B494" s="33" t="s">
        <v>54</v>
      </c>
      <c r="C494" s="34" t="str">
        <f aca="false">IF(F494="特","◎",IF(F494="重","○",""))</f>
        <v/>
      </c>
      <c r="D494" s="33" t="s">
        <v>531</v>
      </c>
      <c r="E494" s="35" t="s">
        <v>80</v>
      </c>
      <c r="F494" s="36" t="s">
        <v>51</v>
      </c>
      <c r="G494" s="37" t="n">
        <v>9924</v>
      </c>
      <c r="H494" s="38" t="n">
        <v>49</v>
      </c>
      <c r="I494" s="38" t="n">
        <v>9875</v>
      </c>
      <c r="J494" s="39" t="n">
        <v>0</v>
      </c>
      <c r="K494" s="37" t="n">
        <v>0</v>
      </c>
      <c r="L494" s="38" t="n">
        <v>0</v>
      </c>
      <c r="M494" s="39" t="n">
        <v>0</v>
      </c>
      <c r="N494" s="37" t="n">
        <v>9924</v>
      </c>
      <c r="O494" s="38" t="n">
        <v>4935</v>
      </c>
      <c r="P494" s="39" t="n">
        <v>4989</v>
      </c>
    </row>
    <row r="495" s="31" customFormat="true" ht="16.5" hidden="false" customHeight="true" outlineLevel="0" collapsed="false">
      <c r="A495" s="32" t="n">
        <v>487</v>
      </c>
      <c r="B495" s="33" t="s">
        <v>29</v>
      </c>
      <c r="C495" s="34" t="str">
        <f aca="false">IF(F495="特","◎",IF(F495="重","○",""))</f>
        <v/>
      </c>
      <c r="D495" s="33" t="s">
        <v>532</v>
      </c>
      <c r="E495" s="35" t="s">
        <v>80</v>
      </c>
      <c r="F495" s="36" t="s">
        <v>51</v>
      </c>
      <c r="G495" s="37" t="n">
        <v>9803</v>
      </c>
      <c r="H495" s="38" t="n">
        <v>8683</v>
      </c>
      <c r="I495" s="38" t="n">
        <v>1120</v>
      </c>
      <c r="J495" s="39" t="n">
        <v>0</v>
      </c>
      <c r="K495" s="37" t="n">
        <v>0</v>
      </c>
      <c r="L495" s="38" t="n">
        <v>0</v>
      </c>
      <c r="M495" s="39" t="n">
        <v>0</v>
      </c>
      <c r="N495" s="37" t="n">
        <v>9803</v>
      </c>
      <c r="O495" s="38" t="n">
        <v>4290</v>
      </c>
      <c r="P495" s="39" t="n">
        <v>5513</v>
      </c>
    </row>
    <row r="496" s="31" customFormat="true" ht="16.5" hidden="false" customHeight="true" outlineLevel="0" collapsed="false">
      <c r="A496" s="32" t="n">
        <v>488</v>
      </c>
      <c r="B496" s="33" t="s">
        <v>90</v>
      </c>
      <c r="C496" s="34" t="str">
        <f aca="false">IF(F496="特","◎",IF(F496="重","○",""))</f>
        <v/>
      </c>
      <c r="D496" s="33" t="s">
        <v>533</v>
      </c>
      <c r="E496" s="35" t="s">
        <v>80</v>
      </c>
      <c r="F496" s="36" t="s">
        <v>51</v>
      </c>
      <c r="G496" s="37" t="n">
        <v>9795</v>
      </c>
      <c r="H496" s="38" t="n">
        <v>7650</v>
      </c>
      <c r="I496" s="38" t="n">
        <v>2145</v>
      </c>
      <c r="J496" s="39" t="n">
        <v>0</v>
      </c>
      <c r="K496" s="37" t="n">
        <v>0</v>
      </c>
      <c r="L496" s="38" t="n">
        <v>0</v>
      </c>
      <c r="M496" s="39" t="n">
        <v>0</v>
      </c>
      <c r="N496" s="37" t="n">
        <v>9795</v>
      </c>
      <c r="O496" s="38" t="n">
        <v>1170</v>
      </c>
      <c r="P496" s="39" t="n">
        <v>8625</v>
      </c>
    </row>
    <row r="497" s="31" customFormat="true" ht="16.5" hidden="false" customHeight="true" outlineLevel="0" collapsed="false">
      <c r="A497" s="32" t="n">
        <v>489</v>
      </c>
      <c r="B497" s="33" t="s">
        <v>177</v>
      </c>
      <c r="C497" s="34" t="str">
        <f aca="false">IF(F497="特","◎",IF(F497="重","○",""))</f>
        <v/>
      </c>
      <c r="D497" s="33" t="s">
        <v>534</v>
      </c>
      <c r="E497" s="35" t="s">
        <v>80</v>
      </c>
      <c r="F497" s="36" t="s">
        <v>51</v>
      </c>
      <c r="G497" s="37" t="n">
        <v>9584</v>
      </c>
      <c r="H497" s="38" t="n">
        <v>9584</v>
      </c>
      <c r="I497" s="38" t="n">
        <v>0</v>
      </c>
      <c r="J497" s="39" t="n">
        <v>0</v>
      </c>
      <c r="K497" s="37" t="n">
        <v>0</v>
      </c>
      <c r="L497" s="38" t="n">
        <v>0</v>
      </c>
      <c r="M497" s="39" t="n">
        <v>0</v>
      </c>
      <c r="N497" s="37" t="n">
        <v>9584</v>
      </c>
      <c r="O497" s="38" t="n">
        <v>0</v>
      </c>
      <c r="P497" s="39" t="n">
        <v>9584</v>
      </c>
    </row>
    <row r="498" s="31" customFormat="true" ht="16.5" hidden="false" customHeight="true" outlineLevel="0" collapsed="false">
      <c r="A498" s="32" t="n">
        <v>490</v>
      </c>
      <c r="B498" s="40" t="s">
        <v>153</v>
      </c>
      <c r="C498" s="41" t="str">
        <f aca="false">IF(F498="特","◎",IF(F498="重","○",""))</f>
        <v/>
      </c>
      <c r="D498" s="33" t="s">
        <v>535</v>
      </c>
      <c r="E498" s="35" t="s">
        <v>80</v>
      </c>
      <c r="F498" s="36" t="s">
        <v>51</v>
      </c>
      <c r="G498" s="37" t="n">
        <v>9312</v>
      </c>
      <c r="H498" s="38" t="n">
        <v>9312</v>
      </c>
      <c r="I498" s="38" t="n">
        <v>0</v>
      </c>
      <c r="J498" s="39" t="n">
        <v>0</v>
      </c>
      <c r="K498" s="37" t="n">
        <v>0</v>
      </c>
      <c r="L498" s="38" t="n">
        <v>0</v>
      </c>
      <c r="M498" s="39" t="n">
        <v>0</v>
      </c>
      <c r="N498" s="37" t="n">
        <v>9312</v>
      </c>
      <c r="O498" s="38" t="n">
        <v>6282</v>
      </c>
      <c r="P498" s="39" t="n">
        <v>3030</v>
      </c>
    </row>
    <row r="499" s="31" customFormat="true" ht="16.5" hidden="false" customHeight="true" outlineLevel="0" collapsed="false">
      <c r="A499" s="44" t="n">
        <v>491</v>
      </c>
      <c r="B499" s="33" t="s">
        <v>123</v>
      </c>
      <c r="C499" s="34" t="str">
        <f aca="false">IF(F499="特","◎",IF(F499="重","○",""))</f>
        <v/>
      </c>
      <c r="D499" s="45" t="s">
        <v>536</v>
      </c>
      <c r="E499" s="46" t="s">
        <v>80</v>
      </c>
      <c r="F499" s="47" t="s">
        <v>51</v>
      </c>
      <c r="G499" s="48" t="n">
        <v>8611</v>
      </c>
      <c r="H499" s="49" t="n">
        <v>8611</v>
      </c>
      <c r="I499" s="49" t="n">
        <v>0</v>
      </c>
      <c r="J499" s="50" t="n">
        <v>0</v>
      </c>
      <c r="K499" s="48" t="n">
        <v>0</v>
      </c>
      <c r="L499" s="49" t="n">
        <v>0</v>
      </c>
      <c r="M499" s="50" t="n">
        <v>0</v>
      </c>
      <c r="N499" s="48" t="n">
        <v>8611</v>
      </c>
      <c r="O499" s="49" t="n">
        <v>0</v>
      </c>
      <c r="P499" s="50" t="n">
        <v>8611</v>
      </c>
    </row>
    <row r="500" s="31" customFormat="true" ht="16.5" hidden="false" customHeight="true" outlineLevel="0" collapsed="false">
      <c r="A500" s="32" t="n">
        <v>492</v>
      </c>
      <c r="B500" s="33" t="s">
        <v>52</v>
      </c>
      <c r="C500" s="34" t="str">
        <f aca="false">IF(F500="特","◎",IF(F500="重","○",""))</f>
        <v/>
      </c>
      <c r="D500" s="33" t="s">
        <v>537</v>
      </c>
      <c r="E500" s="35" t="s">
        <v>80</v>
      </c>
      <c r="F500" s="36" t="s">
        <v>51</v>
      </c>
      <c r="G500" s="37" t="n">
        <v>8517</v>
      </c>
      <c r="H500" s="38" t="n">
        <v>8517</v>
      </c>
      <c r="I500" s="38" t="n">
        <v>0</v>
      </c>
      <c r="J500" s="39" t="n">
        <v>0</v>
      </c>
      <c r="K500" s="37" t="n">
        <v>0</v>
      </c>
      <c r="L500" s="38" t="n">
        <v>0</v>
      </c>
      <c r="M500" s="39" t="n">
        <v>0</v>
      </c>
      <c r="N500" s="37" t="n">
        <v>8517</v>
      </c>
      <c r="O500" s="38" t="n">
        <v>100</v>
      </c>
      <c r="P500" s="39" t="n">
        <v>8417</v>
      </c>
    </row>
    <row r="501" s="31" customFormat="true" ht="16.5" hidden="false" customHeight="true" outlineLevel="0" collapsed="false">
      <c r="A501" s="32" t="n">
        <v>493</v>
      </c>
      <c r="B501" s="33" t="s">
        <v>115</v>
      </c>
      <c r="C501" s="34" t="str">
        <f aca="false">IF(F501="特","◎",IF(F501="重","○",""))</f>
        <v/>
      </c>
      <c r="D501" s="33" t="s">
        <v>538</v>
      </c>
      <c r="E501" s="35" t="s">
        <v>80</v>
      </c>
      <c r="F501" s="36" t="s">
        <v>51</v>
      </c>
      <c r="G501" s="37" t="n">
        <v>8500</v>
      </c>
      <c r="H501" s="38" t="n">
        <v>8500</v>
      </c>
      <c r="I501" s="38" t="n">
        <v>0</v>
      </c>
      <c r="J501" s="39" t="n">
        <v>0</v>
      </c>
      <c r="K501" s="37" t="n">
        <v>0</v>
      </c>
      <c r="L501" s="38" t="n">
        <v>0</v>
      </c>
      <c r="M501" s="39" t="n">
        <v>0</v>
      </c>
      <c r="N501" s="37" t="n">
        <v>8500</v>
      </c>
      <c r="O501" s="38" t="n">
        <v>8500</v>
      </c>
      <c r="P501" s="39" t="n">
        <v>0</v>
      </c>
    </row>
    <row r="502" s="31" customFormat="true" ht="16.5" hidden="false" customHeight="true" outlineLevel="0" collapsed="false">
      <c r="A502" s="32" t="n">
        <v>494</v>
      </c>
      <c r="B502" s="33" t="s">
        <v>33</v>
      </c>
      <c r="C502" s="34" t="str">
        <f aca="false">IF(F502="特","◎",IF(F502="重","○",""))</f>
        <v/>
      </c>
      <c r="D502" s="33" t="s">
        <v>539</v>
      </c>
      <c r="E502" s="35" t="s">
        <v>80</v>
      </c>
      <c r="F502" s="36" t="s">
        <v>51</v>
      </c>
      <c r="G502" s="37" t="n">
        <v>8460</v>
      </c>
      <c r="H502" s="38" t="n">
        <v>8460</v>
      </c>
      <c r="I502" s="38" t="n">
        <v>0</v>
      </c>
      <c r="J502" s="39" t="n">
        <v>0</v>
      </c>
      <c r="K502" s="37" t="n">
        <v>0</v>
      </c>
      <c r="L502" s="38" t="n">
        <v>0</v>
      </c>
      <c r="M502" s="39" t="n">
        <v>0</v>
      </c>
      <c r="N502" s="37" t="n">
        <v>8460</v>
      </c>
      <c r="O502" s="38" t="n">
        <v>6046</v>
      </c>
      <c r="P502" s="39" t="n">
        <v>2414</v>
      </c>
    </row>
    <row r="503" s="31" customFormat="true" ht="16.5" hidden="false" customHeight="true" outlineLevel="0" collapsed="false">
      <c r="A503" s="32" t="n">
        <v>495</v>
      </c>
      <c r="B503" s="33" t="s">
        <v>61</v>
      </c>
      <c r="C503" s="34" t="str">
        <f aca="false">IF(F503="特","◎",IF(F503="重","○",""))</f>
        <v/>
      </c>
      <c r="D503" s="33" t="s">
        <v>540</v>
      </c>
      <c r="E503" s="35" t="s">
        <v>80</v>
      </c>
      <c r="F503" s="36" t="s">
        <v>51</v>
      </c>
      <c r="G503" s="37" t="n">
        <v>8235</v>
      </c>
      <c r="H503" s="38" t="n">
        <v>8235</v>
      </c>
      <c r="I503" s="38" t="n">
        <v>0</v>
      </c>
      <c r="J503" s="39" t="n">
        <v>0</v>
      </c>
      <c r="K503" s="37" t="n">
        <v>0</v>
      </c>
      <c r="L503" s="38" t="n">
        <v>0</v>
      </c>
      <c r="M503" s="39" t="n">
        <v>0</v>
      </c>
      <c r="N503" s="37" t="n">
        <v>8235</v>
      </c>
      <c r="O503" s="38" t="n">
        <v>0</v>
      </c>
      <c r="P503" s="39" t="n">
        <v>8235</v>
      </c>
    </row>
    <row r="504" s="31" customFormat="true" ht="16.5" hidden="false" customHeight="true" outlineLevel="0" collapsed="false">
      <c r="A504" s="32" t="n">
        <v>496</v>
      </c>
      <c r="B504" s="33" t="s">
        <v>29</v>
      </c>
      <c r="C504" s="34" t="str">
        <f aca="false">IF(F504="特","◎",IF(F504="重","○",""))</f>
        <v/>
      </c>
      <c r="D504" s="33" t="s">
        <v>541</v>
      </c>
      <c r="E504" s="35" t="s">
        <v>80</v>
      </c>
      <c r="F504" s="36" t="s">
        <v>51</v>
      </c>
      <c r="G504" s="37" t="n">
        <v>7976</v>
      </c>
      <c r="H504" s="38" t="n">
        <v>16</v>
      </c>
      <c r="I504" s="38" t="n">
        <v>7960</v>
      </c>
      <c r="J504" s="39" t="n">
        <v>0</v>
      </c>
      <c r="K504" s="37" t="n">
        <v>0</v>
      </c>
      <c r="L504" s="38" t="n">
        <v>0</v>
      </c>
      <c r="M504" s="39" t="n">
        <v>0</v>
      </c>
      <c r="N504" s="37" t="n">
        <v>7976</v>
      </c>
      <c r="O504" s="38" t="n">
        <v>3994</v>
      </c>
      <c r="P504" s="39" t="n">
        <v>3982</v>
      </c>
    </row>
    <row r="505" s="31" customFormat="true" ht="16.5" hidden="false" customHeight="true" outlineLevel="0" collapsed="false">
      <c r="A505" s="32" t="n">
        <v>497</v>
      </c>
      <c r="B505" s="33" t="s">
        <v>33</v>
      </c>
      <c r="C505" s="34" t="str">
        <f aca="false">IF(F505="特","◎",IF(F505="重","○",""))</f>
        <v/>
      </c>
      <c r="D505" s="33" t="s">
        <v>542</v>
      </c>
      <c r="E505" s="35" t="s">
        <v>80</v>
      </c>
      <c r="F505" s="36" t="s">
        <v>51</v>
      </c>
      <c r="G505" s="37" t="n">
        <v>7916</v>
      </c>
      <c r="H505" s="38" t="n">
        <v>7916</v>
      </c>
      <c r="I505" s="38" t="n">
        <v>0</v>
      </c>
      <c r="J505" s="39" t="n">
        <v>0</v>
      </c>
      <c r="K505" s="37" t="n">
        <v>0</v>
      </c>
      <c r="L505" s="38" t="n">
        <v>0</v>
      </c>
      <c r="M505" s="39" t="n">
        <v>0</v>
      </c>
      <c r="N505" s="37" t="n">
        <v>7916</v>
      </c>
      <c r="O505" s="38" t="n">
        <v>5725</v>
      </c>
      <c r="P505" s="39" t="n">
        <v>2191</v>
      </c>
    </row>
    <row r="506" s="31" customFormat="true" ht="16.5" hidden="false" customHeight="true" outlineLevel="0" collapsed="false">
      <c r="A506" s="32" t="n">
        <v>498</v>
      </c>
      <c r="B506" s="33" t="s">
        <v>106</v>
      </c>
      <c r="C506" s="34" t="str">
        <f aca="false">IF(F506="特","◎",IF(F506="重","○",""))</f>
        <v/>
      </c>
      <c r="D506" s="33" t="s">
        <v>543</v>
      </c>
      <c r="E506" s="35" t="s">
        <v>80</v>
      </c>
      <c r="F506" s="36" t="s">
        <v>51</v>
      </c>
      <c r="G506" s="37" t="n">
        <v>7793</v>
      </c>
      <c r="H506" s="38" t="n">
        <v>7793</v>
      </c>
      <c r="I506" s="38" t="n">
        <v>0</v>
      </c>
      <c r="J506" s="39" t="n">
        <v>0</v>
      </c>
      <c r="K506" s="37" t="n">
        <v>0</v>
      </c>
      <c r="L506" s="38" t="n">
        <v>0</v>
      </c>
      <c r="M506" s="39" t="n">
        <v>0</v>
      </c>
      <c r="N506" s="37" t="n">
        <v>7793</v>
      </c>
      <c r="O506" s="38" t="n">
        <v>6663</v>
      </c>
      <c r="P506" s="39" t="n">
        <v>1130</v>
      </c>
    </row>
    <row r="507" s="31" customFormat="true" ht="16.5" hidden="false" customHeight="true" outlineLevel="0" collapsed="false">
      <c r="A507" s="32" t="n">
        <v>499</v>
      </c>
      <c r="B507" s="33" t="s">
        <v>49</v>
      </c>
      <c r="C507" s="34" t="str">
        <f aca="false">IF(F507="特","◎",IF(F507="重","○",""))</f>
        <v/>
      </c>
      <c r="D507" s="33" t="s">
        <v>544</v>
      </c>
      <c r="E507" s="35" t="s">
        <v>80</v>
      </c>
      <c r="F507" s="36" t="s">
        <v>51</v>
      </c>
      <c r="G507" s="37" t="n">
        <v>7440</v>
      </c>
      <c r="H507" s="38" t="n">
        <v>7440</v>
      </c>
      <c r="I507" s="38" t="n">
        <v>0</v>
      </c>
      <c r="J507" s="39" t="n">
        <v>0</v>
      </c>
      <c r="K507" s="37" t="n">
        <v>0</v>
      </c>
      <c r="L507" s="38" t="n">
        <v>0</v>
      </c>
      <c r="M507" s="39" t="n">
        <v>0</v>
      </c>
      <c r="N507" s="37" t="n">
        <v>7440</v>
      </c>
      <c r="O507" s="38" t="n">
        <v>7440</v>
      </c>
      <c r="P507" s="39" t="n">
        <v>0</v>
      </c>
    </row>
    <row r="508" s="31" customFormat="true" ht="16.5" hidden="false" customHeight="true" outlineLevel="0" collapsed="false">
      <c r="A508" s="51" t="n">
        <v>500</v>
      </c>
      <c r="B508" s="54" t="s">
        <v>49</v>
      </c>
      <c r="C508" s="55" t="str">
        <f aca="false">IF(F508="特","◎",IF(F508="重","○",""))</f>
        <v/>
      </c>
      <c r="D508" s="54" t="s">
        <v>545</v>
      </c>
      <c r="E508" s="55" t="s">
        <v>80</v>
      </c>
      <c r="F508" s="56" t="s">
        <v>51</v>
      </c>
      <c r="G508" s="57" t="n">
        <v>7348</v>
      </c>
      <c r="H508" s="58" t="n">
        <v>3998</v>
      </c>
      <c r="I508" s="58" t="n">
        <v>3350</v>
      </c>
      <c r="J508" s="59" t="n">
        <v>0</v>
      </c>
      <c r="K508" s="57" t="n">
        <v>0</v>
      </c>
      <c r="L508" s="58" t="n">
        <v>0</v>
      </c>
      <c r="M508" s="59" t="n">
        <v>0</v>
      </c>
      <c r="N508" s="57" t="n">
        <v>7348</v>
      </c>
      <c r="O508" s="58" t="n">
        <v>2143</v>
      </c>
      <c r="P508" s="59" t="n">
        <v>5205</v>
      </c>
    </row>
    <row r="509" s="31" customFormat="true" ht="16.5" hidden="false" customHeight="true" outlineLevel="0" collapsed="false">
      <c r="A509" s="22" t="n">
        <v>501</v>
      </c>
      <c r="B509" s="23" t="s">
        <v>136</v>
      </c>
      <c r="C509" s="24" t="str">
        <f aca="false">IF(F509="特","◎",IF(F509="重","○",""))</f>
        <v/>
      </c>
      <c r="D509" s="25" t="s">
        <v>546</v>
      </c>
      <c r="E509" s="26" t="s">
        <v>80</v>
      </c>
      <c r="F509" s="27" t="s">
        <v>51</v>
      </c>
      <c r="G509" s="28" t="n">
        <v>6735</v>
      </c>
      <c r="H509" s="29" t="n">
        <v>6735</v>
      </c>
      <c r="I509" s="29" t="n">
        <v>0</v>
      </c>
      <c r="J509" s="30" t="n">
        <v>0</v>
      </c>
      <c r="K509" s="28" t="n">
        <v>0</v>
      </c>
      <c r="L509" s="29" t="n">
        <v>0</v>
      </c>
      <c r="M509" s="30" t="n">
        <v>0</v>
      </c>
      <c r="N509" s="28" t="n">
        <v>6735</v>
      </c>
      <c r="O509" s="29" t="n">
        <v>0</v>
      </c>
      <c r="P509" s="30" t="n">
        <v>6735</v>
      </c>
    </row>
    <row r="510" s="31" customFormat="true" ht="16.5" hidden="false" customHeight="true" outlineLevel="0" collapsed="false">
      <c r="A510" s="32" t="n">
        <v>502</v>
      </c>
      <c r="B510" s="33" t="s">
        <v>31</v>
      </c>
      <c r="C510" s="34" t="str">
        <f aca="false">IF(F510="特","◎",IF(F510="重","○",""))</f>
        <v/>
      </c>
      <c r="D510" s="33" t="s">
        <v>547</v>
      </c>
      <c r="E510" s="35" t="s">
        <v>80</v>
      </c>
      <c r="F510" s="36" t="s">
        <v>51</v>
      </c>
      <c r="G510" s="37" t="n">
        <v>6458</v>
      </c>
      <c r="H510" s="38" t="n">
        <v>6458</v>
      </c>
      <c r="I510" s="38" t="n">
        <v>0</v>
      </c>
      <c r="J510" s="39" t="n">
        <v>0</v>
      </c>
      <c r="K510" s="37" t="n">
        <v>0</v>
      </c>
      <c r="L510" s="38" t="n">
        <v>0</v>
      </c>
      <c r="M510" s="39" t="n">
        <v>0</v>
      </c>
      <c r="N510" s="37" t="n">
        <v>6458</v>
      </c>
      <c r="O510" s="38" t="n">
        <v>4073</v>
      </c>
      <c r="P510" s="39" t="n">
        <v>2385</v>
      </c>
    </row>
    <row r="511" s="31" customFormat="true" ht="16.5" hidden="false" customHeight="true" outlineLevel="0" collapsed="false">
      <c r="A511" s="32" t="n">
        <v>503</v>
      </c>
      <c r="B511" s="33" t="s">
        <v>136</v>
      </c>
      <c r="C511" s="34" t="str">
        <f aca="false">IF(F511="特","◎",IF(F511="重","○",""))</f>
        <v/>
      </c>
      <c r="D511" s="33" t="s">
        <v>548</v>
      </c>
      <c r="E511" s="35" t="s">
        <v>80</v>
      </c>
      <c r="F511" s="36" t="s">
        <v>51</v>
      </c>
      <c r="G511" s="37" t="n">
        <v>6376</v>
      </c>
      <c r="H511" s="38" t="n">
        <v>6376</v>
      </c>
      <c r="I511" s="38" t="n">
        <v>0</v>
      </c>
      <c r="J511" s="39" t="n">
        <v>0</v>
      </c>
      <c r="K511" s="37" t="n">
        <v>0</v>
      </c>
      <c r="L511" s="38" t="n">
        <v>0</v>
      </c>
      <c r="M511" s="39" t="n">
        <v>0</v>
      </c>
      <c r="N511" s="37" t="n">
        <v>6376</v>
      </c>
      <c r="O511" s="38" t="n">
        <v>0</v>
      </c>
      <c r="P511" s="39" t="n">
        <v>6376</v>
      </c>
    </row>
    <row r="512" s="31" customFormat="true" ht="16.5" hidden="false" customHeight="true" outlineLevel="0" collapsed="false">
      <c r="A512" s="32" t="n">
        <v>504</v>
      </c>
      <c r="B512" s="33" t="s">
        <v>136</v>
      </c>
      <c r="C512" s="34" t="str">
        <f aca="false">IF(F512="特","◎",IF(F512="重","○",""))</f>
        <v/>
      </c>
      <c r="D512" s="33" t="s">
        <v>549</v>
      </c>
      <c r="E512" s="35" t="s">
        <v>80</v>
      </c>
      <c r="F512" s="36" t="s">
        <v>51</v>
      </c>
      <c r="G512" s="37" t="n">
        <v>6253</v>
      </c>
      <c r="H512" s="38" t="n">
        <v>6253</v>
      </c>
      <c r="I512" s="38" t="n">
        <v>0</v>
      </c>
      <c r="J512" s="39" t="n">
        <v>0</v>
      </c>
      <c r="K512" s="37" t="n">
        <v>0</v>
      </c>
      <c r="L512" s="38" t="n">
        <v>0</v>
      </c>
      <c r="M512" s="39" t="n">
        <v>0</v>
      </c>
      <c r="N512" s="37" t="n">
        <v>6253</v>
      </c>
      <c r="O512" s="38" t="n">
        <v>0</v>
      </c>
      <c r="P512" s="39" t="n">
        <v>6253</v>
      </c>
    </row>
    <row r="513" s="31" customFormat="true" ht="16.5" hidden="false" customHeight="true" outlineLevel="0" collapsed="false">
      <c r="A513" s="32" t="n">
        <v>505</v>
      </c>
      <c r="B513" s="33" t="s">
        <v>49</v>
      </c>
      <c r="C513" s="34" t="str">
        <f aca="false">IF(F513="特","◎",IF(F513="重","○",""))</f>
        <v/>
      </c>
      <c r="D513" s="33" t="s">
        <v>550</v>
      </c>
      <c r="E513" s="35" t="s">
        <v>80</v>
      </c>
      <c r="F513" s="36" t="s">
        <v>51</v>
      </c>
      <c r="G513" s="37" t="n">
        <v>6130</v>
      </c>
      <c r="H513" s="38" t="n">
        <v>6130</v>
      </c>
      <c r="I513" s="38" t="n">
        <v>0</v>
      </c>
      <c r="J513" s="39" t="n">
        <v>0</v>
      </c>
      <c r="K513" s="37" t="n">
        <v>0</v>
      </c>
      <c r="L513" s="38" t="n">
        <v>0</v>
      </c>
      <c r="M513" s="39" t="n">
        <v>0</v>
      </c>
      <c r="N513" s="37" t="n">
        <v>6130</v>
      </c>
      <c r="O513" s="38" t="n">
        <v>6130</v>
      </c>
      <c r="P513" s="39" t="n">
        <v>0</v>
      </c>
    </row>
    <row r="514" s="31" customFormat="true" ht="16.5" hidden="false" customHeight="true" outlineLevel="0" collapsed="false">
      <c r="A514" s="32" t="n">
        <v>506</v>
      </c>
      <c r="B514" s="33" t="s">
        <v>136</v>
      </c>
      <c r="C514" s="34" t="str">
        <f aca="false">IF(F514="特","◎",IF(F514="重","○",""))</f>
        <v/>
      </c>
      <c r="D514" s="33" t="s">
        <v>551</v>
      </c>
      <c r="E514" s="35" t="s">
        <v>80</v>
      </c>
      <c r="F514" s="36" t="s">
        <v>51</v>
      </c>
      <c r="G514" s="37" t="n">
        <v>6075</v>
      </c>
      <c r="H514" s="38" t="n">
        <v>6075</v>
      </c>
      <c r="I514" s="38" t="n">
        <v>0</v>
      </c>
      <c r="J514" s="39" t="n">
        <v>0</v>
      </c>
      <c r="K514" s="37" t="n">
        <v>0</v>
      </c>
      <c r="L514" s="38" t="n">
        <v>0</v>
      </c>
      <c r="M514" s="39" t="n">
        <v>0</v>
      </c>
      <c r="N514" s="37" t="n">
        <v>6075</v>
      </c>
      <c r="O514" s="38" t="n">
        <v>0</v>
      </c>
      <c r="P514" s="39" t="n">
        <v>6075</v>
      </c>
    </row>
    <row r="515" s="31" customFormat="true" ht="16.5" hidden="false" customHeight="true" outlineLevel="0" collapsed="false">
      <c r="A515" s="32" t="n">
        <v>507</v>
      </c>
      <c r="B515" s="33" t="s">
        <v>63</v>
      </c>
      <c r="C515" s="34" t="str">
        <f aca="false">IF(F515="特","◎",IF(F515="重","○",""))</f>
        <v/>
      </c>
      <c r="D515" s="33" t="s">
        <v>552</v>
      </c>
      <c r="E515" s="35" t="s">
        <v>80</v>
      </c>
      <c r="F515" s="36" t="s">
        <v>51</v>
      </c>
      <c r="G515" s="37" t="n">
        <v>6044</v>
      </c>
      <c r="H515" s="38" t="n">
        <v>3984</v>
      </c>
      <c r="I515" s="38" t="n">
        <v>2060</v>
      </c>
      <c r="J515" s="39" t="n">
        <v>0</v>
      </c>
      <c r="K515" s="37" t="n">
        <v>0</v>
      </c>
      <c r="L515" s="38" t="n">
        <v>0</v>
      </c>
      <c r="M515" s="39" t="n">
        <v>0</v>
      </c>
      <c r="N515" s="37" t="n">
        <v>6044</v>
      </c>
      <c r="O515" s="38" t="n">
        <v>2208</v>
      </c>
      <c r="P515" s="39" t="n">
        <v>3836</v>
      </c>
    </row>
    <row r="516" s="31" customFormat="true" ht="16.5" hidden="false" customHeight="true" outlineLevel="0" collapsed="false">
      <c r="A516" s="32" t="n">
        <v>508</v>
      </c>
      <c r="B516" s="33" t="s">
        <v>49</v>
      </c>
      <c r="C516" s="34" t="str">
        <f aca="false">IF(F516="特","◎",IF(F516="重","○",""))</f>
        <v/>
      </c>
      <c r="D516" s="33" t="s">
        <v>553</v>
      </c>
      <c r="E516" s="35" t="s">
        <v>80</v>
      </c>
      <c r="F516" s="36" t="s">
        <v>51</v>
      </c>
      <c r="G516" s="37" t="n">
        <v>5962</v>
      </c>
      <c r="H516" s="38" t="n">
        <v>2837</v>
      </c>
      <c r="I516" s="38" t="n">
        <v>3125</v>
      </c>
      <c r="J516" s="39" t="n">
        <v>0</v>
      </c>
      <c r="K516" s="37" t="n">
        <v>0</v>
      </c>
      <c r="L516" s="38" t="n">
        <v>0</v>
      </c>
      <c r="M516" s="39" t="n">
        <v>0</v>
      </c>
      <c r="N516" s="37" t="n">
        <v>5962</v>
      </c>
      <c r="O516" s="38" t="n">
        <v>2437</v>
      </c>
      <c r="P516" s="39" t="n">
        <v>3525</v>
      </c>
    </row>
    <row r="517" s="31" customFormat="true" ht="16.5" hidden="false" customHeight="true" outlineLevel="0" collapsed="false">
      <c r="A517" s="32" t="n">
        <v>509</v>
      </c>
      <c r="B517" s="33" t="s">
        <v>49</v>
      </c>
      <c r="C517" s="34" t="str">
        <f aca="false">IF(F517="特","◎",IF(F517="重","○",""))</f>
        <v/>
      </c>
      <c r="D517" s="33" t="s">
        <v>554</v>
      </c>
      <c r="E517" s="35" t="s">
        <v>80</v>
      </c>
      <c r="F517" s="36" t="s">
        <v>51</v>
      </c>
      <c r="G517" s="37" t="n">
        <v>5922</v>
      </c>
      <c r="H517" s="38" t="n">
        <v>3702</v>
      </c>
      <c r="I517" s="38" t="n">
        <v>2220</v>
      </c>
      <c r="J517" s="39" t="n">
        <v>0</v>
      </c>
      <c r="K517" s="37" t="n">
        <v>0</v>
      </c>
      <c r="L517" s="38" t="n">
        <v>0</v>
      </c>
      <c r="M517" s="39" t="n">
        <v>0</v>
      </c>
      <c r="N517" s="37" t="n">
        <v>5922</v>
      </c>
      <c r="O517" s="38" t="n">
        <v>1219</v>
      </c>
      <c r="P517" s="39" t="n">
        <v>4703</v>
      </c>
    </row>
    <row r="518" s="31" customFormat="true" ht="16.5" hidden="false" customHeight="true" outlineLevel="0" collapsed="false">
      <c r="A518" s="32" t="n">
        <v>510</v>
      </c>
      <c r="B518" s="40" t="s">
        <v>106</v>
      </c>
      <c r="C518" s="41" t="str">
        <f aca="false">IF(F518="特","◎",IF(F518="重","○",""))</f>
        <v/>
      </c>
      <c r="D518" s="33" t="s">
        <v>555</v>
      </c>
      <c r="E518" s="35" t="s">
        <v>80</v>
      </c>
      <c r="F518" s="36" t="s">
        <v>51</v>
      </c>
      <c r="G518" s="37" t="n">
        <v>5917</v>
      </c>
      <c r="H518" s="38" t="n">
        <v>2212</v>
      </c>
      <c r="I518" s="38" t="n">
        <v>3705</v>
      </c>
      <c r="J518" s="39" t="n">
        <v>0</v>
      </c>
      <c r="K518" s="37" t="n">
        <v>0</v>
      </c>
      <c r="L518" s="38" t="n">
        <v>0</v>
      </c>
      <c r="M518" s="39" t="n">
        <v>0</v>
      </c>
      <c r="N518" s="37" t="n">
        <v>5917</v>
      </c>
      <c r="O518" s="38" t="n">
        <v>2132</v>
      </c>
      <c r="P518" s="39" t="n">
        <v>3785</v>
      </c>
    </row>
    <row r="519" s="31" customFormat="true" ht="16.5" hidden="false" customHeight="true" outlineLevel="0" collapsed="false">
      <c r="A519" s="44" t="n">
        <v>511</v>
      </c>
      <c r="B519" s="33" t="s">
        <v>88</v>
      </c>
      <c r="C519" s="34" t="str">
        <f aca="false">IF(F519="特","◎",IF(F519="重","○",""))</f>
        <v/>
      </c>
      <c r="D519" s="45" t="s">
        <v>87</v>
      </c>
      <c r="E519" s="46" t="s">
        <v>80</v>
      </c>
      <c r="F519" s="47" t="s">
        <v>51</v>
      </c>
      <c r="G519" s="48" t="n">
        <v>5843</v>
      </c>
      <c r="H519" s="49" t="n">
        <v>5843</v>
      </c>
      <c r="I519" s="49" t="n">
        <v>0</v>
      </c>
      <c r="J519" s="50" t="n">
        <v>0</v>
      </c>
      <c r="K519" s="48" t="n">
        <v>0</v>
      </c>
      <c r="L519" s="49" t="n">
        <v>0</v>
      </c>
      <c r="M519" s="50" t="n">
        <v>0</v>
      </c>
      <c r="N519" s="48" t="n">
        <v>5843</v>
      </c>
      <c r="O519" s="49" t="n">
        <v>0</v>
      </c>
      <c r="P519" s="50" t="n">
        <v>5843</v>
      </c>
    </row>
    <row r="520" s="31" customFormat="true" ht="16.5" hidden="false" customHeight="true" outlineLevel="0" collapsed="false">
      <c r="A520" s="32" t="n">
        <v>512</v>
      </c>
      <c r="B520" s="33" t="s">
        <v>49</v>
      </c>
      <c r="C520" s="34" t="str">
        <f aca="false">IF(F520="特","◎",IF(F520="重","○",""))</f>
        <v/>
      </c>
      <c r="D520" s="33" t="s">
        <v>556</v>
      </c>
      <c r="E520" s="35" t="s">
        <v>80</v>
      </c>
      <c r="F520" s="36" t="s">
        <v>51</v>
      </c>
      <c r="G520" s="37" t="n">
        <v>5806</v>
      </c>
      <c r="H520" s="38" t="n">
        <v>4431</v>
      </c>
      <c r="I520" s="38" t="n">
        <v>1375</v>
      </c>
      <c r="J520" s="39" t="n">
        <v>0</v>
      </c>
      <c r="K520" s="37" t="n">
        <v>0</v>
      </c>
      <c r="L520" s="38" t="n">
        <v>0</v>
      </c>
      <c r="M520" s="39" t="n">
        <v>0</v>
      </c>
      <c r="N520" s="37" t="n">
        <v>5806</v>
      </c>
      <c r="O520" s="38" t="n">
        <v>985</v>
      </c>
      <c r="P520" s="39" t="n">
        <v>4821</v>
      </c>
    </row>
    <row r="521" s="31" customFormat="true" ht="16.5" hidden="false" customHeight="true" outlineLevel="0" collapsed="false">
      <c r="A521" s="32" t="n">
        <v>513</v>
      </c>
      <c r="B521" s="33" t="s">
        <v>43</v>
      </c>
      <c r="C521" s="34" t="str">
        <f aca="false">IF(F521="特","◎",IF(F521="重","○",""))</f>
        <v/>
      </c>
      <c r="D521" s="33" t="s">
        <v>557</v>
      </c>
      <c r="E521" s="35" t="s">
        <v>80</v>
      </c>
      <c r="F521" s="36" t="s">
        <v>51</v>
      </c>
      <c r="G521" s="37" t="n">
        <v>5783</v>
      </c>
      <c r="H521" s="38" t="n">
        <v>5783</v>
      </c>
      <c r="I521" s="38" t="n">
        <v>0</v>
      </c>
      <c r="J521" s="39" t="n">
        <v>0</v>
      </c>
      <c r="K521" s="37" t="n">
        <v>0</v>
      </c>
      <c r="L521" s="38" t="n">
        <v>0</v>
      </c>
      <c r="M521" s="39" t="n">
        <v>0</v>
      </c>
      <c r="N521" s="37" t="n">
        <v>5783</v>
      </c>
      <c r="O521" s="38" t="n">
        <v>3752</v>
      </c>
      <c r="P521" s="39" t="n">
        <v>2031</v>
      </c>
    </row>
    <row r="522" s="31" customFormat="true" ht="16.5" hidden="false" customHeight="true" outlineLevel="0" collapsed="false">
      <c r="A522" s="32" t="n">
        <v>514</v>
      </c>
      <c r="B522" s="33" t="s">
        <v>25</v>
      </c>
      <c r="C522" s="34" t="str">
        <f aca="false">IF(F522="特","◎",IF(F522="重","○",""))</f>
        <v/>
      </c>
      <c r="D522" s="33" t="s">
        <v>558</v>
      </c>
      <c r="E522" s="35" t="s">
        <v>80</v>
      </c>
      <c r="F522" s="36" t="s">
        <v>51</v>
      </c>
      <c r="G522" s="37" t="n">
        <v>5653</v>
      </c>
      <c r="H522" s="38" t="n">
        <v>5653</v>
      </c>
      <c r="I522" s="38" t="n">
        <v>0</v>
      </c>
      <c r="J522" s="39" t="n">
        <v>0</v>
      </c>
      <c r="K522" s="37" t="n">
        <v>0</v>
      </c>
      <c r="L522" s="38" t="n">
        <v>0</v>
      </c>
      <c r="M522" s="39" t="n">
        <v>0</v>
      </c>
      <c r="N522" s="37" t="n">
        <v>5653</v>
      </c>
      <c r="O522" s="38" t="n">
        <v>0</v>
      </c>
      <c r="P522" s="39" t="n">
        <v>5653</v>
      </c>
    </row>
    <row r="523" s="31" customFormat="true" ht="16.5" hidden="false" customHeight="true" outlineLevel="0" collapsed="false">
      <c r="A523" s="32" t="n">
        <v>515</v>
      </c>
      <c r="B523" s="33" t="s">
        <v>29</v>
      </c>
      <c r="C523" s="34" t="str">
        <f aca="false">IF(F523="特","◎",IF(F523="重","○",""))</f>
        <v/>
      </c>
      <c r="D523" s="33" t="s">
        <v>559</v>
      </c>
      <c r="E523" s="35" t="s">
        <v>80</v>
      </c>
      <c r="F523" s="36" t="s">
        <v>51</v>
      </c>
      <c r="G523" s="37" t="n">
        <v>5600</v>
      </c>
      <c r="H523" s="38" t="n">
        <v>0</v>
      </c>
      <c r="I523" s="38" t="n">
        <v>5600</v>
      </c>
      <c r="J523" s="39" t="n">
        <v>0</v>
      </c>
      <c r="K523" s="37" t="n">
        <v>0</v>
      </c>
      <c r="L523" s="38" t="n">
        <v>0</v>
      </c>
      <c r="M523" s="39" t="n">
        <v>0</v>
      </c>
      <c r="N523" s="37" t="n">
        <v>5600</v>
      </c>
      <c r="O523" s="38" t="n">
        <v>2800</v>
      </c>
      <c r="P523" s="39" t="n">
        <v>2800</v>
      </c>
    </row>
    <row r="524" s="31" customFormat="true" ht="16.5" hidden="false" customHeight="true" outlineLevel="0" collapsed="false">
      <c r="A524" s="32" t="n">
        <v>516</v>
      </c>
      <c r="B524" s="33" t="s">
        <v>49</v>
      </c>
      <c r="C524" s="34" t="str">
        <f aca="false">IF(F524="特","◎",IF(F524="重","○",""))</f>
        <v/>
      </c>
      <c r="D524" s="33" t="s">
        <v>560</v>
      </c>
      <c r="E524" s="35" t="s">
        <v>80</v>
      </c>
      <c r="F524" s="36" t="s">
        <v>51</v>
      </c>
      <c r="G524" s="37" t="n">
        <v>5320</v>
      </c>
      <c r="H524" s="38" t="n">
        <v>3610</v>
      </c>
      <c r="I524" s="38" t="n">
        <v>1710</v>
      </c>
      <c r="J524" s="39" t="n">
        <v>0</v>
      </c>
      <c r="K524" s="37" t="n">
        <v>0</v>
      </c>
      <c r="L524" s="38" t="n">
        <v>0</v>
      </c>
      <c r="M524" s="39" t="n">
        <v>0</v>
      </c>
      <c r="N524" s="37" t="n">
        <v>5320</v>
      </c>
      <c r="O524" s="38" t="n">
        <v>844</v>
      </c>
      <c r="P524" s="39" t="n">
        <v>4476</v>
      </c>
    </row>
    <row r="525" s="31" customFormat="true" ht="16.5" hidden="false" customHeight="true" outlineLevel="0" collapsed="false">
      <c r="A525" s="32" t="n">
        <v>517</v>
      </c>
      <c r="B525" s="33" t="s">
        <v>106</v>
      </c>
      <c r="C525" s="34" t="str">
        <f aca="false">IF(F525="特","◎",IF(F525="重","○",""))</f>
        <v/>
      </c>
      <c r="D525" s="33" t="s">
        <v>561</v>
      </c>
      <c r="E525" s="35" t="s">
        <v>80</v>
      </c>
      <c r="F525" s="36" t="s">
        <v>51</v>
      </c>
      <c r="G525" s="37" t="n">
        <v>5275</v>
      </c>
      <c r="H525" s="38" t="n">
        <v>4035</v>
      </c>
      <c r="I525" s="38" t="n">
        <v>1240</v>
      </c>
      <c r="J525" s="39" t="n">
        <v>0</v>
      </c>
      <c r="K525" s="37" t="n">
        <v>0</v>
      </c>
      <c r="L525" s="38" t="n">
        <v>0</v>
      </c>
      <c r="M525" s="39" t="n">
        <v>0</v>
      </c>
      <c r="N525" s="37" t="n">
        <v>5275</v>
      </c>
      <c r="O525" s="38" t="n">
        <v>1736</v>
      </c>
      <c r="P525" s="39" t="n">
        <v>3539</v>
      </c>
    </row>
    <row r="526" s="31" customFormat="true" ht="16.5" hidden="false" customHeight="true" outlineLevel="0" collapsed="false">
      <c r="A526" s="32" t="n">
        <v>518</v>
      </c>
      <c r="B526" s="33" t="s">
        <v>179</v>
      </c>
      <c r="C526" s="34" t="str">
        <f aca="false">IF(F526="特","◎",IF(F526="重","○",""))</f>
        <v/>
      </c>
      <c r="D526" s="33" t="s">
        <v>562</v>
      </c>
      <c r="E526" s="35" t="s">
        <v>80</v>
      </c>
      <c r="F526" s="36" t="s">
        <v>51</v>
      </c>
      <c r="G526" s="37" t="n">
        <v>5159</v>
      </c>
      <c r="H526" s="38" t="n">
        <v>5159</v>
      </c>
      <c r="I526" s="38" t="n">
        <v>0</v>
      </c>
      <c r="J526" s="39" t="n">
        <v>0</v>
      </c>
      <c r="K526" s="37" t="n">
        <v>0</v>
      </c>
      <c r="L526" s="38" t="n">
        <v>0</v>
      </c>
      <c r="M526" s="39" t="n">
        <v>0</v>
      </c>
      <c r="N526" s="37" t="n">
        <v>5159</v>
      </c>
      <c r="O526" s="38" t="n">
        <v>3642</v>
      </c>
      <c r="P526" s="39" t="n">
        <v>1517</v>
      </c>
    </row>
    <row r="527" s="31" customFormat="true" ht="16.5" hidden="false" customHeight="true" outlineLevel="0" collapsed="false">
      <c r="A527" s="32" t="n">
        <v>519</v>
      </c>
      <c r="B527" s="33" t="s">
        <v>47</v>
      </c>
      <c r="C527" s="34" t="str">
        <f aca="false">IF(F527="特","◎",IF(F527="重","○",""))</f>
        <v/>
      </c>
      <c r="D527" s="33" t="s">
        <v>563</v>
      </c>
      <c r="E527" s="35" t="s">
        <v>80</v>
      </c>
      <c r="F527" s="36" t="s">
        <v>51</v>
      </c>
      <c r="G527" s="37" t="n">
        <v>5132</v>
      </c>
      <c r="H527" s="38" t="n">
        <v>5132</v>
      </c>
      <c r="I527" s="38" t="n">
        <v>0</v>
      </c>
      <c r="J527" s="39" t="n">
        <v>0</v>
      </c>
      <c r="K527" s="37" t="n">
        <v>0</v>
      </c>
      <c r="L527" s="38" t="n">
        <v>0</v>
      </c>
      <c r="M527" s="39" t="n">
        <v>0</v>
      </c>
      <c r="N527" s="37" t="n">
        <v>5132</v>
      </c>
      <c r="O527" s="38" t="n">
        <v>3612</v>
      </c>
      <c r="P527" s="39" t="n">
        <v>1520</v>
      </c>
    </row>
    <row r="528" s="31" customFormat="true" ht="16.5" hidden="false" customHeight="true" outlineLevel="0" collapsed="false">
      <c r="A528" s="32" t="n">
        <v>520</v>
      </c>
      <c r="B528" s="40" t="s">
        <v>49</v>
      </c>
      <c r="C528" s="41" t="str">
        <f aca="false">IF(F528="特","◎",IF(F528="重","○",""))</f>
        <v/>
      </c>
      <c r="D528" s="33" t="s">
        <v>564</v>
      </c>
      <c r="E528" s="35" t="s">
        <v>80</v>
      </c>
      <c r="F528" s="36" t="s">
        <v>51</v>
      </c>
      <c r="G528" s="37" t="n">
        <v>5118</v>
      </c>
      <c r="H528" s="38" t="n">
        <v>5118</v>
      </c>
      <c r="I528" s="38" t="n">
        <v>0</v>
      </c>
      <c r="J528" s="39" t="n">
        <v>0</v>
      </c>
      <c r="K528" s="37" t="n">
        <v>0</v>
      </c>
      <c r="L528" s="38" t="n">
        <v>0</v>
      </c>
      <c r="M528" s="39" t="n">
        <v>0</v>
      </c>
      <c r="N528" s="37" t="n">
        <v>5118</v>
      </c>
      <c r="O528" s="38" t="n">
        <v>4885</v>
      </c>
      <c r="P528" s="39" t="n">
        <v>233</v>
      </c>
    </row>
    <row r="529" s="31" customFormat="true" ht="20.25" hidden="false" customHeight="true" outlineLevel="0" collapsed="false">
      <c r="A529" s="44" t="n">
        <v>521</v>
      </c>
      <c r="B529" s="33" t="s">
        <v>136</v>
      </c>
      <c r="C529" s="34" t="str">
        <f aca="false">IF(F529="特","◎",IF(F529="重","○",""))</f>
        <v/>
      </c>
      <c r="D529" s="45" t="s">
        <v>565</v>
      </c>
      <c r="E529" s="46" t="s">
        <v>80</v>
      </c>
      <c r="F529" s="47" t="s">
        <v>51</v>
      </c>
      <c r="G529" s="48" t="n">
        <v>4860</v>
      </c>
      <c r="H529" s="49" t="n">
        <v>4860</v>
      </c>
      <c r="I529" s="49" t="n">
        <v>0</v>
      </c>
      <c r="J529" s="50" t="n">
        <v>0</v>
      </c>
      <c r="K529" s="48" t="n">
        <v>0</v>
      </c>
      <c r="L529" s="49" t="n">
        <v>0</v>
      </c>
      <c r="M529" s="50" t="n">
        <v>0</v>
      </c>
      <c r="N529" s="48" t="n">
        <v>4860</v>
      </c>
      <c r="O529" s="49" t="n">
        <v>0</v>
      </c>
      <c r="P529" s="50" t="n">
        <v>4860</v>
      </c>
    </row>
    <row r="530" s="31" customFormat="true" ht="16.5" hidden="false" customHeight="true" outlineLevel="0" collapsed="false">
      <c r="A530" s="32" t="n">
        <v>522</v>
      </c>
      <c r="B530" s="33" t="s">
        <v>54</v>
      </c>
      <c r="C530" s="34" t="str">
        <f aca="false">IF(F530="特","◎",IF(F530="重","○",""))</f>
        <v/>
      </c>
      <c r="D530" s="33" t="s">
        <v>566</v>
      </c>
      <c r="E530" s="35" t="s">
        <v>80</v>
      </c>
      <c r="F530" s="36" t="s">
        <v>51</v>
      </c>
      <c r="G530" s="37" t="n">
        <v>4807</v>
      </c>
      <c r="H530" s="38" t="n">
        <v>4807</v>
      </c>
      <c r="I530" s="38" t="n">
        <v>0</v>
      </c>
      <c r="J530" s="39" t="n">
        <v>0</v>
      </c>
      <c r="K530" s="37" t="n">
        <v>0</v>
      </c>
      <c r="L530" s="38" t="n">
        <v>0</v>
      </c>
      <c r="M530" s="39" t="n">
        <v>0</v>
      </c>
      <c r="N530" s="37" t="n">
        <v>4807</v>
      </c>
      <c r="O530" s="38" t="n">
        <v>1222</v>
      </c>
      <c r="P530" s="39" t="n">
        <v>3585</v>
      </c>
    </row>
    <row r="531" s="31" customFormat="true" ht="16.5" hidden="false" customHeight="true" outlineLevel="0" collapsed="false">
      <c r="A531" s="32" t="n">
        <v>523</v>
      </c>
      <c r="B531" s="33" t="s">
        <v>179</v>
      </c>
      <c r="C531" s="34" t="str">
        <f aca="false">IF(F531="特","◎",IF(F531="重","○",""))</f>
        <v/>
      </c>
      <c r="D531" s="33" t="s">
        <v>567</v>
      </c>
      <c r="E531" s="35" t="s">
        <v>80</v>
      </c>
      <c r="F531" s="36" t="s">
        <v>51</v>
      </c>
      <c r="G531" s="37" t="n">
        <v>4804</v>
      </c>
      <c r="H531" s="38" t="n">
        <v>4804</v>
      </c>
      <c r="I531" s="38" t="n">
        <v>0</v>
      </c>
      <c r="J531" s="39" t="n">
        <v>0</v>
      </c>
      <c r="K531" s="37" t="n">
        <v>0</v>
      </c>
      <c r="L531" s="38" t="n">
        <v>0</v>
      </c>
      <c r="M531" s="39" t="n">
        <v>0</v>
      </c>
      <c r="N531" s="37" t="n">
        <v>4804</v>
      </c>
      <c r="O531" s="38" t="n">
        <v>144</v>
      </c>
      <c r="P531" s="39" t="n">
        <v>4660</v>
      </c>
    </row>
    <row r="532" s="31" customFormat="true" ht="16.5" hidden="false" customHeight="true" outlineLevel="0" collapsed="false">
      <c r="A532" s="32" t="n">
        <v>524</v>
      </c>
      <c r="B532" s="33" t="s">
        <v>49</v>
      </c>
      <c r="C532" s="34" t="str">
        <f aca="false">IF(F532="特","◎",IF(F532="重","○",""))</f>
        <v/>
      </c>
      <c r="D532" s="33" t="s">
        <v>568</v>
      </c>
      <c r="E532" s="35" t="s">
        <v>80</v>
      </c>
      <c r="F532" s="36" t="s">
        <v>51</v>
      </c>
      <c r="G532" s="37" t="n">
        <v>4780</v>
      </c>
      <c r="H532" s="38" t="n">
        <v>4780</v>
      </c>
      <c r="I532" s="38" t="n">
        <v>0</v>
      </c>
      <c r="J532" s="39" t="n">
        <v>0</v>
      </c>
      <c r="K532" s="37" t="n">
        <v>0</v>
      </c>
      <c r="L532" s="38" t="n">
        <v>0</v>
      </c>
      <c r="M532" s="39" t="n">
        <v>0</v>
      </c>
      <c r="N532" s="37" t="n">
        <v>4780</v>
      </c>
      <c r="O532" s="38" t="n">
        <v>4780</v>
      </c>
      <c r="P532" s="39" t="n">
        <v>0</v>
      </c>
    </row>
    <row r="533" s="31" customFormat="true" ht="16.5" hidden="false" customHeight="true" outlineLevel="0" collapsed="false">
      <c r="A533" s="32" t="n">
        <v>525</v>
      </c>
      <c r="B533" s="33" t="s">
        <v>49</v>
      </c>
      <c r="C533" s="34" t="str">
        <f aca="false">IF(F533="特","◎",IF(F533="重","○",""))</f>
        <v/>
      </c>
      <c r="D533" s="33" t="s">
        <v>569</v>
      </c>
      <c r="E533" s="35" t="s">
        <v>80</v>
      </c>
      <c r="F533" s="36" t="s">
        <v>51</v>
      </c>
      <c r="G533" s="37" t="n">
        <v>4676</v>
      </c>
      <c r="H533" s="38" t="n">
        <v>4676</v>
      </c>
      <c r="I533" s="38" t="n">
        <v>0</v>
      </c>
      <c r="J533" s="39" t="n">
        <v>0</v>
      </c>
      <c r="K533" s="37" t="n">
        <v>0</v>
      </c>
      <c r="L533" s="38" t="n">
        <v>0</v>
      </c>
      <c r="M533" s="39" t="n">
        <v>0</v>
      </c>
      <c r="N533" s="37" t="n">
        <v>4676</v>
      </c>
      <c r="O533" s="38" t="n">
        <v>0</v>
      </c>
      <c r="P533" s="39" t="n">
        <v>4676</v>
      </c>
    </row>
    <row r="534" s="31" customFormat="true" ht="16.5" hidden="false" customHeight="true" outlineLevel="0" collapsed="false">
      <c r="A534" s="32" t="n">
        <v>526</v>
      </c>
      <c r="B534" s="33" t="s">
        <v>49</v>
      </c>
      <c r="C534" s="34" t="str">
        <f aca="false">IF(F534="特","◎",IF(F534="重","○",""))</f>
        <v/>
      </c>
      <c r="D534" s="33" t="s">
        <v>570</v>
      </c>
      <c r="E534" s="35" t="s">
        <v>80</v>
      </c>
      <c r="F534" s="36" t="s">
        <v>51</v>
      </c>
      <c r="G534" s="37" t="n">
        <v>4443</v>
      </c>
      <c r="H534" s="38" t="n">
        <v>4443</v>
      </c>
      <c r="I534" s="38" t="n">
        <v>0</v>
      </c>
      <c r="J534" s="39" t="n">
        <v>0</v>
      </c>
      <c r="K534" s="37" t="n">
        <v>0</v>
      </c>
      <c r="L534" s="38" t="n">
        <v>0</v>
      </c>
      <c r="M534" s="39" t="n">
        <v>0</v>
      </c>
      <c r="N534" s="37" t="n">
        <v>4443</v>
      </c>
      <c r="O534" s="38" t="n">
        <v>2140</v>
      </c>
      <c r="P534" s="39" t="n">
        <v>2303</v>
      </c>
    </row>
    <row r="535" s="31" customFormat="true" ht="16.5" hidden="false" customHeight="true" outlineLevel="0" collapsed="false">
      <c r="A535" s="32" t="n">
        <v>527</v>
      </c>
      <c r="B535" s="33" t="s">
        <v>54</v>
      </c>
      <c r="C535" s="34" t="str">
        <f aca="false">IF(F535="特","◎",IF(F535="重","○",""))</f>
        <v/>
      </c>
      <c r="D535" s="33" t="s">
        <v>571</v>
      </c>
      <c r="E535" s="35" t="s">
        <v>80</v>
      </c>
      <c r="F535" s="36" t="s">
        <v>51</v>
      </c>
      <c r="G535" s="37" t="n">
        <v>4369</v>
      </c>
      <c r="H535" s="38" t="n">
        <v>109</v>
      </c>
      <c r="I535" s="38" t="n">
        <v>4260</v>
      </c>
      <c r="J535" s="39" t="n">
        <v>0</v>
      </c>
      <c r="K535" s="37" t="n">
        <v>0</v>
      </c>
      <c r="L535" s="38" t="n">
        <v>0</v>
      </c>
      <c r="M535" s="39" t="n">
        <v>0</v>
      </c>
      <c r="N535" s="37" t="n">
        <v>4369</v>
      </c>
      <c r="O535" s="38" t="n">
        <v>2160</v>
      </c>
      <c r="P535" s="39" t="n">
        <v>2209</v>
      </c>
    </row>
    <row r="536" s="31" customFormat="true" ht="16.5" hidden="false" customHeight="true" outlineLevel="0" collapsed="false">
      <c r="A536" s="32" t="n">
        <v>528</v>
      </c>
      <c r="B536" s="33" t="s">
        <v>33</v>
      </c>
      <c r="C536" s="34" t="str">
        <f aca="false">IF(F536="特","◎",IF(F536="重","○",""))</f>
        <v/>
      </c>
      <c r="D536" s="33" t="s">
        <v>572</v>
      </c>
      <c r="E536" s="35" t="s">
        <v>80</v>
      </c>
      <c r="F536" s="36" t="s">
        <v>51</v>
      </c>
      <c r="G536" s="37" t="n">
        <v>4189</v>
      </c>
      <c r="H536" s="38" t="n">
        <v>4189</v>
      </c>
      <c r="I536" s="38" t="n">
        <v>0</v>
      </c>
      <c r="J536" s="39" t="n">
        <v>0</v>
      </c>
      <c r="K536" s="37" t="n">
        <v>0</v>
      </c>
      <c r="L536" s="38" t="n">
        <v>0</v>
      </c>
      <c r="M536" s="39" t="n">
        <v>0</v>
      </c>
      <c r="N536" s="37" t="n">
        <v>4189</v>
      </c>
      <c r="O536" s="38" t="n">
        <v>186</v>
      </c>
      <c r="P536" s="39" t="n">
        <v>4003</v>
      </c>
    </row>
    <row r="537" s="31" customFormat="true" ht="16.5" hidden="false" customHeight="true" outlineLevel="0" collapsed="false">
      <c r="A537" s="32" t="n">
        <v>529</v>
      </c>
      <c r="B537" s="33" t="s">
        <v>49</v>
      </c>
      <c r="C537" s="34" t="str">
        <f aca="false">IF(F537="特","◎",IF(F537="重","○",""))</f>
        <v/>
      </c>
      <c r="D537" s="33" t="s">
        <v>573</v>
      </c>
      <c r="E537" s="35" t="s">
        <v>80</v>
      </c>
      <c r="F537" s="36" t="s">
        <v>51</v>
      </c>
      <c r="G537" s="37" t="n">
        <v>4100</v>
      </c>
      <c r="H537" s="38" t="n">
        <v>1405</v>
      </c>
      <c r="I537" s="38" t="n">
        <v>2695</v>
      </c>
      <c r="J537" s="39" t="n">
        <v>0</v>
      </c>
      <c r="K537" s="37" t="n">
        <v>0</v>
      </c>
      <c r="L537" s="38" t="n">
        <v>0</v>
      </c>
      <c r="M537" s="39" t="n">
        <v>0</v>
      </c>
      <c r="N537" s="37" t="n">
        <v>4100</v>
      </c>
      <c r="O537" s="38" t="n">
        <v>1507</v>
      </c>
      <c r="P537" s="39" t="n">
        <v>2593</v>
      </c>
    </row>
    <row r="538" s="31" customFormat="true" ht="16.5" hidden="false" customHeight="true" outlineLevel="0" collapsed="false">
      <c r="A538" s="32" t="n">
        <v>530</v>
      </c>
      <c r="B538" s="40" t="s">
        <v>54</v>
      </c>
      <c r="C538" s="41" t="str">
        <f aca="false">IF(F538="特","◎",IF(F538="重","○",""))</f>
        <v/>
      </c>
      <c r="D538" s="33" t="s">
        <v>574</v>
      </c>
      <c r="E538" s="35" t="s">
        <v>80</v>
      </c>
      <c r="F538" s="36" t="s">
        <v>51</v>
      </c>
      <c r="G538" s="37" t="n">
        <v>3959</v>
      </c>
      <c r="H538" s="38" t="n">
        <v>339</v>
      </c>
      <c r="I538" s="38" t="n">
        <v>3620</v>
      </c>
      <c r="J538" s="39" t="n">
        <v>0</v>
      </c>
      <c r="K538" s="37" t="n">
        <v>0</v>
      </c>
      <c r="L538" s="38" t="n">
        <v>0</v>
      </c>
      <c r="M538" s="39" t="n">
        <v>0</v>
      </c>
      <c r="N538" s="37" t="n">
        <v>3959</v>
      </c>
      <c r="O538" s="38" t="n">
        <v>1487</v>
      </c>
      <c r="P538" s="39" t="n">
        <v>2472</v>
      </c>
    </row>
    <row r="539" s="31" customFormat="true" ht="20.25" hidden="false" customHeight="true" outlineLevel="0" collapsed="false">
      <c r="A539" s="44" t="n">
        <v>531</v>
      </c>
      <c r="B539" s="33" t="s">
        <v>179</v>
      </c>
      <c r="C539" s="34" t="str">
        <f aca="false">IF(F539="特","◎",IF(F539="重","○",""))</f>
        <v/>
      </c>
      <c r="D539" s="45" t="s">
        <v>575</v>
      </c>
      <c r="E539" s="46" t="s">
        <v>80</v>
      </c>
      <c r="F539" s="47" t="s">
        <v>51</v>
      </c>
      <c r="G539" s="48" t="n">
        <v>3622</v>
      </c>
      <c r="H539" s="49" t="n">
        <v>3622</v>
      </c>
      <c r="I539" s="49" t="n">
        <v>0</v>
      </c>
      <c r="J539" s="50" t="n">
        <v>0</v>
      </c>
      <c r="K539" s="48" t="n">
        <v>0</v>
      </c>
      <c r="L539" s="49" t="n">
        <v>0</v>
      </c>
      <c r="M539" s="50" t="n">
        <v>0</v>
      </c>
      <c r="N539" s="48" t="n">
        <v>3622</v>
      </c>
      <c r="O539" s="49" t="n">
        <v>0</v>
      </c>
      <c r="P539" s="50" t="n">
        <v>3622</v>
      </c>
    </row>
    <row r="540" s="31" customFormat="true" ht="16.5" hidden="false" customHeight="true" outlineLevel="0" collapsed="false">
      <c r="A540" s="32" t="n">
        <v>532</v>
      </c>
      <c r="B540" s="33" t="s">
        <v>29</v>
      </c>
      <c r="C540" s="34" t="str">
        <f aca="false">IF(F540="特","◎",IF(F540="重","○",""))</f>
        <v/>
      </c>
      <c r="D540" s="33" t="s">
        <v>576</v>
      </c>
      <c r="E540" s="35" t="s">
        <v>80</v>
      </c>
      <c r="F540" s="36" t="s">
        <v>51</v>
      </c>
      <c r="G540" s="37" t="n">
        <v>3560</v>
      </c>
      <c r="H540" s="38" t="n">
        <v>0</v>
      </c>
      <c r="I540" s="38" t="n">
        <v>3560</v>
      </c>
      <c r="J540" s="39" t="n">
        <v>0</v>
      </c>
      <c r="K540" s="37" t="n">
        <v>0</v>
      </c>
      <c r="L540" s="38" t="n">
        <v>0</v>
      </c>
      <c r="M540" s="39" t="n">
        <v>0</v>
      </c>
      <c r="N540" s="37" t="n">
        <v>3560</v>
      </c>
      <c r="O540" s="38" t="n">
        <v>1780</v>
      </c>
      <c r="P540" s="39" t="n">
        <v>1780</v>
      </c>
    </row>
    <row r="541" s="31" customFormat="true" ht="16.5" hidden="false" customHeight="true" outlineLevel="0" collapsed="false">
      <c r="A541" s="32" t="n">
        <v>533</v>
      </c>
      <c r="B541" s="33" t="s">
        <v>121</v>
      </c>
      <c r="C541" s="34" t="str">
        <f aca="false">IF(F541="特","◎",IF(F541="重","○",""))</f>
        <v/>
      </c>
      <c r="D541" s="33" t="s">
        <v>577</v>
      </c>
      <c r="E541" s="35" t="s">
        <v>80</v>
      </c>
      <c r="F541" s="36" t="s">
        <v>51</v>
      </c>
      <c r="G541" s="37" t="n">
        <v>3548</v>
      </c>
      <c r="H541" s="38" t="n">
        <v>3548</v>
      </c>
      <c r="I541" s="38" t="n">
        <v>0</v>
      </c>
      <c r="J541" s="39" t="n">
        <v>0</v>
      </c>
      <c r="K541" s="37" t="n">
        <v>0</v>
      </c>
      <c r="L541" s="38" t="n">
        <v>0</v>
      </c>
      <c r="M541" s="39" t="n">
        <v>0</v>
      </c>
      <c r="N541" s="37" t="n">
        <v>3548</v>
      </c>
      <c r="O541" s="38" t="n">
        <v>3364</v>
      </c>
      <c r="P541" s="39" t="n">
        <v>184</v>
      </c>
    </row>
    <row r="542" s="31" customFormat="true" ht="16.5" hidden="false" customHeight="true" outlineLevel="0" collapsed="false">
      <c r="A542" s="32" t="n">
        <v>534</v>
      </c>
      <c r="B542" s="33" t="s">
        <v>90</v>
      </c>
      <c r="C542" s="34" t="str">
        <f aca="false">IF(F542="特","◎",IF(F542="重","○",""))</f>
        <v/>
      </c>
      <c r="D542" s="33" t="s">
        <v>578</v>
      </c>
      <c r="E542" s="35" t="s">
        <v>80</v>
      </c>
      <c r="F542" s="36" t="s">
        <v>51</v>
      </c>
      <c r="G542" s="37" t="n">
        <v>3391</v>
      </c>
      <c r="H542" s="38" t="n">
        <v>3391</v>
      </c>
      <c r="I542" s="38" t="n">
        <v>0</v>
      </c>
      <c r="J542" s="39" t="n">
        <v>0</v>
      </c>
      <c r="K542" s="37" t="n">
        <v>0</v>
      </c>
      <c r="L542" s="38" t="n">
        <v>0</v>
      </c>
      <c r="M542" s="39" t="n">
        <v>0</v>
      </c>
      <c r="N542" s="37" t="n">
        <v>3391</v>
      </c>
      <c r="O542" s="38" t="n">
        <v>200</v>
      </c>
      <c r="P542" s="39" t="n">
        <v>3191</v>
      </c>
    </row>
    <row r="543" s="31" customFormat="true" ht="16.5" hidden="false" customHeight="true" outlineLevel="0" collapsed="false">
      <c r="A543" s="32" t="n">
        <v>535</v>
      </c>
      <c r="B543" s="33" t="s">
        <v>121</v>
      </c>
      <c r="C543" s="34" t="str">
        <f aca="false">IF(F543="特","◎",IF(F543="重","○",""))</f>
        <v/>
      </c>
      <c r="D543" s="33" t="s">
        <v>579</v>
      </c>
      <c r="E543" s="35" t="s">
        <v>80</v>
      </c>
      <c r="F543" s="36" t="s">
        <v>51</v>
      </c>
      <c r="G543" s="37" t="n">
        <v>3300</v>
      </c>
      <c r="H543" s="38" t="n">
        <v>3300</v>
      </c>
      <c r="I543" s="38" t="n">
        <v>0</v>
      </c>
      <c r="J543" s="39" t="n">
        <v>0</v>
      </c>
      <c r="K543" s="37" t="n">
        <v>0</v>
      </c>
      <c r="L543" s="38" t="n">
        <v>0</v>
      </c>
      <c r="M543" s="39" t="n">
        <v>0</v>
      </c>
      <c r="N543" s="37" t="n">
        <v>3300</v>
      </c>
      <c r="O543" s="38" t="n">
        <v>300</v>
      </c>
      <c r="P543" s="39" t="n">
        <v>3000</v>
      </c>
    </row>
    <row r="544" s="31" customFormat="true" ht="16.5" hidden="false" customHeight="true" outlineLevel="0" collapsed="false">
      <c r="A544" s="32" t="n">
        <v>536</v>
      </c>
      <c r="B544" s="33" t="s">
        <v>49</v>
      </c>
      <c r="C544" s="34" t="str">
        <f aca="false">IF(F544="特","◎",IF(F544="重","○",""))</f>
        <v/>
      </c>
      <c r="D544" s="33" t="s">
        <v>580</v>
      </c>
      <c r="E544" s="35" t="s">
        <v>80</v>
      </c>
      <c r="F544" s="36" t="s">
        <v>51</v>
      </c>
      <c r="G544" s="37" t="n">
        <v>3240</v>
      </c>
      <c r="H544" s="38" t="n">
        <v>3240</v>
      </c>
      <c r="I544" s="38" t="n">
        <v>0</v>
      </c>
      <c r="J544" s="39" t="n">
        <v>0</v>
      </c>
      <c r="K544" s="37" t="n">
        <v>0</v>
      </c>
      <c r="L544" s="38" t="n">
        <v>0</v>
      </c>
      <c r="M544" s="39" t="n">
        <v>0</v>
      </c>
      <c r="N544" s="37" t="n">
        <v>3240</v>
      </c>
      <c r="O544" s="38" t="n">
        <v>3240</v>
      </c>
      <c r="P544" s="39" t="n">
        <v>0</v>
      </c>
    </row>
    <row r="545" s="31" customFormat="true" ht="16.5" hidden="false" customHeight="true" outlineLevel="0" collapsed="false">
      <c r="A545" s="32" t="n">
        <v>537</v>
      </c>
      <c r="B545" s="33" t="s">
        <v>177</v>
      </c>
      <c r="C545" s="34" t="str">
        <f aca="false">IF(F545="特","◎",IF(F545="重","○",""))</f>
        <v/>
      </c>
      <c r="D545" s="33" t="s">
        <v>581</v>
      </c>
      <c r="E545" s="35" t="s">
        <v>80</v>
      </c>
      <c r="F545" s="36" t="s">
        <v>51</v>
      </c>
      <c r="G545" s="37" t="n">
        <v>3232</v>
      </c>
      <c r="H545" s="38" t="n">
        <v>3232</v>
      </c>
      <c r="I545" s="38" t="n">
        <v>0</v>
      </c>
      <c r="J545" s="39" t="n">
        <v>0</v>
      </c>
      <c r="K545" s="37" t="n">
        <v>0</v>
      </c>
      <c r="L545" s="38" t="n">
        <v>0</v>
      </c>
      <c r="M545" s="39" t="n">
        <v>0</v>
      </c>
      <c r="N545" s="37" t="n">
        <v>3232</v>
      </c>
      <c r="O545" s="38" t="n">
        <v>261</v>
      </c>
      <c r="P545" s="39" t="n">
        <v>2971</v>
      </c>
    </row>
    <row r="546" s="31" customFormat="true" ht="16.5" hidden="false" customHeight="true" outlineLevel="0" collapsed="false">
      <c r="A546" s="32" t="n">
        <v>538</v>
      </c>
      <c r="B546" s="33" t="s">
        <v>179</v>
      </c>
      <c r="C546" s="34" t="str">
        <f aca="false">IF(F546="特","◎",IF(F546="重","○",""))</f>
        <v/>
      </c>
      <c r="D546" s="33" t="s">
        <v>582</v>
      </c>
      <c r="E546" s="35" t="s">
        <v>80</v>
      </c>
      <c r="F546" s="36" t="s">
        <v>51</v>
      </c>
      <c r="G546" s="37" t="n">
        <v>3210</v>
      </c>
      <c r="H546" s="38" t="n">
        <v>3210</v>
      </c>
      <c r="I546" s="38" t="n">
        <v>0</v>
      </c>
      <c r="J546" s="39" t="n">
        <v>0</v>
      </c>
      <c r="K546" s="37" t="n">
        <v>0</v>
      </c>
      <c r="L546" s="38" t="n">
        <v>0</v>
      </c>
      <c r="M546" s="39" t="n">
        <v>0</v>
      </c>
      <c r="N546" s="37" t="n">
        <v>3210</v>
      </c>
      <c r="O546" s="38" t="n">
        <v>2702</v>
      </c>
      <c r="P546" s="39" t="n">
        <v>508</v>
      </c>
    </row>
    <row r="547" s="31" customFormat="true" ht="16.5" hidden="false" customHeight="true" outlineLevel="0" collapsed="false">
      <c r="A547" s="32" t="n">
        <v>539</v>
      </c>
      <c r="B547" s="33" t="s">
        <v>27</v>
      </c>
      <c r="C547" s="34" t="str">
        <f aca="false">IF(F547="特","◎",IF(F547="重","○",""))</f>
        <v/>
      </c>
      <c r="D547" s="33" t="s">
        <v>583</v>
      </c>
      <c r="E547" s="35" t="s">
        <v>80</v>
      </c>
      <c r="F547" s="36" t="s">
        <v>51</v>
      </c>
      <c r="G547" s="37" t="n">
        <v>3210</v>
      </c>
      <c r="H547" s="38" t="n">
        <v>3210</v>
      </c>
      <c r="I547" s="38" t="n">
        <v>0</v>
      </c>
      <c r="J547" s="39" t="n">
        <v>0</v>
      </c>
      <c r="K547" s="37" t="n">
        <v>0</v>
      </c>
      <c r="L547" s="38" t="n">
        <v>0</v>
      </c>
      <c r="M547" s="39" t="n">
        <v>0</v>
      </c>
      <c r="N547" s="37" t="n">
        <v>3210</v>
      </c>
      <c r="O547" s="38" t="n">
        <v>3210</v>
      </c>
      <c r="P547" s="39" t="n">
        <v>0</v>
      </c>
    </row>
    <row r="548" s="31" customFormat="true" ht="16.5" hidden="false" customHeight="true" outlineLevel="0" collapsed="false">
      <c r="A548" s="32" t="n">
        <v>540</v>
      </c>
      <c r="B548" s="40" t="s">
        <v>33</v>
      </c>
      <c r="C548" s="41" t="str">
        <f aca="false">IF(F548="特","◎",IF(F548="重","○",""))</f>
        <v/>
      </c>
      <c r="D548" s="33" t="s">
        <v>584</v>
      </c>
      <c r="E548" s="35" t="s">
        <v>80</v>
      </c>
      <c r="F548" s="36" t="s">
        <v>51</v>
      </c>
      <c r="G548" s="37" t="n">
        <v>2946</v>
      </c>
      <c r="H548" s="38" t="n">
        <v>2946</v>
      </c>
      <c r="I548" s="38" t="n">
        <v>0</v>
      </c>
      <c r="J548" s="39" t="n">
        <v>0</v>
      </c>
      <c r="K548" s="37" t="n">
        <v>0</v>
      </c>
      <c r="L548" s="38" t="n">
        <v>0</v>
      </c>
      <c r="M548" s="39" t="n">
        <v>0</v>
      </c>
      <c r="N548" s="37" t="n">
        <v>2946</v>
      </c>
      <c r="O548" s="38" t="n">
        <v>0</v>
      </c>
      <c r="P548" s="39" t="n">
        <v>2946</v>
      </c>
    </row>
    <row r="549" s="31" customFormat="true" ht="20.25" hidden="false" customHeight="true" outlineLevel="0" collapsed="false">
      <c r="A549" s="44" t="n">
        <v>541</v>
      </c>
      <c r="B549" s="33" t="s">
        <v>49</v>
      </c>
      <c r="C549" s="34" t="str">
        <f aca="false">IF(F549="特","◎",IF(F549="重","○",""))</f>
        <v/>
      </c>
      <c r="D549" s="45" t="s">
        <v>585</v>
      </c>
      <c r="E549" s="46" t="s">
        <v>80</v>
      </c>
      <c r="F549" s="47" t="s">
        <v>51</v>
      </c>
      <c r="G549" s="48" t="n">
        <v>2870</v>
      </c>
      <c r="H549" s="49" t="n">
        <v>2870</v>
      </c>
      <c r="I549" s="49" t="n">
        <v>0</v>
      </c>
      <c r="J549" s="50" t="n">
        <v>0</v>
      </c>
      <c r="K549" s="48" t="n">
        <v>0</v>
      </c>
      <c r="L549" s="49" t="n">
        <v>0</v>
      </c>
      <c r="M549" s="50" t="n">
        <v>0</v>
      </c>
      <c r="N549" s="48" t="n">
        <v>2870</v>
      </c>
      <c r="O549" s="49" t="n">
        <v>2870</v>
      </c>
      <c r="P549" s="50" t="n">
        <v>0</v>
      </c>
    </row>
    <row r="550" s="31" customFormat="true" ht="16.5" hidden="false" customHeight="true" outlineLevel="0" collapsed="false">
      <c r="A550" s="32" t="n">
        <v>542</v>
      </c>
      <c r="B550" s="33" t="s">
        <v>162</v>
      </c>
      <c r="C550" s="34" t="str">
        <f aca="false">IF(F550="特","◎",IF(F550="重","○",""))</f>
        <v/>
      </c>
      <c r="D550" s="33" t="s">
        <v>586</v>
      </c>
      <c r="E550" s="35" t="s">
        <v>80</v>
      </c>
      <c r="F550" s="36" t="s">
        <v>51</v>
      </c>
      <c r="G550" s="37" t="n">
        <v>2830</v>
      </c>
      <c r="H550" s="38" t="n">
        <v>2830</v>
      </c>
      <c r="I550" s="38" t="n">
        <v>0</v>
      </c>
      <c r="J550" s="39" t="n">
        <v>0</v>
      </c>
      <c r="K550" s="37" t="n">
        <v>0</v>
      </c>
      <c r="L550" s="38" t="n">
        <v>0</v>
      </c>
      <c r="M550" s="39" t="n">
        <v>0</v>
      </c>
      <c r="N550" s="37" t="n">
        <v>2830</v>
      </c>
      <c r="O550" s="38" t="n">
        <v>936</v>
      </c>
      <c r="P550" s="39" t="n">
        <v>1894</v>
      </c>
    </row>
    <row r="551" s="31" customFormat="true" ht="16.5" hidden="false" customHeight="true" outlineLevel="0" collapsed="false">
      <c r="A551" s="32" t="n">
        <v>543</v>
      </c>
      <c r="B551" s="33" t="s">
        <v>88</v>
      </c>
      <c r="C551" s="34" t="str">
        <f aca="false">IF(F551="特","◎",IF(F551="重","○",""))</f>
        <v/>
      </c>
      <c r="D551" s="33" t="s">
        <v>587</v>
      </c>
      <c r="E551" s="35" t="s">
        <v>80</v>
      </c>
      <c r="F551" s="36" t="s">
        <v>51</v>
      </c>
      <c r="G551" s="37" t="n">
        <v>2784</v>
      </c>
      <c r="H551" s="38" t="n">
        <v>2784</v>
      </c>
      <c r="I551" s="38" t="n">
        <v>0</v>
      </c>
      <c r="J551" s="39" t="n">
        <v>0</v>
      </c>
      <c r="K551" s="37" t="n">
        <v>0</v>
      </c>
      <c r="L551" s="38" t="n">
        <v>0</v>
      </c>
      <c r="M551" s="39" t="n">
        <v>0</v>
      </c>
      <c r="N551" s="37" t="n">
        <v>2784</v>
      </c>
      <c r="O551" s="38" t="n">
        <v>1574</v>
      </c>
      <c r="P551" s="39" t="n">
        <v>1210</v>
      </c>
    </row>
    <row r="552" s="31" customFormat="true" ht="16.5" hidden="false" customHeight="true" outlineLevel="0" collapsed="false">
      <c r="A552" s="32" t="n">
        <v>544</v>
      </c>
      <c r="B552" s="33" t="s">
        <v>52</v>
      </c>
      <c r="C552" s="34" t="str">
        <f aca="false">IF(F552="特","◎",IF(F552="重","○",""))</f>
        <v/>
      </c>
      <c r="D552" s="33" t="s">
        <v>588</v>
      </c>
      <c r="E552" s="35" t="s">
        <v>80</v>
      </c>
      <c r="F552" s="36" t="s">
        <v>51</v>
      </c>
      <c r="G552" s="37" t="n">
        <v>2600</v>
      </c>
      <c r="H552" s="38" t="n">
        <v>2600</v>
      </c>
      <c r="I552" s="38" t="n">
        <v>0</v>
      </c>
      <c r="J552" s="39" t="n">
        <v>0</v>
      </c>
      <c r="K552" s="37" t="n">
        <v>0</v>
      </c>
      <c r="L552" s="38" t="n">
        <v>0</v>
      </c>
      <c r="M552" s="39" t="n">
        <v>0</v>
      </c>
      <c r="N552" s="37" t="n">
        <v>2600</v>
      </c>
      <c r="O552" s="38" t="n">
        <v>0</v>
      </c>
      <c r="P552" s="39" t="n">
        <v>2600</v>
      </c>
    </row>
    <row r="553" s="31" customFormat="true" ht="16.5" hidden="false" customHeight="true" outlineLevel="0" collapsed="false">
      <c r="A553" s="32" t="n">
        <v>545</v>
      </c>
      <c r="B553" s="33" t="s">
        <v>136</v>
      </c>
      <c r="C553" s="34" t="str">
        <f aca="false">IF(F553="特","◎",IF(F553="重","○",""))</f>
        <v/>
      </c>
      <c r="D553" s="33" t="s">
        <v>589</v>
      </c>
      <c r="E553" s="35" t="s">
        <v>80</v>
      </c>
      <c r="F553" s="36" t="s">
        <v>51</v>
      </c>
      <c r="G553" s="37" t="n">
        <v>2568</v>
      </c>
      <c r="H553" s="38" t="n">
        <v>2568</v>
      </c>
      <c r="I553" s="38" t="n">
        <v>0</v>
      </c>
      <c r="J553" s="39" t="n">
        <v>0</v>
      </c>
      <c r="K553" s="37" t="n">
        <v>0</v>
      </c>
      <c r="L553" s="38" t="n">
        <v>0</v>
      </c>
      <c r="M553" s="39" t="n">
        <v>0</v>
      </c>
      <c r="N553" s="37" t="n">
        <v>2568</v>
      </c>
      <c r="O553" s="38" t="n">
        <v>1284</v>
      </c>
      <c r="P553" s="39" t="n">
        <v>1284</v>
      </c>
    </row>
    <row r="554" s="31" customFormat="true" ht="16.5" hidden="false" customHeight="true" outlineLevel="0" collapsed="false">
      <c r="A554" s="32" t="n">
        <v>546</v>
      </c>
      <c r="B554" s="33" t="s">
        <v>49</v>
      </c>
      <c r="C554" s="34" t="str">
        <f aca="false">IF(F554="特","◎",IF(F554="重","○",""))</f>
        <v/>
      </c>
      <c r="D554" s="33" t="s">
        <v>590</v>
      </c>
      <c r="E554" s="35" t="s">
        <v>80</v>
      </c>
      <c r="F554" s="36" t="s">
        <v>51</v>
      </c>
      <c r="G554" s="37" t="n">
        <v>2475</v>
      </c>
      <c r="H554" s="38" t="n">
        <v>1690</v>
      </c>
      <c r="I554" s="38" t="n">
        <v>785</v>
      </c>
      <c r="J554" s="39" t="n">
        <v>0</v>
      </c>
      <c r="K554" s="37" t="n">
        <v>0</v>
      </c>
      <c r="L554" s="38" t="n">
        <v>0</v>
      </c>
      <c r="M554" s="39" t="n">
        <v>0</v>
      </c>
      <c r="N554" s="37" t="n">
        <v>2475</v>
      </c>
      <c r="O554" s="38" t="n">
        <v>550</v>
      </c>
      <c r="P554" s="39" t="n">
        <v>1925</v>
      </c>
    </row>
    <row r="555" s="31" customFormat="true" ht="16.5" hidden="false" customHeight="true" outlineLevel="0" collapsed="false">
      <c r="A555" s="32" t="n">
        <v>547</v>
      </c>
      <c r="B555" s="33" t="s">
        <v>54</v>
      </c>
      <c r="C555" s="34" t="str">
        <f aca="false">IF(F555="特","◎",IF(F555="重","○",""))</f>
        <v/>
      </c>
      <c r="D555" s="33" t="s">
        <v>591</v>
      </c>
      <c r="E555" s="35" t="s">
        <v>80</v>
      </c>
      <c r="F555" s="36" t="s">
        <v>51</v>
      </c>
      <c r="G555" s="37" t="n">
        <v>2470</v>
      </c>
      <c r="H555" s="38" t="n">
        <v>2470</v>
      </c>
      <c r="I555" s="38" t="n">
        <v>0</v>
      </c>
      <c r="J555" s="39" t="n">
        <v>0</v>
      </c>
      <c r="K555" s="37" t="n">
        <v>0</v>
      </c>
      <c r="L555" s="38" t="n">
        <v>0</v>
      </c>
      <c r="M555" s="39" t="n">
        <v>0</v>
      </c>
      <c r="N555" s="37" t="n">
        <v>2470</v>
      </c>
      <c r="O555" s="38" t="n">
        <v>490</v>
      </c>
      <c r="P555" s="39" t="n">
        <v>1980</v>
      </c>
    </row>
    <row r="556" s="31" customFormat="true" ht="16.5" hidden="false" customHeight="true" outlineLevel="0" collapsed="false">
      <c r="A556" s="32" t="n">
        <v>548</v>
      </c>
      <c r="B556" s="33" t="s">
        <v>52</v>
      </c>
      <c r="C556" s="34" t="str">
        <f aca="false">IF(F556="特","◎",IF(F556="重","○",""))</f>
        <v/>
      </c>
      <c r="D556" s="33" t="s">
        <v>592</v>
      </c>
      <c r="E556" s="35" t="s">
        <v>80</v>
      </c>
      <c r="F556" s="36" t="s">
        <v>51</v>
      </c>
      <c r="G556" s="37" t="n">
        <v>2451</v>
      </c>
      <c r="H556" s="38" t="n">
        <v>2451</v>
      </c>
      <c r="I556" s="38" t="n">
        <v>0</v>
      </c>
      <c r="J556" s="39" t="n">
        <v>0</v>
      </c>
      <c r="K556" s="37" t="n">
        <v>0</v>
      </c>
      <c r="L556" s="38" t="n">
        <v>0</v>
      </c>
      <c r="M556" s="39" t="n">
        <v>0</v>
      </c>
      <c r="N556" s="37" t="n">
        <v>2451</v>
      </c>
      <c r="O556" s="38" t="n">
        <v>0</v>
      </c>
      <c r="P556" s="39" t="n">
        <v>2451</v>
      </c>
    </row>
    <row r="557" s="31" customFormat="true" ht="16.5" hidden="false" customHeight="true" outlineLevel="0" collapsed="false">
      <c r="A557" s="32" t="n">
        <v>549</v>
      </c>
      <c r="B557" s="33" t="s">
        <v>153</v>
      </c>
      <c r="C557" s="34" t="str">
        <f aca="false">IF(F557="特","◎",IF(F557="重","○",""))</f>
        <v/>
      </c>
      <c r="D557" s="33" t="s">
        <v>593</v>
      </c>
      <c r="E557" s="35" t="s">
        <v>80</v>
      </c>
      <c r="F557" s="36" t="s">
        <v>51</v>
      </c>
      <c r="G557" s="37" t="n">
        <v>2447</v>
      </c>
      <c r="H557" s="38" t="n">
        <v>2447</v>
      </c>
      <c r="I557" s="38" t="n">
        <v>0</v>
      </c>
      <c r="J557" s="39" t="n">
        <v>0</v>
      </c>
      <c r="K557" s="37" t="n">
        <v>0</v>
      </c>
      <c r="L557" s="38" t="n">
        <v>0</v>
      </c>
      <c r="M557" s="39" t="n">
        <v>0</v>
      </c>
      <c r="N557" s="37" t="n">
        <v>2447</v>
      </c>
      <c r="O557" s="38" t="n">
        <v>2447</v>
      </c>
      <c r="P557" s="39" t="n">
        <v>0</v>
      </c>
    </row>
    <row r="558" s="31" customFormat="true" ht="16.5" hidden="false" customHeight="true" outlineLevel="0" collapsed="false">
      <c r="A558" s="51" t="n">
        <v>550</v>
      </c>
      <c r="B558" s="54" t="s">
        <v>47</v>
      </c>
      <c r="C558" s="55" t="str">
        <f aca="false">IF(F558="特","◎",IF(F558="重","○",""))</f>
        <v/>
      </c>
      <c r="D558" s="54" t="s">
        <v>594</v>
      </c>
      <c r="E558" s="55" t="s">
        <v>80</v>
      </c>
      <c r="F558" s="56" t="s">
        <v>51</v>
      </c>
      <c r="G558" s="57" t="n">
        <v>2307</v>
      </c>
      <c r="H558" s="58" t="n">
        <v>2307</v>
      </c>
      <c r="I558" s="58" t="n">
        <v>0</v>
      </c>
      <c r="J558" s="59" t="n">
        <v>0</v>
      </c>
      <c r="K558" s="57" t="n">
        <v>0</v>
      </c>
      <c r="L558" s="58" t="n">
        <v>0</v>
      </c>
      <c r="M558" s="59" t="n">
        <v>0</v>
      </c>
      <c r="N558" s="57" t="n">
        <v>2307</v>
      </c>
      <c r="O558" s="58" t="n">
        <v>0</v>
      </c>
      <c r="P558" s="59" t="n">
        <v>2307</v>
      </c>
    </row>
    <row r="559" s="31" customFormat="true" ht="16.5" hidden="false" customHeight="true" outlineLevel="0" collapsed="false">
      <c r="A559" s="22" t="n">
        <v>551</v>
      </c>
      <c r="B559" s="23" t="s">
        <v>136</v>
      </c>
      <c r="C559" s="26" t="str">
        <f aca="false">IF(F559="特","◎",IF(F559="重","○",""))</f>
        <v/>
      </c>
      <c r="D559" s="25" t="s">
        <v>595</v>
      </c>
      <c r="E559" s="26" t="s">
        <v>80</v>
      </c>
      <c r="F559" s="27" t="s">
        <v>51</v>
      </c>
      <c r="G559" s="28" t="n">
        <v>2255</v>
      </c>
      <c r="H559" s="29" t="n">
        <v>2255</v>
      </c>
      <c r="I559" s="29" t="n">
        <v>0</v>
      </c>
      <c r="J559" s="30" t="n">
        <v>0</v>
      </c>
      <c r="K559" s="28" t="n">
        <v>0</v>
      </c>
      <c r="L559" s="29" t="n">
        <v>0</v>
      </c>
      <c r="M559" s="30" t="n">
        <v>0</v>
      </c>
      <c r="N559" s="28" t="n">
        <v>2255</v>
      </c>
      <c r="O559" s="29" t="n">
        <v>0</v>
      </c>
      <c r="P559" s="30" t="n">
        <v>2255</v>
      </c>
    </row>
    <row r="560" s="31" customFormat="true" ht="16.5" hidden="false" customHeight="true" outlineLevel="0" collapsed="false">
      <c r="A560" s="32" t="n">
        <v>552</v>
      </c>
      <c r="B560" s="33" t="s">
        <v>52</v>
      </c>
      <c r="C560" s="34" t="str">
        <f aca="false">IF(F560="特","◎",IF(F560="重","○",""))</f>
        <v/>
      </c>
      <c r="D560" s="33" t="s">
        <v>596</v>
      </c>
      <c r="E560" s="35" t="s">
        <v>80</v>
      </c>
      <c r="F560" s="36" t="s">
        <v>51</v>
      </c>
      <c r="G560" s="37" t="n">
        <v>2231</v>
      </c>
      <c r="H560" s="38" t="n">
        <v>2231</v>
      </c>
      <c r="I560" s="38" t="n">
        <v>0</v>
      </c>
      <c r="J560" s="39" t="n">
        <v>0</v>
      </c>
      <c r="K560" s="37" t="n">
        <v>0</v>
      </c>
      <c r="L560" s="38" t="n">
        <v>0</v>
      </c>
      <c r="M560" s="39" t="n">
        <v>0</v>
      </c>
      <c r="N560" s="37" t="n">
        <v>2231</v>
      </c>
      <c r="O560" s="38" t="n">
        <v>922</v>
      </c>
      <c r="P560" s="39" t="n">
        <v>1309</v>
      </c>
    </row>
    <row r="561" s="31" customFormat="true" ht="16.5" hidden="false" customHeight="true" outlineLevel="0" collapsed="false">
      <c r="A561" s="32" t="n">
        <v>553</v>
      </c>
      <c r="B561" s="33" t="s">
        <v>52</v>
      </c>
      <c r="C561" s="34" t="str">
        <f aca="false">IF(F561="特","◎",IF(F561="重","○",""))</f>
        <v/>
      </c>
      <c r="D561" s="33" t="s">
        <v>597</v>
      </c>
      <c r="E561" s="35" t="s">
        <v>80</v>
      </c>
      <c r="F561" s="36" t="s">
        <v>51</v>
      </c>
      <c r="G561" s="37" t="n">
        <v>2205</v>
      </c>
      <c r="H561" s="38" t="n">
        <v>2205</v>
      </c>
      <c r="I561" s="38" t="n">
        <v>0</v>
      </c>
      <c r="J561" s="39" t="n">
        <v>0</v>
      </c>
      <c r="K561" s="37" t="n">
        <v>0</v>
      </c>
      <c r="L561" s="38" t="n">
        <v>0</v>
      </c>
      <c r="M561" s="39" t="n">
        <v>0</v>
      </c>
      <c r="N561" s="37" t="n">
        <v>2205</v>
      </c>
      <c r="O561" s="38" t="n">
        <v>1795</v>
      </c>
      <c r="P561" s="39" t="n">
        <v>410</v>
      </c>
    </row>
    <row r="562" s="31" customFormat="true" ht="16.5" hidden="false" customHeight="true" outlineLevel="0" collapsed="false">
      <c r="A562" s="32" t="n">
        <v>554</v>
      </c>
      <c r="B562" s="33" t="s">
        <v>52</v>
      </c>
      <c r="C562" s="34" t="str">
        <f aca="false">IF(F562="特","◎",IF(F562="重","○",""))</f>
        <v/>
      </c>
      <c r="D562" s="33" t="s">
        <v>598</v>
      </c>
      <c r="E562" s="35" t="s">
        <v>80</v>
      </c>
      <c r="F562" s="36" t="s">
        <v>51</v>
      </c>
      <c r="G562" s="37" t="n">
        <v>2178</v>
      </c>
      <c r="H562" s="38" t="n">
        <v>2178</v>
      </c>
      <c r="I562" s="38" t="n">
        <v>0</v>
      </c>
      <c r="J562" s="39" t="n">
        <v>0</v>
      </c>
      <c r="K562" s="37" t="n">
        <v>0</v>
      </c>
      <c r="L562" s="38" t="n">
        <v>0</v>
      </c>
      <c r="M562" s="39" t="n">
        <v>0</v>
      </c>
      <c r="N562" s="37" t="n">
        <v>2178</v>
      </c>
      <c r="O562" s="38" t="n">
        <v>565</v>
      </c>
      <c r="P562" s="39" t="n">
        <v>1613</v>
      </c>
    </row>
    <row r="563" s="31" customFormat="true" ht="16.5" hidden="false" customHeight="true" outlineLevel="0" collapsed="false">
      <c r="A563" s="32" t="n">
        <v>555</v>
      </c>
      <c r="B563" s="33" t="s">
        <v>157</v>
      </c>
      <c r="C563" s="34" t="str">
        <f aca="false">IF(F563="特","◎",IF(F563="重","○",""))</f>
        <v/>
      </c>
      <c r="D563" s="33" t="s">
        <v>599</v>
      </c>
      <c r="E563" s="35" t="s">
        <v>80</v>
      </c>
      <c r="F563" s="36" t="s">
        <v>51</v>
      </c>
      <c r="G563" s="37" t="n">
        <v>2135</v>
      </c>
      <c r="H563" s="38" t="n">
        <v>2135</v>
      </c>
      <c r="I563" s="38" t="n">
        <v>0</v>
      </c>
      <c r="J563" s="39" t="n">
        <v>0</v>
      </c>
      <c r="K563" s="37" t="n">
        <v>0</v>
      </c>
      <c r="L563" s="38" t="n">
        <v>0</v>
      </c>
      <c r="M563" s="39" t="n">
        <v>0</v>
      </c>
      <c r="N563" s="37" t="n">
        <v>2135</v>
      </c>
      <c r="O563" s="38" t="n">
        <v>0</v>
      </c>
      <c r="P563" s="39" t="n">
        <v>2135</v>
      </c>
    </row>
    <row r="564" s="31" customFormat="true" ht="16.5" hidden="false" customHeight="true" outlineLevel="0" collapsed="false">
      <c r="A564" s="32" t="n">
        <v>556</v>
      </c>
      <c r="B564" s="33" t="s">
        <v>86</v>
      </c>
      <c r="C564" s="34" t="str">
        <f aca="false">IF(F564="特","◎",IF(F564="重","○",""))</f>
        <v/>
      </c>
      <c r="D564" s="33" t="s">
        <v>600</v>
      </c>
      <c r="E564" s="35" t="s">
        <v>80</v>
      </c>
      <c r="F564" s="36" t="s">
        <v>51</v>
      </c>
      <c r="G564" s="37" t="n">
        <v>2060</v>
      </c>
      <c r="H564" s="38" t="n">
        <v>2060</v>
      </c>
      <c r="I564" s="38" t="n">
        <v>0</v>
      </c>
      <c r="J564" s="39" t="n">
        <v>0</v>
      </c>
      <c r="K564" s="37" t="n">
        <v>0</v>
      </c>
      <c r="L564" s="38" t="n">
        <v>0</v>
      </c>
      <c r="M564" s="39" t="n">
        <v>0</v>
      </c>
      <c r="N564" s="37" t="n">
        <v>2060</v>
      </c>
      <c r="O564" s="38" t="n">
        <v>0</v>
      </c>
      <c r="P564" s="39" t="n">
        <v>2060</v>
      </c>
    </row>
    <row r="565" s="31" customFormat="true" ht="16.5" hidden="false" customHeight="true" outlineLevel="0" collapsed="false">
      <c r="A565" s="32" t="n">
        <v>557</v>
      </c>
      <c r="B565" s="33" t="s">
        <v>63</v>
      </c>
      <c r="C565" s="34" t="str">
        <f aca="false">IF(F565="特","◎",IF(F565="重","○",""))</f>
        <v/>
      </c>
      <c r="D565" s="33" t="s">
        <v>601</v>
      </c>
      <c r="E565" s="35" t="s">
        <v>80</v>
      </c>
      <c r="F565" s="36" t="s">
        <v>51</v>
      </c>
      <c r="G565" s="37" t="n">
        <v>2051</v>
      </c>
      <c r="H565" s="38" t="n">
        <v>2051</v>
      </c>
      <c r="I565" s="38" t="n">
        <v>0</v>
      </c>
      <c r="J565" s="39" t="n">
        <v>0</v>
      </c>
      <c r="K565" s="37" t="n">
        <v>0</v>
      </c>
      <c r="L565" s="38" t="n">
        <v>0</v>
      </c>
      <c r="M565" s="39" t="n">
        <v>0</v>
      </c>
      <c r="N565" s="37" t="n">
        <v>2051</v>
      </c>
      <c r="O565" s="38" t="n">
        <v>828</v>
      </c>
      <c r="P565" s="39" t="n">
        <v>1223</v>
      </c>
    </row>
    <row r="566" s="31" customFormat="true" ht="16.5" hidden="false" customHeight="true" outlineLevel="0" collapsed="false">
      <c r="A566" s="32" t="n">
        <v>558</v>
      </c>
      <c r="B566" s="33" t="s">
        <v>88</v>
      </c>
      <c r="C566" s="34" t="str">
        <f aca="false">IF(F566="特","◎",IF(F566="重","○",""))</f>
        <v/>
      </c>
      <c r="D566" s="33" t="s">
        <v>602</v>
      </c>
      <c r="E566" s="35" t="s">
        <v>80</v>
      </c>
      <c r="F566" s="36" t="s">
        <v>51</v>
      </c>
      <c r="G566" s="37" t="n">
        <v>1987</v>
      </c>
      <c r="H566" s="38" t="n">
        <v>1987</v>
      </c>
      <c r="I566" s="38" t="n">
        <v>0</v>
      </c>
      <c r="J566" s="39" t="n">
        <v>0</v>
      </c>
      <c r="K566" s="37" t="n">
        <v>0</v>
      </c>
      <c r="L566" s="38" t="n">
        <v>0</v>
      </c>
      <c r="M566" s="39" t="n">
        <v>0</v>
      </c>
      <c r="N566" s="37" t="n">
        <v>1987</v>
      </c>
      <c r="O566" s="38" t="n">
        <v>1657</v>
      </c>
      <c r="P566" s="39" t="n">
        <v>330</v>
      </c>
    </row>
    <row r="567" s="31" customFormat="true" ht="16.5" hidden="false" customHeight="true" outlineLevel="0" collapsed="false">
      <c r="A567" s="32" t="n">
        <v>559</v>
      </c>
      <c r="B567" s="33" t="s">
        <v>181</v>
      </c>
      <c r="C567" s="34" t="str">
        <f aca="false">IF(F567="特","◎",IF(F567="重","○",""))</f>
        <v/>
      </c>
      <c r="D567" s="33" t="s">
        <v>603</v>
      </c>
      <c r="E567" s="35" t="s">
        <v>80</v>
      </c>
      <c r="F567" s="36" t="s">
        <v>51</v>
      </c>
      <c r="G567" s="37" t="n">
        <v>1902</v>
      </c>
      <c r="H567" s="38" t="n">
        <v>1902</v>
      </c>
      <c r="I567" s="38" t="n">
        <v>0</v>
      </c>
      <c r="J567" s="39" t="n">
        <v>0</v>
      </c>
      <c r="K567" s="37" t="n">
        <v>0</v>
      </c>
      <c r="L567" s="38" t="n">
        <v>0</v>
      </c>
      <c r="M567" s="39" t="n">
        <v>0</v>
      </c>
      <c r="N567" s="37" t="n">
        <v>1902</v>
      </c>
      <c r="O567" s="38" t="n">
        <v>0</v>
      </c>
      <c r="P567" s="39" t="n">
        <v>1902</v>
      </c>
    </row>
    <row r="568" s="31" customFormat="true" ht="16.5" hidden="false" customHeight="true" outlineLevel="0" collapsed="false">
      <c r="A568" s="32" t="n">
        <v>560</v>
      </c>
      <c r="B568" s="40" t="s">
        <v>54</v>
      </c>
      <c r="C568" s="41" t="str">
        <f aca="false">IF(F568="特","◎",IF(F568="重","○",""))</f>
        <v/>
      </c>
      <c r="D568" s="33" t="s">
        <v>604</v>
      </c>
      <c r="E568" s="35" t="s">
        <v>80</v>
      </c>
      <c r="F568" s="36" t="s">
        <v>51</v>
      </c>
      <c r="G568" s="37" t="n">
        <v>1900</v>
      </c>
      <c r="H568" s="38" t="n">
        <v>1900</v>
      </c>
      <c r="I568" s="38" t="n">
        <v>0</v>
      </c>
      <c r="J568" s="39" t="n">
        <v>0</v>
      </c>
      <c r="K568" s="37" t="n">
        <v>0</v>
      </c>
      <c r="L568" s="38" t="n">
        <v>0</v>
      </c>
      <c r="M568" s="39" t="n">
        <v>0</v>
      </c>
      <c r="N568" s="37" t="n">
        <v>1900</v>
      </c>
      <c r="O568" s="38" t="n">
        <v>0</v>
      </c>
      <c r="P568" s="39" t="n">
        <v>1900</v>
      </c>
    </row>
    <row r="569" s="31" customFormat="true" ht="20.25" hidden="false" customHeight="true" outlineLevel="0" collapsed="false">
      <c r="A569" s="44" t="n">
        <v>561</v>
      </c>
      <c r="B569" s="33" t="s">
        <v>123</v>
      </c>
      <c r="C569" s="34" t="str">
        <f aca="false">IF(F569="特","◎",IF(F569="重","○",""))</f>
        <v/>
      </c>
      <c r="D569" s="45" t="s">
        <v>605</v>
      </c>
      <c r="E569" s="46" t="s">
        <v>80</v>
      </c>
      <c r="F569" s="47" t="s">
        <v>51</v>
      </c>
      <c r="G569" s="48" t="n">
        <v>1637</v>
      </c>
      <c r="H569" s="49" t="n">
        <v>1637</v>
      </c>
      <c r="I569" s="49" t="n">
        <v>0</v>
      </c>
      <c r="J569" s="50" t="n">
        <v>0</v>
      </c>
      <c r="K569" s="48" t="n">
        <v>0</v>
      </c>
      <c r="L569" s="49" t="n">
        <v>0</v>
      </c>
      <c r="M569" s="50" t="n">
        <v>0</v>
      </c>
      <c r="N569" s="48" t="n">
        <v>1637</v>
      </c>
      <c r="O569" s="49" t="n">
        <v>1624</v>
      </c>
      <c r="P569" s="50" t="n">
        <v>13</v>
      </c>
    </row>
    <row r="570" s="31" customFormat="true" ht="16.5" hidden="false" customHeight="true" outlineLevel="0" collapsed="false">
      <c r="A570" s="32" t="n">
        <v>562</v>
      </c>
      <c r="B570" s="33" t="s">
        <v>54</v>
      </c>
      <c r="C570" s="34" t="str">
        <f aca="false">IF(F570="特","◎",IF(F570="重","○",""))</f>
        <v/>
      </c>
      <c r="D570" s="33" t="s">
        <v>606</v>
      </c>
      <c r="E570" s="35" t="s">
        <v>80</v>
      </c>
      <c r="F570" s="36" t="s">
        <v>51</v>
      </c>
      <c r="G570" s="37" t="n">
        <v>1445</v>
      </c>
      <c r="H570" s="38" t="n">
        <v>1445</v>
      </c>
      <c r="I570" s="38" t="n">
        <v>0</v>
      </c>
      <c r="J570" s="39" t="n">
        <v>0</v>
      </c>
      <c r="K570" s="37" t="n">
        <v>0</v>
      </c>
      <c r="L570" s="38" t="n">
        <v>0</v>
      </c>
      <c r="M570" s="39" t="n">
        <v>0</v>
      </c>
      <c r="N570" s="37" t="n">
        <v>1445</v>
      </c>
      <c r="O570" s="38" t="n">
        <v>93</v>
      </c>
      <c r="P570" s="39" t="n">
        <v>1352</v>
      </c>
    </row>
    <row r="571" s="31" customFormat="true" ht="16.5" hidden="false" customHeight="true" outlineLevel="0" collapsed="false">
      <c r="A571" s="32" t="n">
        <v>563</v>
      </c>
      <c r="B571" s="33" t="s">
        <v>74</v>
      </c>
      <c r="C571" s="34" t="str">
        <f aca="false">IF(F571="特","◎",IF(F571="重","○",""))</f>
        <v/>
      </c>
      <c r="D571" s="33" t="s">
        <v>208</v>
      </c>
      <c r="E571" s="35" t="s">
        <v>80</v>
      </c>
      <c r="F571" s="36" t="s">
        <v>51</v>
      </c>
      <c r="G571" s="37" t="n">
        <v>1392</v>
      </c>
      <c r="H571" s="38" t="n">
        <v>1392</v>
      </c>
      <c r="I571" s="38" t="n">
        <v>0</v>
      </c>
      <c r="J571" s="39" t="n">
        <v>0</v>
      </c>
      <c r="K571" s="37" t="n">
        <v>0</v>
      </c>
      <c r="L571" s="38" t="n">
        <v>0</v>
      </c>
      <c r="M571" s="39" t="n">
        <v>0</v>
      </c>
      <c r="N571" s="37" t="n">
        <v>1392</v>
      </c>
      <c r="O571" s="38" t="n">
        <v>0</v>
      </c>
      <c r="P571" s="39" t="n">
        <v>1392</v>
      </c>
    </row>
    <row r="572" s="31" customFormat="true" ht="16.5" hidden="false" customHeight="true" outlineLevel="0" collapsed="false">
      <c r="A572" s="32" t="n">
        <v>564</v>
      </c>
      <c r="B572" s="33" t="s">
        <v>88</v>
      </c>
      <c r="C572" s="34" t="str">
        <f aca="false">IF(F572="特","◎",IF(F572="重","○",""))</f>
        <v/>
      </c>
      <c r="D572" s="33" t="s">
        <v>607</v>
      </c>
      <c r="E572" s="35" t="s">
        <v>80</v>
      </c>
      <c r="F572" s="36" t="s">
        <v>51</v>
      </c>
      <c r="G572" s="37" t="n">
        <v>1325</v>
      </c>
      <c r="H572" s="38" t="n">
        <v>1325</v>
      </c>
      <c r="I572" s="38" t="n">
        <v>0</v>
      </c>
      <c r="J572" s="39" t="n">
        <v>0</v>
      </c>
      <c r="K572" s="37" t="n">
        <v>0</v>
      </c>
      <c r="L572" s="38" t="n">
        <v>0</v>
      </c>
      <c r="M572" s="39" t="n">
        <v>0</v>
      </c>
      <c r="N572" s="37" t="n">
        <v>1325</v>
      </c>
      <c r="O572" s="38" t="n">
        <v>0</v>
      </c>
      <c r="P572" s="39" t="n">
        <v>1325</v>
      </c>
    </row>
    <row r="573" s="31" customFormat="true" ht="16.5" hidden="false" customHeight="true" outlineLevel="0" collapsed="false">
      <c r="A573" s="32" t="n">
        <v>565</v>
      </c>
      <c r="B573" s="33" t="s">
        <v>33</v>
      </c>
      <c r="C573" s="34" t="str">
        <f aca="false">IF(F573="特","◎",IF(F573="重","○",""))</f>
        <v/>
      </c>
      <c r="D573" s="33" t="s">
        <v>608</v>
      </c>
      <c r="E573" s="35" t="s">
        <v>80</v>
      </c>
      <c r="F573" s="36" t="s">
        <v>51</v>
      </c>
      <c r="G573" s="37" t="n">
        <v>1306</v>
      </c>
      <c r="H573" s="38" t="n">
        <v>1306</v>
      </c>
      <c r="I573" s="38" t="n">
        <v>0</v>
      </c>
      <c r="J573" s="39" t="n">
        <v>0</v>
      </c>
      <c r="K573" s="37" t="n">
        <v>0</v>
      </c>
      <c r="L573" s="38" t="n">
        <v>0</v>
      </c>
      <c r="M573" s="39" t="n">
        <v>0</v>
      </c>
      <c r="N573" s="37" t="n">
        <v>1306</v>
      </c>
      <c r="O573" s="38" t="n">
        <v>861</v>
      </c>
      <c r="P573" s="39" t="n">
        <v>445</v>
      </c>
    </row>
    <row r="574" s="31" customFormat="true" ht="16.5" hidden="false" customHeight="true" outlineLevel="0" collapsed="false">
      <c r="A574" s="32" t="n">
        <v>566</v>
      </c>
      <c r="B574" s="33" t="s">
        <v>115</v>
      </c>
      <c r="C574" s="34" t="str">
        <f aca="false">IF(F574="特","◎",IF(F574="重","○",""))</f>
        <v/>
      </c>
      <c r="D574" s="33" t="s">
        <v>609</v>
      </c>
      <c r="E574" s="35" t="s">
        <v>80</v>
      </c>
      <c r="F574" s="36" t="s">
        <v>51</v>
      </c>
      <c r="G574" s="37" t="n">
        <v>1282</v>
      </c>
      <c r="H574" s="38" t="n">
        <v>1282</v>
      </c>
      <c r="I574" s="38" t="n">
        <v>0</v>
      </c>
      <c r="J574" s="39" t="n">
        <v>0</v>
      </c>
      <c r="K574" s="37" t="n">
        <v>0</v>
      </c>
      <c r="L574" s="38" t="n">
        <v>0</v>
      </c>
      <c r="M574" s="39" t="n">
        <v>0</v>
      </c>
      <c r="N574" s="37" t="n">
        <v>1282</v>
      </c>
      <c r="O574" s="38" t="n">
        <v>500</v>
      </c>
      <c r="P574" s="39" t="n">
        <v>782</v>
      </c>
    </row>
    <row r="575" s="31" customFormat="true" ht="16.5" hidden="false" customHeight="true" outlineLevel="0" collapsed="false">
      <c r="A575" s="32" t="n">
        <v>567</v>
      </c>
      <c r="B575" s="33" t="s">
        <v>19</v>
      </c>
      <c r="C575" s="34" t="str">
        <f aca="false">IF(F575="特","◎",IF(F575="重","○",""))</f>
        <v/>
      </c>
      <c r="D575" s="33" t="s">
        <v>515</v>
      </c>
      <c r="E575" s="35" t="s">
        <v>80</v>
      </c>
      <c r="F575" s="36" t="s">
        <v>51</v>
      </c>
      <c r="G575" s="37" t="n">
        <v>1259</v>
      </c>
      <c r="H575" s="38" t="n">
        <v>1259</v>
      </c>
      <c r="I575" s="38" t="n">
        <v>0</v>
      </c>
      <c r="J575" s="39" t="n">
        <v>0</v>
      </c>
      <c r="K575" s="37" t="n">
        <v>0</v>
      </c>
      <c r="L575" s="38" t="n">
        <v>0</v>
      </c>
      <c r="M575" s="39" t="n">
        <v>0</v>
      </c>
      <c r="N575" s="37" t="n">
        <v>1259</v>
      </c>
      <c r="O575" s="38" t="n">
        <v>0</v>
      </c>
      <c r="P575" s="39" t="n">
        <v>1259</v>
      </c>
    </row>
    <row r="576" s="31" customFormat="true" ht="16.5" hidden="false" customHeight="true" outlineLevel="0" collapsed="false">
      <c r="A576" s="32" t="n">
        <v>568</v>
      </c>
      <c r="B576" s="33" t="s">
        <v>47</v>
      </c>
      <c r="C576" s="34" t="str">
        <f aca="false">IF(F576="特","◎",IF(F576="重","○",""))</f>
        <v/>
      </c>
      <c r="D576" s="33" t="s">
        <v>610</v>
      </c>
      <c r="E576" s="35" t="s">
        <v>80</v>
      </c>
      <c r="F576" s="36" t="s">
        <v>51</v>
      </c>
      <c r="G576" s="37" t="n">
        <v>1221</v>
      </c>
      <c r="H576" s="38" t="n">
        <v>1221</v>
      </c>
      <c r="I576" s="38" t="n">
        <v>0</v>
      </c>
      <c r="J576" s="39" t="n">
        <v>0</v>
      </c>
      <c r="K576" s="37" t="n">
        <v>0</v>
      </c>
      <c r="L576" s="38" t="n">
        <v>0</v>
      </c>
      <c r="M576" s="39" t="n">
        <v>0</v>
      </c>
      <c r="N576" s="37" t="n">
        <v>1221</v>
      </c>
      <c r="O576" s="38" t="n">
        <v>0</v>
      </c>
      <c r="P576" s="39" t="n">
        <v>1221</v>
      </c>
    </row>
    <row r="577" s="31" customFormat="true" ht="16.5" hidden="false" customHeight="true" outlineLevel="0" collapsed="false">
      <c r="A577" s="32" t="n">
        <v>569</v>
      </c>
      <c r="B577" s="33" t="s">
        <v>49</v>
      </c>
      <c r="C577" s="34" t="str">
        <f aca="false">IF(F577="特","◎",IF(F577="重","○",""))</f>
        <v/>
      </c>
      <c r="D577" s="33" t="s">
        <v>611</v>
      </c>
      <c r="E577" s="35" t="s">
        <v>80</v>
      </c>
      <c r="F577" s="36" t="s">
        <v>51</v>
      </c>
      <c r="G577" s="37" t="n">
        <v>1220</v>
      </c>
      <c r="H577" s="38" t="n">
        <v>1220</v>
      </c>
      <c r="I577" s="38" t="n">
        <v>0</v>
      </c>
      <c r="J577" s="39" t="n">
        <v>0</v>
      </c>
      <c r="K577" s="37" t="n">
        <v>0</v>
      </c>
      <c r="L577" s="38" t="n">
        <v>0</v>
      </c>
      <c r="M577" s="39" t="n">
        <v>0</v>
      </c>
      <c r="N577" s="37" t="n">
        <v>1220</v>
      </c>
      <c r="O577" s="38" t="n">
        <v>1220</v>
      </c>
      <c r="P577" s="39" t="n">
        <v>0</v>
      </c>
    </row>
    <row r="578" s="31" customFormat="true" ht="16.5" hidden="false" customHeight="true" outlineLevel="0" collapsed="false">
      <c r="A578" s="32" t="n">
        <v>570</v>
      </c>
      <c r="B578" s="63" t="s">
        <v>136</v>
      </c>
      <c r="C578" s="41" t="str">
        <f aca="false">IF(F578="特","◎",IF(F578="重","○",""))</f>
        <v/>
      </c>
      <c r="D578" s="33" t="s">
        <v>516</v>
      </c>
      <c r="E578" s="35" t="s">
        <v>80</v>
      </c>
      <c r="F578" s="36" t="s">
        <v>51</v>
      </c>
      <c r="G578" s="37" t="n">
        <v>1142</v>
      </c>
      <c r="H578" s="38" t="n">
        <v>1142</v>
      </c>
      <c r="I578" s="38" t="n">
        <v>0</v>
      </c>
      <c r="J578" s="39" t="n">
        <v>0</v>
      </c>
      <c r="K578" s="37" t="n">
        <v>0</v>
      </c>
      <c r="L578" s="38" t="n">
        <v>0</v>
      </c>
      <c r="M578" s="39" t="n">
        <v>0</v>
      </c>
      <c r="N578" s="37" t="n">
        <v>1142</v>
      </c>
      <c r="O578" s="38" t="n">
        <v>600</v>
      </c>
      <c r="P578" s="39" t="n">
        <v>542</v>
      </c>
    </row>
    <row r="579" s="31" customFormat="true" ht="16.5" hidden="false" customHeight="true" outlineLevel="0" collapsed="false">
      <c r="A579" s="44" t="n">
        <v>571</v>
      </c>
      <c r="B579" s="33" t="s">
        <v>136</v>
      </c>
      <c r="C579" s="34" t="str">
        <f aca="false">IF(F579="特","◎",IF(F579="重","○",""))</f>
        <v/>
      </c>
      <c r="D579" s="45" t="s">
        <v>612</v>
      </c>
      <c r="E579" s="46" t="s">
        <v>80</v>
      </c>
      <c r="F579" s="47" t="s">
        <v>51</v>
      </c>
      <c r="G579" s="48" t="n">
        <v>1106</v>
      </c>
      <c r="H579" s="49" t="n">
        <v>1106</v>
      </c>
      <c r="I579" s="49" t="n">
        <v>0</v>
      </c>
      <c r="J579" s="50" t="n">
        <v>0</v>
      </c>
      <c r="K579" s="48" t="n">
        <v>0</v>
      </c>
      <c r="L579" s="49" t="n">
        <v>0</v>
      </c>
      <c r="M579" s="50" t="n">
        <v>0</v>
      </c>
      <c r="N579" s="48" t="n">
        <v>1106</v>
      </c>
      <c r="O579" s="49" t="n">
        <v>565</v>
      </c>
      <c r="P579" s="50" t="n">
        <v>541</v>
      </c>
    </row>
    <row r="580" s="31" customFormat="true" ht="16.5" hidden="false" customHeight="true" outlineLevel="0" collapsed="false">
      <c r="A580" s="32" t="n">
        <v>572</v>
      </c>
      <c r="B580" s="33" t="s">
        <v>88</v>
      </c>
      <c r="C580" s="34" t="str">
        <f aca="false">IF(F580="特","◎",IF(F580="重","○",""))</f>
        <v/>
      </c>
      <c r="D580" s="33" t="s">
        <v>613</v>
      </c>
      <c r="E580" s="35" t="s">
        <v>80</v>
      </c>
      <c r="F580" s="36" t="s">
        <v>51</v>
      </c>
      <c r="G580" s="37" t="n">
        <v>1068</v>
      </c>
      <c r="H580" s="38" t="n">
        <v>1068</v>
      </c>
      <c r="I580" s="38" t="n">
        <v>0</v>
      </c>
      <c r="J580" s="39" t="n">
        <v>0</v>
      </c>
      <c r="K580" s="37" t="n">
        <v>0</v>
      </c>
      <c r="L580" s="38" t="n">
        <v>0</v>
      </c>
      <c r="M580" s="39" t="n">
        <v>0</v>
      </c>
      <c r="N580" s="37" t="n">
        <v>1068</v>
      </c>
      <c r="O580" s="38" t="n">
        <v>426</v>
      </c>
      <c r="P580" s="39" t="n">
        <v>642</v>
      </c>
    </row>
    <row r="581" s="31" customFormat="true" ht="16.5" hidden="false" customHeight="true" outlineLevel="0" collapsed="false">
      <c r="A581" s="32" t="n">
        <v>573</v>
      </c>
      <c r="B581" s="33" t="s">
        <v>111</v>
      </c>
      <c r="C581" s="34" t="str">
        <f aca="false">IF(F581="特","◎",IF(F581="重","○",""))</f>
        <v/>
      </c>
      <c r="D581" s="33" t="s">
        <v>614</v>
      </c>
      <c r="E581" s="35" t="s">
        <v>80</v>
      </c>
      <c r="F581" s="36" t="s">
        <v>51</v>
      </c>
      <c r="G581" s="37" t="n">
        <v>1000</v>
      </c>
      <c r="H581" s="38" t="n">
        <v>1000</v>
      </c>
      <c r="I581" s="38" t="n">
        <v>0</v>
      </c>
      <c r="J581" s="39" t="n">
        <v>0</v>
      </c>
      <c r="K581" s="37" t="n">
        <v>0</v>
      </c>
      <c r="L581" s="38" t="n">
        <v>0</v>
      </c>
      <c r="M581" s="39" t="n">
        <v>0</v>
      </c>
      <c r="N581" s="37" t="n">
        <v>1000</v>
      </c>
      <c r="O581" s="38" t="n">
        <v>37</v>
      </c>
      <c r="P581" s="39" t="n">
        <v>963</v>
      </c>
    </row>
    <row r="582" s="31" customFormat="true" ht="16.5" hidden="false" customHeight="true" outlineLevel="0" collapsed="false">
      <c r="A582" s="32" t="n">
        <v>574</v>
      </c>
      <c r="B582" s="33" t="s">
        <v>121</v>
      </c>
      <c r="C582" s="34" t="str">
        <f aca="false">IF(F582="特","◎",IF(F582="重","○",""))</f>
        <v/>
      </c>
      <c r="D582" s="33" t="s">
        <v>615</v>
      </c>
      <c r="E582" s="35" t="s">
        <v>80</v>
      </c>
      <c r="F582" s="36" t="s">
        <v>51</v>
      </c>
      <c r="G582" s="37" t="n">
        <v>912</v>
      </c>
      <c r="H582" s="38" t="n">
        <v>912</v>
      </c>
      <c r="I582" s="38" t="n">
        <v>0</v>
      </c>
      <c r="J582" s="39" t="n">
        <v>0</v>
      </c>
      <c r="K582" s="37" t="n">
        <v>0</v>
      </c>
      <c r="L582" s="38" t="n">
        <v>0</v>
      </c>
      <c r="M582" s="39" t="n">
        <v>0</v>
      </c>
      <c r="N582" s="37" t="n">
        <v>912</v>
      </c>
      <c r="O582" s="38" t="n">
        <v>912</v>
      </c>
      <c r="P582" s="39" t="n">
        <v>0</v>
      </c>
    </row>
    <row r="583" s="31" customFormat="true" ht="16.5" hidden="false" customHeight="true" outlineLevel="0" collapsed="false">
      <c r="A583" s="32" t="n">
        <v>575</v>
      </c>
      <c r="B583" s="33" t="s">
        <v>19</v>
      </c>
      <c r="C583" s="34" t="str">
        <f aca="false">IF(F583="特","◎",IF(F583="重","○",""))</f>
        <v/>
      </c>
      <c r="D583" s="33" t="s">
        <v>616</v>
      </c>
      <c r="E583" s="35" t="s">
        <v>80</v>
      </c>
      <c r="F583" s="36" t="s">
        <v>51</v>
      </c>
      <c r="G583" s="37" t="n">
        <v>856</v>
      </c>
      <c r="H583" s="38" t="n">
        <v>856</v>
      </c>
      <c r="I583" s="38" t="n">
        <v>0</v>
      </c>
      <c r="J583" s="39" t="n">
        <v>0</v>
      </c>
      <c r="K583" s="37" t="n">
        <v>0</v>
      </c>
      <c r="L583" s="38" t="n">
        <v>0</v>
      </c>
      <c r="M583" s="39" t="n">
        <v>0</v>
      </c>
      <c r="N583" s="37" t="n">
        <v>856</v>
      </c>
      <c r="O583" s="38" t="n">
        <v>436</v>
      </c>
      <c r="P583" s="39" t="n">
        <v>420</v>
      </c>
    </row>
    <row r="584" s="31" customFormat="true" ht="16.5" hidden="false" customHeight="true" outlineLevel="0" collapsed="false">
      <c r="A584" s="32" t="n">
        <v>576</v>
      </c>
      <c r="B584" s="33" t="s">
        <v>86</v>
      </c>
      <c r="C584" s="34" t="str">
        <f aca="false">IF(F584="特","◎",IF(F584="重","○",""))</f>
        <v/>
      </c>
      <c r="D584" s="33" t="s">
        <v>617</v>
      </c>
      <c r="E584" s="35" t="s">
        <v>80</v>
      </c>
      <c r="F584" s="36" t="s">
        <v>51</v>
      </c>
      <c r="G584" s="37" t="n">
        <v>838</v>
      </c>
      <c r="H584" s="38" t="n">
        <v>838</v>
      </c>
      <c r="I584" s="38" t="n">
        <v>0</v>
      </c>
      <c r="J584" s="39" t="n">
        <v>0</v>
      </c>
      <c r="K584" s="37" t="n">
        <v>0</v>
      </c>
      <c r="L584" s="38" t="n">
        <v>0</v>
      </c>
      <c r="M584" s="39" t="n">
        <v>0</v>
      </c>
      <c r="N584" s="37" t="n">
        <v>838</v>
      </c>
      <c r="O584" s="38" t="n">
        <v>515</v>
      </c>
      <c r="P584" s="39" t="n">
        <v>323</v>
      </c>
    </row>
    <row r="585" s="31" customFormat="true" ht="16.5" hidden="false" customHeight="true" outlineLevel="0" collapsed="false">
      <c r="A585" s="32" t="n">
        <v>577</v>
      </c>
      <c r="B585" s="33" t="s">
        <v>54</v>
      </c>
      <c r="C585" s="34" t="str">
        <f aca="false">IF(F585="特","◎",IF(F585="重","○",""))</f>
        <v/>
      </c>
      <c r="D585" s="33" t="s">
        <v>618</v>
      </c>
      <c r="E585" s="35" t="s">
        <v>80</v>
      </c>
      <c r="F585" s="36" t="s">
        <v>51</v>
      </c>
      <c r="G585" s="37" t="n">
        <v>823</v>
      </c>
      <c r="H585" s="38" t="n">
        <v>823</v>
      </c>
      <c r="I585" s="38" t="n">
        <v>0</v>
      </c>
      <c r="J585" s="39" t="n">
        <v>0</v>
      </c>
      <c r="K585" s="37" t="n">
        <v>0</v>
      </c>
      <c r="L585" s="38" t="n">
        <v>0</v>
      </c>
      <c r="M585" s="39" t="n">
        <v>0</v>
      </c>
      <c r="N585" s="37" t="n">
        <v>823</v>
      </c>
      <c r="O585" s="38" t="n">
        <v>706</v>
      </c>
      <c r="P585" s="39" t="n">
        <v>117</v>
      </c>
    </row>
    <row r="586" s="31" customFormat="true" ht="16.5" hidden="false" customHeight="true" outlineLevel="0" collapsed="false">
      <c r="A586" s="32" t="n">
        <v>578</v>
      </c>
      <c r="B586" s="33" t="s">
        <v>136</v>
      </c>
      <c r="C586" s="34" t="str">
        <f aca="false">IF(F586="特","◎",IF(F586="重","○",""))</f>
        <v/>
      </c>
      <c r="D586" s="33" t="s">
        <v>619</v>
      </c>
      <c r="E586" s="35" t="s">
        <v>80</v>
      </c>
      <c r="F586" s="36" t="s">
        <v>51</v>
      </c>
      <c r="G586" s="37" t="n">
        <v>808</v>
      </c>
      <c r="H586" s="38" t="n">
        <v>808</v>
      </c>
      <c r="I586" s="38" t="n">
        <v>0</v>
      </c>
      <c r="J586" s="39" t="n">
        <v>0</v>
      </c>
      <c r="K586" s="37" t="n">
        <v>0</v>
      </c>
      <c r="L586" s="38" t="n">
        <v>0</v>
      </c>
      <c r="M586" s="39" t="n">
        <v>0</v>
      </c>
      <c r="N586" s="37" t="n">
        <v>808</v>
      </c>
      <c r="O586" s="38" t="n">
        <v>9</v>
      </c>
      <c r="P586" s="39" t="n">
        <v>799</v>
      </c>
    </row>
    <row r="587" s="31" customFormat="true" ht="16.5" hidden="false" customHeight="true" outlineLevel="0" collapsed="false">
      <c r="A587" s="32" t="n">
        <v>579</v>
      </c>
      <c r="B587" s="33" t="s">
        <v>123</v>
      </c>
      <c r="C587" s="34" t="str">
        <f aca="false">IF(F587="特","◎",IF(F587="重","○",""))</f>
        <v/>
      </c>
      <c r="D587" s="33" t="s">
        <v>620</v>
      </c>
      <c r="E587" s="35" t="s">
        <v>80</v>
      </c>
      <c r="F587" s="36" t="s">
        <v>51</v>
      </c>
      <c r="G587" s="37" t="n">
        <v>793</v>
      </c>
      <c r="H587" s="38" t="n">
        <v>793</v>
      </c>
      <c r="I587" s="38" t="n">
        <v>0</v>
      </c>
      <c r="J587" s="39" t="n">
        <v>0</v>
      </c>
      <c r="K587" s="37" t="n">
        <v>0</v>
      </c>
      <c r="L587" s="38" t="n">
        <v>0</v>
      </c>
      <c r="M587" s="39" t="n">
        <v>0</v>
      </c>
      <c r="N587" s="37" t="n">
        <v>793</v>
      </c>
      <c r="O587" s="38" t="n">
        <v>0</v>
      </c>
      <c r="P587" s="39" t="n">
        <v>793</v>
      </c>
    </row>
    <row r="588" s="31" customFormat="true" ht="16.5" hidden="false" customHeight="true" outlineLevel="0" collapsed="false">
      <c r="A588" s="32" t="n">
        <v>580</v>
      </c>
      <c r="B588" s="40" t="s">
        <v>19</v>
      </c>
      <c r="C588" s="41" t="str">
        <f aca="false">IF(F588="特","◎",IF(F588="重","○",""))</f>
        <v/>
      </c>
      <c r="D588" s="33" t="s">
        <v>226</v>
      </c>
      <c r="E588" s="35" t="s">
        <v>80</v>
      </c>
      <c r="F588" s="36" t="s">
        <v>51</v>
      </c>
      <c r="G588" s="37" t="n">
        <v>779</v>
      </c>
      <c r="H588" s="38" t="n">
        <v>779</v>
      </c>
      <c r="I588" s="38" t="n">
        <v>0</v>
      </c>
      <c r="J588" s="39" t="n">
        <v>0</v>
      </c>
      <c r="K588" s="37" t="n">
        <v>0</v>
      </c>
      <c r="L588" s="38" t="n">
        <v>0</v>
      </c>
      <c r="M588" s="39" t="n">
        <v>0</v>
      </c>
      <c r="N588" s="37" t="n">
        <v>779</v>
      </c>
      <c r="O588" s="38" t="n">
        <v>0</v>
      </c>
      <c r="P588" s="39" t="n">
        <v>779</v>
      </c>
    </row>
    <row r="589" s="31" customFormat="true" ht="16.5" hidden="false" customHeight="true" outlineLevel="0" collapsed="false">
      <c r="A589" s="44" t="n">
        <v>581</v>
      </c>
      <c r="B589" s="33" t="s">
        <v>179</v>
      </c>
      <c r="C589" s="34" t="str">
        <f aca="false">IF(F589="特","◎",IF(F589="重","○",""))</f>
        <v/>
      </c>
      <c r="D589" s="45" t="s">
        <v>621</v>
      </c>
      <c r="E589" s="46" t="s">
        <v>80</v>
      </c>
      <c r="F589" s="47" t="s">
        <v>51</v>
      </c>
      <c r="G589" s="48" t="n">
        <v>779</v>
      </c>
      <c r="H589" s="49" t="n">
        <v>779</v>
      </c>
      <c r="I589" s="49" t="n">
        <v>0</v>
      </c>
      <c r="J589" s="50" t="n">
        <v>0</v>
      </c>
      <c r="K589" s="48" t="n">
        <v>0</v>
      </c>
      <c r="L589" s="49" t="n">
        <v>0</v>
      </c>
      <c r="M589" s="50" t="n">
        <v>0</v>
      </c>
      <c r="N589" s="48" t="n">
        <v>779</v>
      </c>
      <c r="O589" s="49" t="n">
        <v>101</v>
      </c>
      <c r="P589" s="50" t="n">
        <v>678</v>
      </c>
    </row>
    <row r="590" s="31" customFormat="true" ht="16.5" hidden="false" customHeight="true" outlineLevel="0" collapsed="false">
      <c r="A590" s="32" t="n">
        <v>582</v>
      </c>
      <c r="B590" s="33" t="s">
        <v>136</v>
      </c>
      <c r="C590" s="34" t="str">
        <f aca="false">IF(F590="特","◎",IF(F590="重","○",""))</f>
        <v/>
      </c>
      <c r="D590" s="33" t="s">
        <v>622</v>
      </c>
      <c r="E590" s="35" t="s">
        <v>80</v>
      </c>
      <c r="F590" s="36" t="s">
        <v>51</v>
      </c>
      <c r="G590" s="37" t="n">
        <v>742</v>
      </c>
      <c r="H590" s="38" t="n">
        <v>742</v>
      </c>
      <c r="I590" s="38" t="n">
        <v>0</v>
      </c>
      <c r="J590" s="39" t="n">
        <v>0</v>
      </c>
      <c r="K590" s="37" t="n">
        <v>0</v>
      </c>
      <c r="L590" s="38" t="n">
        <v>0</v>
      </c>
      <c r="M590" s="39" t="n">
        <v>0</v>
      </c>
      <c r="N590" s="37" t="n">
        <v>742</v>
      </c>
      <c r="O590" s="38" t="n">
        <v>183</v>
      </c>
      <c r="P590" s="39" t="n">
        <v>559</v>
      </c>
    </row>
    <row r="591" s="31" customFormat="true" ht="16.5" hidden="false" customHeight="true" outlineLevel="0" collapsed="false">
      <c r="A591" s="32" t="n">
        <v>583</v>
      </c>
      <c r="B591" s="33" t="s">
        <v>49</v>
      </c>
      <c r="C591" s="34" t="str">
        <f aca="false">IF(F591="特","◎",IF(F591="重","○",""))</f>
        <v/>
      </c>
      <c r="D591" s="33" t="s">
        <v>623</v>
      </c>
      <c r="E591" s="35" t="s">
        <v>80</v>
      </c>
      <c r="F591" s="36" t="s">
        <v>51</v>
      </c>
      <c r="G591" s="37" t="n">
        <v>730</v>
      </c>
      <c r="H591" s="38" t="n">
        <v>730</v>
      </c>
      <c r="I591" s="38" t="n">
        <v>0</v>
      </c>
      <c r="J591" s="39" t="n">
        <v>0</v>
      </c>
      <c r="K591" s="37" t="n">
        <v>0</v>
      </c>
      <c r="L591" s="38" t="n">
        <v>0</v>
      </c>
      <c r="M591" s="39" t="n">
        <v>0</v>
      </c>
      <c r="N591" s="37" t="n">
        <v>730</v>
      </c>
      <c r="O591" s="38" t="n">
        <v>730</v>
      </c>
      <c r="P591" s="39" t="n">
        <v>0</v>
      </c>
    </row>
    <row r="592" s="31" customFormat="true" ht="16.5" hidden="false" customHeight="true" outlineLevel="0" collapsed="false">
      <c r="A592" s="32" t="n">
        <v>584</v>
      </c>
      <c r="B592" s="33" t="s">
        <v>88</v>
      </c>
      <c r="C592" s="34" t="str">
        <f aca="false">IF(F592="特","◎",IF(F592="重","○",""))</f>
        <v/>
      </c>
      <c r="D592" s="33" t="s">
        <v>624</v>
      </c>
      <c r="E592" s="35" t="s">
        <v>80</v>
      </c>
      <c r="F592" s="36" t="s">
        <v>51</v>
      </c>
      <c r="G592" s="37" t="n">
        <v>722</v>
      </c>
      <c r="H592" s="38" t="n">
        <v>722</v>
      </c>
      <c r="I592" s="38" t="n">
        <v>0</v>
      </c>
      <c r="J592" s="39" t="n">
        <v>0</v>
      </c>
      <c r="K592" s="37" t="n">
        <v>0</v>
      </c>
      <c r="L592" s="38" t="n">
        <v>0</v>
      </c>
      <c r="M592" s="39" t="n">
        <v>0</v>
      </c>
      <c r="N592" s="37" t="n">
        <v>722</v>
      </c>
      <c r="O592" s="38" t="n">
        <v>0</v>
      </c>
      <c r="P592" s="39" t="n">
        <v>722</v>
      </c>
    </row>
    <row r="593" s="31" customFormat="true" ht="16.5" hidden="false" customHeight="true" outlineLevel="0" collapsed="false">
      <c r="A593" s="32" t="n">
        <v>585</v>
      </c>
      <c r="B593" s="33" t="s">
        <v>47</v>
      </c>
      <c r="C593" s="34" t="str">
        <f aca="false">IF(F593="特","◎",IF(F593="重","○",""))</f>
        <v/>
      </c>
      <c r="D593" s="33" t="s">
        <v>625</v>
      </c>
      <c r="E593" s="35" t="s">
        <v>80</v>
      </c>
      <c r="F593" s="36" t="s">
        <v>51</v>
      </c>
      <c r="G593" s="37" t="n">
        <v>703</v>
      </c>
      <c r="H593" s="38" t="n">
        <v>703</v>
      </c>
      <c r="I593" s="38" t="n">
        <v>0</v>
      </c>
      <c r="J593" s="39" t="n">
        <v>0</v>
      </c>
      <c r="K593" s="37" t="n">
        <v>0</v>
      </c>
      <c r="L593" s="38" t="n">
        <v>0</v>
      </c>
      <c r="M593" s="39" t="n">
        <v>0</v>
      </c>
      <c r="N593" s="37" t="n">
        <v>703</v>
      </c>
      <c r="O593" s="38" t="n">
        <v>0</v>
      </c>
      <c r="P593" s="39" t="n">
        <v>703</v>
      </c>
    </row>
    <row r="594" s="31" customFormat="true" ht="16.5" hidden="false" customHeight="true" outlineLevel="0" collapsed="false">
      <c r="A594" s="32" t="n">
        <v>586</v>
      </c>
      <c r="B594" s="33" t="s">
        <v>49</v>
      </c>
      <c r="C594" s="34" t="str">
        <f aca="false">IF(F594="特","◎",IF(F594="重","○",""))</f>
        <v/>
      </c>
      <c r="D594" s="33" t="s">
        <v>626</v>
      </c>
      <c r="E594" s="35" t="s">
        <v>80</v>
      </c>
      <c r="F594" s="36" t="s">
        <v>51</v>
      </c>
      <c r="G594" s="37" t="n">
        <v>665</v>
      </c>
      <c r="H594" s="38" t="n">
        <v>635</v>
      </c>
      <c r="I594" s="38" t="n">
        <v>30</v>
      </c>
      <c r="J594" s="39" t="n">
        <v>0</v>
      </c>
      <c r="K594" s="37" t="n">
        <v>0</v>
      </c>
      <c r="L594" s="38" t="n">
        <v>0</v>
      </c>
      <c r="M594" s="39" t="n">
        <v>0</v>
      </c>
      <c r="N594" s="37" t="n">
        <v>665</v>
      </c>
      <c r="O594" s="38" t="n">
        <v>0</v>
      </c>
      <c r="P594" s="39" t="n">
        <v>665</v>
      </c>
    </row>
    <row r="595" s="31" customFormat="true" ht="16.5" hidden="false" customHeight="true" outlineLevel="0" collapsed="false">
      <c r="A595" s="32" t="n">
        <v>587</v>
      </c>
      <c r="B595" s="33" t="s">
        <v>179</v>
      </c>
      <c r="C595" s="34" t="str">
        <f aca="false">IF(F595="特","◎",IF(F595="重","○",""))</f>
        <v/>
      </c>
      <c r="D595" s="33" t="s">
        <v>627</v>
      </c>
      <c r="E595" s="35" t="s">
        <v>80</v>
      </c>
      <c r="F595" s="36" t="s">
        <v>51</v>
      </c>
      <c r="G595" s="37" t="n">
        <v>658</v>
      </c>
      <c r="H595" s="38" t="n">
        <v>658</v>
      </c>
      <c r="I595" s="38" t="n">
        <v>0</v>
      </c>
      <c r="J595" s="39" t="n">
        <v>0</v>
      </c>
      <c r="K595" s="37" t="n">
        <v>0</v>
      </c>
      <c r="L595" s="38" t="n">
        <v>0</v>
      </c>
      <c r="M595" s="39" t="n">
        <v>0</v>
      </c>
      <c r="N595" s="37" t="n">
        <v>658</v>
      </c>
      <c r="O595" s="38" t="n">
        <v>76</v>
      </c>
      <c r="P595" s="39" t="n">
        <v>582</v>
      </c>
    </row>
    <row r="596" s="31" customFormat="true" ht="16.5" hidden="false" customHeight="true" outlineLevel="0" collapsed="false">
      <c r="A596" s="32" t="n">
        <v>588</v>
      </c>
      <c r="B596" s="33" t="s">
        <v>88</v>
      </c>
      <c r="C596" s="34" t="str">
        <f aca="false">IF(F596="特","◎",IF(F596="重","○",""))</f>
        <v/>
      </c>
      <c r="D596" s="33" t="s">
        <v>628</v>
      </c>
      <c r="E596" s="35" t="s">
        <v>80</v>
      </c>
      <c r="F596" s="36" t="s">
        <v>51</v>
      </c>
      <c r="G596" s="37" t="n">
        <v>561</v>
      </c>
      <c r="H596" s="38" t="n">
        <v>561</v>
      </c>
      <c r="I596" s="38" t="n">
        <v>0</v>
      </c>
      <c r="J596" s="39" t="n">
        <v>0</v>
      </c>
      <c r="K596" s="37" t="n">
        <v>0</v>
      </c>
      <c r="L596" s="38" t="n">
        <v>0</v>
      </c>
      <c r="M596" s="39" t="n">
        <v>0</v>
      </c>
      <c r="N596" s="37" t="n">
        <v>561</v>
      </c>
      <c r="O596" s="38" t="n">
        <v>558</v>
      </c>
      <c r="P596" s="39" t="n">
        <v>3</v>
      </c>
    </row>
    <row r="597" s="31" customFormat="true" ht="16.5" hidden="false" customHeight="true" outlineLevel="0" collapsed="false">
      <c r="A597" s="32" t="n">
        <v>589</v>
      </c>
      <c r="B597" s="33" t="s">
        <v>90</v>
      </c>
      <c r="C597" s="34" t="str">
        <f aca="false">IF(F597="特","◎",IF(F597="重","○",""))</f>
        <v/>
      </c>
      <c r="D597" s="33" t="s">
        <v>629</v>
      </c>
      <c r="E597" s="35" t="s">
        <v>80</v>
      </c>
      <c r="F597" s="36" t="s">
        <v>51</v>
      </c>
      <c r="G597" s="37" t="n">
        <v>550</v>
      </c>
      <c r="H597" s="38" t="n">
        <v>550</v>
      </c>
      <c r="I597" s="38" t="n">
        <v>0</v>
      </c>
      <c r="J597" s="39" t="n">
        <v>0</v>
      </c>
      <c r="K597" s="37" t="n">
        <v>0</v>
      </c>
      <c r="L597" s="38" t="n">
        <v>0</v>
      </c>
      <c r="M597" s="39" t="n">
        <v>0</v>
      </c>
      <c r="N597" s="37" t="n">
        <v>550</v>
      </c>
      <c r="O597" s="38" t="n">
        <v>0</v>
      </c>
      <c r="P597" s="39" t="n">
        <v>550</v>
      </c>
    </row>
    <row r="598" s="31" customFormat="true" ht="16.5" hidden="false" customHeight="true" outlineLevel="0" collapsed="false">
      <c r="A598" s="32" t="n">
        <v>590</v>
      </c>
      <c r="B598" s="40" t="s">
        <v>23</v>
      </c>
      <c r="C598" s="41" t="str">
        <f aca="false">IF(F598="特","◎",IF(F598="重","○",""))</f>
        <v/>
      </c>
      <c r="D598" s="33" t="s">
        <v>630</v>
      </c>
      <c r="E598" s="35" t="s">
        <v>80</v>
      </c>
      <c r="F598" s="36" t="s">
        <v>51</v>
      </c>
      <c r="G598" s="37" t="n">
        <v>549</v>
      </c>
      <c r="H598" s="38" t="n">
        <v>549</v>
      </c>
      <c r="I598" s="38" t="n">
        <v>0</v>
      </c>
      <c r="J598" s="39" t="n">
        <v>0</v>
      </c>
      <c r="K598" s="37" t="n">
        <v>0</v>
      </c>
      <c r="L598" s="38" t="n">
        <v>0</v>
      </c>
      <c r="M598" s="39" t="n">
        <v>0</v>
      </c>
      <c r="N598" s="37" t="n">
        <v>549</v>
      </c>
      <c r="O598" s="38" t="n">
        <v>301</v>
      </c>
      <c r="P598" s="39" t="n">
        <v>248</v>
      </c>
    </row>
    <row r="599" s="31" customFormat="true" ht="16.5" hidden="false" customHeight="true" outlineLevel="0" collapsed="false">
      <c r="A599" s="44" t="n">
        <v>591</v>
      </c>
      <c r="B599" s="33" t="s">
        <v>86</v>
      </c>
      <c r="C599" s="34" t="str">
        <f aca="false">IF(F599="特","◎",IF(F599="重","○",""))</f>
        <v/>
      </c>
      <c r="D599" s="45" t="s">
        <v>631</v>
      </c>
      <c r="E599" s="46" t="s">
        <v>80</v>
      </c>
      <c r="F599" s="47" t="s">
        <v>51</v>
      </c>
      <c r="G599" s="48" t="n">
        <v>532</v>
      </c>
      <c r="H599" s="49" t="n">
        <v>532</v>
      </c>
      <c r="I599" s="49" t="n">
        <v>0</v>
      </c>
      <c r="J599" s="50" t="n">
        <v>0</v>
      </c>
      <c r="K599" s="48" t="n">
        <v>0</v>
      </c>
      <c r="L599" s="49" t="n">
        <v>0</v>
      </c>
      <c r="M599" s="50" t="n">
        <v>0</v>
      </c>
      <c r="N599" s="48" t="n">
        <v>532</v>
      </c>
      <c r="O599" s="49" t="n">
        <v>0</v>
      </c>
      <c r="P599" s="50" t="n">
        <v>532</v>
      </c>
    </row>
    <row r="600" s="31" customFormat="true" ht="16.5" hidden="false" customHeight="true" outlineLevel="0" collapsed="false">
      <c r="A600" s="32" t="n">
        <v>592</v>
      </c>
      <c r="B600" s="33" t="s">
        <v>43</v>
      </c>
      <c r="C600" s="34" t="str">
        <f aca="false">IF(F600="特","◎",IF(F600="重","○",""))</f>
        <v/>
      </c>
      <c r="D600" s="33" t="s">
        <v>632</v>
      </c>
      <c r="E600" s="35" t="s">
        <v>80</v>
      </c>
      <c r="F600" s="36" t="s">
        <v>51</v>
      </c>
      <c r="G600" s="37" t="n">
        <v>523</v>
      </c>
      <c r="H600" s="38" t="n">
        <v>523</v>
      </c>
      <c r="I600" s="38" t="n">
        <v>0</v>
      </c>
      <c r="J600" s="39" t="n">
        <v>0</v>
      </c>
      <c r="K600" s="37" t="n">
        <v>0</v>
      </c>
      <c r="L600" s="38" t="n">
        <v>0</v>
      </c>
      <c r="M600" s="39" t="n">
        <v>0</v>
      </c>
      <c r="N600" s="37" t="n">
        <v>523</v>
      </c>
      <c r="O600" s="38" t="n">
        <v>275</v>
      </c>
      <c r="P600" s="39" t="n">
        <v>248</v>
      </c>
    </row>
    <row r="601" s="31" customFormat="true" ht="16.5" hidden="false" customHeight="true" outlineLevel="0" collapsed="false">
      <c r="A601" s="32" t="n">
        <v>593</v>
      </c>
      <c r="B601" s="33" t="s">
        <v>49</v>
      </c>
      <c r="C601" s="34" t="str">
        <f aca="false">IF(F601="特","◎",IF(F601="重","○",""))</f>
        <v/>
      </c>
      <c r="D601" s="33" t="s">
        <v>633</v>
      </c>
      <c r="E601" s="35" t="s">
        <v>80</v>
      </c>
      <c r="F601" s="36" t="s">
        <v>51</v>
      </c>
      <c r="G601" s="37" t="n">
        <v>487</v>
      </c>
      <c r="H601" s="38" t="n">
        <v>487</v>
      </c>
      <c r="I601" s="38" t="n">
        <v>0</v>
      </c>
      <c r="J601" s="39" t="n">
        <v>0</v>
      </c>
      <c r="K601" s="37" t="n">
        <v>0</v>
      </c>
      <c r="L601" s="38" t="n">
        <v>0</v>
      </c>
      <c r="M601" s="39" t="n">
        <v>0</v>
      </c>
      <c r="N601" s="37" t="n">
        <v>487</v>
      </c>
      <c r="O601" s="38" t="n">
        <v>0</v>
      </c>
      <c r="P601" s="39" t="n">
        <v>487</v>
      </c>
    </row>
    <row r="602" s="31" customFormat="true" ht="16.5" hidden="false" customHeight="true" outlineLevel="0" collapsed="false">
      <c r="A602" s="32" t="n">
        <v>594</v>
      </c>
      <c r="B602" s="33" t="s">
        <v>33</v>
      </c>
      <c r="C602" s="34" t="str">
        <f aca="false">IF(F602="特","◎",IF(F602="重","○",""))</f>
        <v/>
      </c>
      <c r="D602" s="33" t="s">
        <v>634</v>
      </c>
      <c r="E602" s="35" t="s">
        <v>80</v>
      </c>
      <c r="F602" s="36" t="s">
        <v>51</v>
      </c>
      <c r="G602" s="37" t="n">
        <v>478</v>
      </c>
      <c r="H602" s="38" t="n">
        <v>478</v>
      </c>
      <c r="I602" s="38" t="n">
        <v>0</v>
      </c>
      <c r="J602" s="39" t="n">
        <v>0</v>
      </c>
      <c r="K602" s="37" t="n">
        <v>0</v>
      </c>
      <c r="L602" s="38" t="n">
        <v>0</v>
      </c>
      <c r="M602" s="39" t="n">
        <v>0</v>
      </c>
      <c r="N602" s="37" t="n">
        <v>478</v>
      </c>
      <c r="O602" s="38" t="n">
        <v>0</v>
      </c>
      <c r="P602" s="39" t="n">
        <v>478</v>
      </c>
    </row>
    <row r="603" s="31" customFormat="true" ht="16.5" hidden="false" customHeight="true" outlineLevel="0" collapsed="false">
      <c r="A603" s="32" t="n">
        <v>595</v>
      </c>
      <c r="B603" s="33" t="s">
        <v>29</v>
      </c>
      <c r="C603" s="34" t="str">
        <f aca="false">IF(F603="特","◎",IF(F603="重","○",""))</f>
        <v/>
      </c>
      <c r="D603" s="33" t="s">
        <v>635</v>
      </c>
      <c r="E603" s="35" t="s">
        <v>80</v>
      </c>
      <c r="F603" s="36" t="s">
        <v>51</v>
      </c>
      <c r="G603" s="37" t="n">
        <v>461</v>
      </c>
      <c r="H603" s="38" t="n">
        <v>461</v>
      </c>
      <c r="I603" s="38" t="n">
        <v>0</v>
      </c>
      <c r="J603" s="39" t="n">
        <v>0</v>
      </c>
      <c r="K603" s="37" t="n">
        <v>0</v>
      </c>
      <c r="L603" s="38" t="n">
        <v>0</v>
      </c>
      <c r="M603" s="39" t="n">
        <v>0</v>
      </c>
      <c r="N603" s="37" t="n">
        <v>461</v>
      </c>
      <c r="O603" s="38" t="n">
        <v>0</v>
      </c>
      <c r="P603" s="39" t="n">
        <v>461</v>
      </c>
    </row>
    <row r="604" s="31" customFormat="true" ht="16.5" hidden="false" customHeight="true" outlineLevel="0" collapsed="false">
      <c r="A604" s="32" t="n">
        <v>596</v>
      </c>
      <c r="B604" s="33" t="s">
        <v>93</v>
      </c>
      <c r="C604" s="34" t="str">
        <f aca="false">IF(F604="特","◎",IF(F604="重","○",""))</f>
        <v/>
      </c>
      <c r="D604" s="33" t="s">
        <v>636</v>
      </c>
      <c r="E604" s="35" t="s">
        <v>80</v>
      </c>
      <c r="F604" s="36" t="s">
        <v>51</v>
      </c>
      <c r="G604" s="37" t="n">
        <v>438</v>
      </c>
      <c r="H604" s="38" t="n">
        <v>438</v>
      </c>
      <c r="I604" s="38" t="n">
        <v>0</v>
      </c>
      <c r="J604" s="39" t="n">
        <v>0</v>
      </c>
      <c r="K604" s="37" t="n">
        <v>0</v>
      </c>
      <c r="L604" s="38" t="n">
        <v>0</v>
      </c>
      <c r="M604" s="39" t="n">
        <v>0</v>
      </c>
      <c r="N604" s="37" t="n">
        <v>438</v>
      </c>
      <c r="O604" s="38" t="n">
        <v>0</v>
      </c>
      <c r="P604" s="39" t="n">
        <v>438</v>
      </c>
    </row>
    <row r="605" s="31" customFormat="true" ht="16.5" hidden="false" customHeight="true" outlineLevel="0" collapsed="false">
      <c r="A605" s="32" t="n">
        <v>597</v>
      </c>
      <c r="B605" s="33" t="s">
        <v>93</v>
      </c>
      <c r="C605" s="34" t="str">
        <f aca="false">IF(F605="特","◎",IF(F605="重","○",""))</f>
        <v/>
      </c>
      <c r="D605" s="33" t="s">
        <v>637</v>
      </c>
      <c r="E605" s="35" t="s">
        <v>80</v>
      </c>
      <c r="F605" s="36" t="s">
        <v>51</v>
      </c>
      <c r="G605" s="37" t="n">
        <v>426</v>
      </c>
      <c r="H605" s="38" t="n">
        <v>426</v>
      </c>
      <c r="I605" s="38" t="n">
        <v>0</v>
      </c>
      <c r="J605" s="39" t="n">
        <v>0</v>
      </c>
      <c r="K605" s="37" t="n">
        <v>0</v>
      </c>
      <c r="L605" s="38" t="n">
        <v>0</v>
      </c>
      <c r="M605" s="39" t="n">
        <v>0</v>
      </c>
      <c r="N605" s="37" t="n">
        <v>426</v>
      </c>
      <c r="O605" s="38" t="n">
        <v>200</v>
      </c>
      <c r="P605" s="39" t="n">
        <v>226</v>
      </c>
    </row>
    <row r="606" s="31" customFormat="true" ht="16.5" hidden="false" customHeight="true" outlineLevel="0" collapsed="false">
      <c r="A606" s="32" t="n">
        <v>598</v>
      </c>
      <c r="B606" s="33" t="s">
        <v>119</v>
      </c>
      <c r="C606" s="34" t="str">
        <f aca="false">IF(F606="特","◎",IF(F606="重","○",""))</f>
        <v/>
      </c>
      <c r="D606" s="33" t="s">
        <v>638</v>
      </c>
      <c r="E606" s="35" t="s">
        <v>80</v>
      </c>
      <c r="F606" s="36" t="s">
        <v>51</v>
      </c>
      <c r="G606" s="37" t="n">
        <v>408</v>
      </c>
      <c r="H606" s="38" t="n">
        <v>408</v>
      </c>
      <c r="I606" s="38" t="n">
        <v>0</v>
      </c>
      <c r="J606" s="39" t="n">
        <v>0</v>
      </c>
      <c r="K606" s="37" t="n">
        <v>0</v>
      </c>
      <c r="L606" s="38" t="n">
        <v>0</v>
      </c>
      <c r="M606" s="39" t="n">
        <v>0</v>
      </c>
      <c r="N606" s="37" t="n">
        <v>408</v>
      </c>
      <c r="O606" s="38" t="n">
        <v>0</v>
      </c>
      <c r="P606" s="39" t="n">
        <v>408</v>
      </c>
    </row>
    <row r="607" s="31" customFormat="true" ht="16.5" hidden="false" customHeight="true" outlineLevel="0" collapsed="false">
      <c r="A607" s="32" t="n">
        <v>599</v>
      </c>
      <c r="B607" s="33" t="s">
        <v>136</v>
      </c>
      <c r="C607" s="34" t="str">
        <f aca="false">IF(F607="特","◎",IF(F607="重","○",""))</f>
        <v/>
      </c>
      <c r="D607" s="33" t="s">
        <v>639</v>
      </c>
      <c r="E607" s="35" t="s">
        <v>80</v>
      </c>
      <c r="F607" s="36" t="s">
        <v>51</v>
      </c>
      <c r="G607" s="37" t="n">
        <v>382</v>
      </c>
      <c r="H607" s="38" t="n">
        <v>382</v>
      </c>
      <c r="I607" s="38" t="n">
        <v>0</v>
      </c>
      <c r="J607" s="39" t="n">
        <v>0</v>
      </c>
      <c r="K607" s="37" t="n">
        <v>0</v>
      </c>
      <c r="L607" s="38" t="n">
        <v>0</v>
      </c>
      <c r="M607" s="39" t="n">
        <v>0</v>
      </c>
      <c r="N607" s="37" t="n">
        <v>382</v>
      </c>
      <c r="O607" s="38" t="n">
        <v>0</v>
      </c>
      <c r="P607" s="39" t="n">
        <v>382</v>
      </c>
    </row>
    <row r="608" s="31" customFormat="true" ht="16.5" hidden="false" customHeight="true" outlineLevel="0" collapsed="false">
      <c r="A608" s="51" t="n">
        <v>600</v>
      </c>
      <c r="B608" s="54" t="s">
        <v>123</v>
      </c>
      <c r="C608" s="55" t="str">
        <f aca="false">IF(F608="特","◎",IF(F608="重","○",""))</f>
        <v/>
      </c>
      <c r="D608" s="54" t="s">
        <v>640</v>
      </c>
      <c r="E608" s="55" t="s">
        <v>80</v>
      </c>
      <c r="F608" s="56" t="s">
        <v>51</v>
      </c>
      <c r="G608" s="57" t="n">
        <v>366</v>
      </c>
      <c r="H608" s="58" t="n">
        <v>366</v>
      </c>
      <c r="I608" s="58" t="n">
        <v>0</v>
      </c>
      <c r="J608" s="59" t="n">
        <v>0</v>
      </c>
      <c r="K608" s="57" t="n">
        <v>0</v>
      </c>
      <c r="L608" s="58" t="n">
        <v>0</v>
      </c>
      <c r="M608" s="59" t="n">
        <v>0</v>
      </c>
      <c r="N608" s="57" t="n">
        <v>366</v>
      </c>
      <c r="O608" s="58" t="n">
        <v>103</v>
      </c>
      <c r="P608" s="59" t="n">
        <v>263</v>
      </c>
    </row>
    <row r="609" s="31" customFormat="true" ht="16.5" hidden="false" customHeight="true" outlineLevel="0" collapsed="false">
      <c r="A609" s="22" t="n">
        <v>601</v>
      </c>
      <c r="B609" s="23" t="s">
        <v>106</v>
      </c>
      <c r="C609" s="24" t="str">
        <f aca="false">IF(F609="特","◎",IF(F609="重","○",""))</f>
        <v/>
      </c>
      <c r="D609" s="25" t="s">
        <v>641</v>
      </c>
      <c r="E609" s="26" t="s">
        <v>80</v>
      </c>
      <c r="F609" s="27" t="s">
        <v>51</v>
      </c>
      <c r="G609" s="28" t="n">
        <v>366</v>
      </c>
      <c r="H609" s="29" t="n">
        <v>366</v>
      </c>
      <c r="I609" s="29" t="n">
        <v>0</v>
      </c>
      <c r="J609" s="30" t="n">
        <v>0</v>
      </c>
      <c r="K609" s="28" t="n">
        <v>0</v>
      </c>
      <c r="L609" s="29" t="n">
        <v>0</v>
      </c>
      <c r="M609" s="30" t="n">
        <v>0</v>
      </c>
      <c r="N609" s="28" t="n">
        <v>366</v>
      </c>
      <c r="O609" s="29" t="n">
        <v>183</v>
      </c>
      <c r="P609" s="30" t="n">
        <v>183</v>
      </c>
    </row>
    <row r="610" s="31" customFormat="true" ht="16.5" hidden="false" customHeight="true" outlineLevel="0" collapsed="false">
      <c r="A610" s="32" t="n">
        <v>602</v>
      </c>
      <c r="B610" s="33" t="s">
        <v>29</v>
      </c>
      <c r="C610" s="34" t="str">
        <f aca="false">IF(F610="特","◎",IF(F610="重","○",""))</f>
        <v/>
      </c>
      <c r="D610" s="33" t="s">
        <v>642</v>
      </c>
      <c r="E610" s="35" t="s">
        <v>80</v>
      </c>
      <c r="F610" s="36" t="s">
        <v>51</v>
      </c>
      <c r="G610" s="37" t="n">
        <v>343</v>
      </c>
      <c r="H610" s="38" t="n">
        <v>343</v>
      </c>
      <c r="I610" s="38" t="n">
        <v>0</v>
      </c>
      <c r="J610" s="39" t="n">
        <v>0</v>
      </c>
      <c r="K610" s="37" t="n">
        <v>0</v>
      </c>
      <c r="L610" s="38" t="n">
        <v>0</v>
      </c>
      <c r="M610" s="39" t="n">
        <v>0</v>
      </c>
      <c r="N610" s="37" t="n">
        <v>343</v>
      </c>
      <c r="O610" s="38" t="n">
        <v>116</v>
      </c>
      <c r="P610" s="39" t="n">
        <v>227</v>
      </c>
    </row>
    <row r="611" s="31" customFormat="true" ht="16.5" hidden="false" customHeight="true" outlineLevel="0" collapsed="false">
      <c r="A611" s="32" t="n">
        <v>603</v>
      </c>
      <c r="B611" s="33" t="s">
        <v>61</v>
      </c>
      <c r="C611" s="34" t="str">
        <f aca="false">IF(F611="特","◎",IF(F611="重","○",""))</f>
        <v/>
      </c>
      <c r="D611" s="33" t="s">
        <v>643</v>
      </c>
      <c r="E611" s="35" t="s">
        <v>80</v>
      </c>
      <c r="F611" s="36" t="s">
        <v>51</v>
      </c>
      <c r="G611" s="37" t="n">
        <v>334</v>
      </c>
      <c r="H611" s="38" t="n">
        <v>334</v>
      </c>
      <c r="I611" s="38" t="n">
        <v>0</v>
      </c>
      <c r="J611" s="39" t="n">
        <v>0</v>
      </c>
      <c r="K611" s="37" t="n">
        <v>0</v>
      </c>
      <c r="L611" s="38" t="n">
        <v>0</v>
      </c>
      <c r="M611" s="39" t="n">
        <v>0</v>
      </c>
      <c r="N611" s="37" t="n">
        <v>334</v>
      </c>
      <c r="O611" s="38" t="n">
        <v>0</v>
      </c>
      <c r="P611" s="39" t="n">
        <v>334</v>
      </c>
    </row>
    <row r="612" s="31" customFormat="true" ht="16.5" hidden="false" customHeight="true" outlineLevel="0" collapsed="false">
      <c r="A612" s="32" t="n">
        <v>604</v>
      </c>
      <c r="B612" s="33" t="s">
        <v>54</v>
      </c>
      <c r="C612" s="34" t="str">
        <f aca="false">IF(F612="特","◎",IF(F612="重","○",""))</f>
        <v/>
      </c>
      <c r="D612" s="33" t="s">
        <v>644</v>
      </c>
      <c r="E612" s="35" t="s">
        <v>80</v>
      </c>
      <c r="F612" s="36" t="s">
        <v>51</v>
      </c>
      <c r="G612" s="37" t="n">
        <v>316</v>
      </c>
      <c r="H612" s="38" t="n">
        <v>116</v>
      </c>
      <c r="I612" s="38" t="n">
        <v>200</v>
      </c>
      <c r="J612" s="39" t="n">
        <v>0</v>
      </c>
      <c r="K612" s="37" t="n">
        <v>0</v>
      </c>
      <c r="L612" s="38" t="n">
        <v>0</v>
      </c>
      <c r="M612" s="39" t="n">
        <v>0</v>
      </c>
      <c r="N612" s="37" t="n">
        <v>316</v>
      </c>
      <c r="O612" s="38" t="n">
        <v>129</v>
      </c>
      <c r="P612" s="39" t="n">
        <v>187</v>
      </c>
    </row>
    <row r="613" s="31" customFormat="true" ht="16.5" hidden="false" customHeight="true" outlineLevel="0" collapsed="false">
      <c r="A613" s="32" t="n">
        <v>605</v>
      </c>
      <c r="B613" s="33" t="s">
        <v>136</v>
      </c>
      <c r="C613" s="34" t="str">
        <f aca="false">IF(F613="特","◎",IF(F613="重","○",""))</f>
        <v/>
      </c>
      <c r="D613" s="33" t="s">
        <v>645</v>
      </c>
      <c r="E613" s="35" t="s">
        <v>80</v>
      </c>
      <c r="F613" s="36" t="s">
        <v>51</v>
      </c>
      <c r="G613" s="37" t="n">
        <v>302</v>
      </c>
      <c r="H613" s="38" t="n">
        <v>302</v>
      </c>
      <c r="I613" s="38" t="n">
        <v>0</v>
      </c>
      <c r="J613" s="39" t="n">
        <v>0</v>
      </c>
      <c r="K613" s="37" t="n">
        <v>0</v>
      </c>
      <c r="L613" s="38" t="n">
        <v>0</v>
      </c>
      <c r="M613" s="39" t="n">
        <v>0</v>
      </c>
      <c r="N613" s="37" t="n">
        <v>302</v>
      </c>
      <c r="O613" s="38" t="n">
        <v>0</v>
      </c>
      <c r="P613" s="39" t="n">
        <v>302</v>
      </c>
    </row>
    <row r="614" s="31" customFormat="true" ht="16.5" hidden="false" customHeight="true" outlineLevel="0" collapsed="false">
      <c r="A614" s="32" t="n">
        <v>606</v>
      </c>
      <c r="B614" s="33" t="s">
        <v>43</v>
      </c>
      <c r="C614" s="34" t="str">
        <f aca="false">IF(F614="特","◎",IF(F614="重","○",""))</f>
        <v/>
      </c>
      <c r="D614" s="33" t="s">
        <v>646</v>
      </c>
      <c r="E614" s="35" t="s">
        <v>80</v>
      </c>
      <c r="F614" s="36" t="s">
        <v>51</v>
      </c>
      <c r="G614" s="37" t="n">
        <v>299</v>
      </c>
      <c r="H614" s="38" t="n">
        <v>299</v>
      </c>
      <c r="I614" s="38" t="n">
        <v>0</v>
      </c>
      <c r="J614" s="39" t="n">
        <v>0</v>
      </c>
      <c r="K614" s="37" t="n">
        <v>0</v>
      </c>
      <c r="L614" s="38" t="n">
        <v>0</v>
      </c>
      <c r="M614" s="39" t="n">
        <v>0</v>
      </c>
      <c r="N614" s="37" t="n">
        <v>299</v>
      </c>
      <c r="O614" s="38" t="n">
        <v>146</v>
      </c>
      <c r="P614" s="39" t="n">
        <v>153</v>
      </c>
    </row>
    <row r="615" s="31" customFormat="true" ht="16.5" hidden="false" customHeight="true" outlineLevel="0" collapsed="false">
      <c r="A615" s="32" t="n">
        <v>607</v>
      </c>
      <c r="B615" s="33" t="s">
        <v>106</v>
      </c>
      <c r="C615" s="34" t="str">
        <f aca="false">IF(F615="特","◎",IF(F615="重","○",""))</f>
        <v/>
      </c>
      <c r="D615" s="33" t="s">
        <v>647</v>
      </c>
      <c r="E615" s="35" t="s">
        <v>80</v>
      </c>
      <c r="F615" s="36" t="s">
        <v>51</v>
      </c>
      <c r="G615" s="37" t="n">
        <v>294</v>
      </c>
      <c r="H615" s="38" t="n">
        <v>294</v>
      </c>
      <c r="I615" s="38" t="n">
        <v>0</v>
      </c>
      <c r="J615" s="39" t="n">
        <v>0</v>
      </c>
      <c r="K615" s="37" t="n">
        <v>0</v>
      </c>
      <c r="L615" s="38" t="n">
        <v>0</v>
      </c>
      <c r="M615" s="39" t="n">
        <v>0</v>
      </c>
      <c r="N615" s="37" t="n">
        <v>294</v>
      </c>
      <c r="O615" s="38" t="n">
        <v>14</v>
      </c>
      <c r="P615" s="39" t="n">
        <v>280</v>
      </c>
    </row>
    <row r="616" s="31" customFormat="true" ht="16.5" hidden="false" customHeight="true" outlineLevel="0" collapsed="false">
      <c r="A616" s="32" t="n">
        <v>608</v>
      </c>
      <c r="B616" s="33" t="s">
        <v>43</v>
      </c>
      <c r="C616" s="34" t="str">
        <f aca="false">IF(F616="特","◎",IF(F616="重","○",""))</f>
        <v/>
      </c>
      <c r="D616" s="33" t="s">
        <v>648</v>
      </c>
      <c r="E616" s="35" t="s">
        <v>80</v>
      </c>
      <c r="F616" s="36" t="s">
        <v>51</v>
      </c>
      <c r="G616" s="37" t="n">
        <v>280</v>
      </c>
      <c r="H616" s="38" t="n">
        <v>280</v>
      </c>
      <c r="I616" s="38" t="n">
        <v>0</v>
      </c>
      <c r="J616" s="39" t="n">
        <v>0</v>
      </c>
      <c r="K616" s="37" t="n">
        <v>0</v>
      </c>
      <c r="L616" s="38" t="n">
        <v>0</v>
      </c>
      <c r="M616" s="39" t="n">
        <v>0</v>
      </c>
      <c r="N616" s="37" t="n">
        <v>280</v>
      </c>
      <c r="O616" s="38" t="n">
        <v>0</v>
      </c>
      <c r="P616" s="39" t="n">
        <v>280</v>
      </c>
    </row>
    <row r="617" s="31" customFormat="true" ht="16.5" hidden="false" customHeight="true" outlineLevel="0" collapsed="false">
      <c r="A617" s="32" t="n">
        <v>609</v>
      </c>
      <c r="B617" s="33" t="s">
        <v>54</v>
      </c>
      <c r="C617" s="34" t="str">
        <f aca="false">IF(F617="特","◎",IF(F617="重","○",""))</f>
        <v/>
      </c>
      <c r="D617" s="33" t="s">
        <v>649</v>
      </c>
      <c r="E617" s="35" t="s">
        <v>80</v>
      </c>
      <c r="F617" s="36" t="s">
        <v>51</v>
      </c>
      <c r="G617" s="37" t="n">
        <v>264</v>
      </c>
      <c r="H617" s="38" t="n">
        <v>264</v>
      </c>
      <c r="I617" s="38" t="n">
        <v>0</v>
      </c>
      <c r="J617" s="39" t="n">
        <v>0</v>
      </c>
      <c r="K617" s="37" t="n">
        <v>0</v>
      </c>
      <c r="L617" s="38" t="n">
        <v>0</v>
      </c>
      <c r="M617" s="39" t="n">
        <v>0</v>
      </c>
      <c r="N617" s="37" t="n">
        <v>264</v>
      </c>
      <c r="O617" s="38" t="n">
        <v>0</v>
      </c>
      <c r="P617" s="39" t="n">
        <v>264</v>
      </c>
    </row>
    <row r="618" s="31" customFormat="true" ht="16.5" hidden="false" customHeight="true" outlineLevel="0" collapsed="false">
      <c r="A618" s="32" t="n">
        <v>610</v>
      </c>
      <c r="B618" s="40" t="s">
        <v>56</v>
      </c>
      <c r="C618" s="41" t="str">
        <f aca="false">IF(F618="特","◎",IF(F618="重","○",""))</f>
        <v/>
      </c>
      <c r="D618" s="33" t="s">
        <v>650</v>
      </c>
      <c r="E618" s="35" t="s">
        <v>80</v>
      </c>
      <c r="F618" s="36" t="s">
        <v>51</v>
      </c>
      <c r="G618" s="37" t="n">
        <v>253</v>
      </c>
      <c r="H618" s="38" t="n">
        <v>253</v>
      </c>
      <c r="I618" s="38" t="n">
        <v>0</v>
      </c>
      <c r="J618" s="39" t="n">
        <v>0</v>
      </c>
      <c r="K618" s="37" t="n">
        <v>0</v>
      </c>
      <c r="L618" s="38" t="n">
        <v>0</v>
      </c>
      <c r="M618" s="39" t="n">
        <v>0</v>
      </c>
      <c r="N618" s="37" t="n">
        <v>253</v>
      </c>
      <c r="O618" s="38" t="n">
        <v>9</v>
      </c>
      <c r="P618" s="39" t="n">
        <v>244</v>
      </c>
    </row>
    <row r="619" s="31" customFormat="true" ht="16.5" hidden="false" customHeight="true" outlineLevel="0" collapsed="false">
      <c r="A619" s="44" t="n">
        <v>611</v>
      </c>
      <c r="B619" s="33" t="s">
        <v>121</v>
      </c>
      <c r="C619" s="34" t="str">
        <f aca="false">IF(F619="特","◎",IF(F619="重","○",""))</f>
        <v/>
      </c>
      <c r="D619" s="45" t="s">
        <v>651</v>
      </c>
      <c r="E619" s="46" t="s">
        <v>80</v>
      </c>
      <c r="F619" s="47" t="s">
        <v>51</v>
      </c>
      <c r="G619" s="48" t="n">
        <v>245</v>
      </c>
      <c r="H619" s="49" t="n">
        <v>245</v>
      </c>
      <c r="I619" s="49" t="n">
        <v>0</v>
      </c>
      <c r="J619" s="50" t="n">
        <v>0</v>
      </c>
      <c r="K619" s="48" t="n">
        <v>0</v>
      </c>
      <c r="L619" s="49" t="n">
        <v>0</v>
      </c>
      <c r="M619" s="50" t="n">
        <v>0</v>
      </c>
      <c r="N619" s="48" t="n">
        <v>245</v>
      </c>
      <c r="O619" s="49" t="n">
        <v>245</v>
      </c>
      <c r="P619" s="50" t="n">
        <v>0</v>
      </c>
    </row>
    <row r="620" s="31" customFormat="true" ht="16.5" hidden="false" customHeight="true" outlineLevel="0" collapsed="false">
      <c r="A620" s="32" t="n">
        <v>612</v>
      </c>
      <c r="B620" s="33" t="s">
        <v>47</v>
      </c>
      <c r="C620" s="34" t="str">
        <f aca="false">IF(F620="特","◎",IF(F620="重","○",""))</f>
        <v/>
      </c>
      <c r="D620" s="33" t="s">
        <v>652</v>
      </c>
      <c r="E620" s="35" t="s">
        <v>80</v>
      </c>
      <c r="F620" s="36" t="s">
        <v>51</v>
      </c>
      <c r="G620" s="37" t="n">
        <v>242</v>
      </c>
      <c r="H620" s="38" t="n">
        <v>242</v>
      </c>
      <c r="I620" s="38" t="n">
        <v>0</v>
      </c>
      <c r="J620" s="39" t="n">
        <v>0</v>
      </c>
      <c r="K620" s="37" t="n">
        <v>0</v>
      </c>
      <c r="L620" s="38" t="n">
        <v>0</v>
      </c>
      <c r="M620" s="39" t="n">
        <v>0</v>
      </c>
      <c r="N620" s="37" t="n">
        <v>242</v>
      </c>
      <c r="O620" s="38" t="n">
        <v>0</v>
      </c>
      <c r="P620" s="39" t="n">
        <v>242</v>
      </c>
    </row>
    <row r="621" s="31" customFormat="true" ht="16.5" hidden="false" customHeight="true" outlineLevel="0" collapsed="false">
      <c r="A621" s="32" t="n">
        <v>613</v>
      </c>
      <c r="B621" s="33" t="s">
        <v>52</v>
      </c>
      <c r="C621" s="34" t="str">
        <f aca="false">IF(F621="特","◎",IF(F621="重","○",""))</f>
        <v/>
      </c>
      <c r="D621" s="33" t="s">
        <v>602</v>
      </c>
      <c r="E621" s="35" t="s">
        <v>80</v>
      </c>
      <c r="F621" s="36" t="s">
        <v>51</v>
      </c>
      <c r="G621" s="37" t="n">
        <v>240</v>
      </c>
      <c r="H621" s="38" t="n">
        <v>240</v>
      </c>
      <c r="I621" s="38" t="n">
        <v>0</v>
      </c>
      <c r="J621" s="39" t="n">
        <v>0</v>
      </c>
      <c r="K621" s="37" t="n">
        <v>0</v>
      </c>
      <c r="L621" s="38" t="n">
        <v>0</v>
      </c>
      <c r="M621" s="39" t="n">
        <v>0</v>
      </c>
      <c r="N621" s="37" t="n">
        <v>240</v>
      </c>
      <c r="O621" s="38" t="n">
        <v>177</v>
      </c>
      <c r="P621" s="39" t="n">
        <v>63</v>
      </c>
    </row>
    <row r="622" s="31" customFormat="true" ht="16.5" hidden="false" customHeight="true" outlineLevel="0" collapsed="false">
      <c r="A622" s="32" t="n">
        <v>614</v>
      </c>
      <c r="B622" s="33" t="s">
        <v>179</v>
      </c>
      <c r="C622" s="34" t="str">
        <f aca="false">IF(F622="特","◎",IF(F622="重","○",""))</f>
        <v/>
      </c>
      <c r="D622" s="33" t="s">
        <v>653</v>
      </c>
      <c r="E622" s="35" t="s">
        <v>80</v>
      </c>
      <c r="F622" s="36" t="s">
        <v>51</v>
      </c>
      <c r="G622" s="37" t="n">
        <v>232</v>
      </c>
      <c r="H622" s="38" t="n">
        <v>232</v>
      </c>
      <c r="I622" s="38" t="n">
        <v>0</v>
      </c>
      <c r="J622" s="39" t="n">
        <v>0</v>
      </c>
      <c r="K622" s="37" t="n">
        <v>0</v>
      </c>
      <c r="L622" s="38" t="n">
        <v>0</v>
      </c>
      <c r="M622" s="39" t="n">
        <v>0</v>
      </c>
      <c r="N622" s="37" t="n">
        <v>232</v>
      </c>
      <c r="O622" s="38" t="n">
        <v>32</v>
      </c>
      <c r="P622" s="39" t="n">
        <v>200</v>
      </c>
    </row>
    <row r="623" s="31" customFormat="true" ht="16.5" hidden="false" customHeight="true" outlineLevel="0" collapsed="false">
      <c r="A623" s="32" t="n">
        <v>615</v>
      </c>
      <c r="B623" s="33" t="s">
        <v>61</v>
      </c>
      <c r="C623" s="34" t="str">
        <f aca="false">IF(F623="特","◎",IF(F623="重","○",""))</f>
        <v/>
      </c>
      <c r="D623" s="33" t="s">
        <v>654</v>
      </c>
      <c r="E623" s="35" t="s">
        <v>80</v>
      </c>
      <c r="F623" s="36" t="s">
        <v>51</v>
      </c>
      <c r="G623" s="37" t="n">
        <v>231</v>
      </c>
      <c r="H623" s="38" t="n">
        <v>231</v>
      </c>
      <c r="I623" s="38" t="n">
        <v>0</v>
      </c>
      <c r="J623" s="39" t="n">
        <v>0</v>
      </c>
      <c r="K623" s="37" t="n">
        <v>0</v>
      </c>
      <c r="L623" s="38" t="n">
        <v>0</v>
      </c>
      <c r="M623" s="39" t="n">
        <v>0</v>
      </c>
      <c r="N623" s="37" t="n">
        <v>231</v>
      </c>
      <c r="O623" s="38" t="n">
        <v>0</v>
      </c>
      <c r="P623" s="39" t="n">
        <v>231</v>
      </c>
    </row>
    <row r="624" s="31" customFormat="true" ht="16.5" hidden="false" customHeight="true" outlineLevel="0" collapsed="false">
      <c r="A624" s="32" t="n">
        <v>616</v>
      </c>
      <c r="B624" s="33" t="s">
        <v>47</v>
      </c>
      <c r="C624" s="34" t="str">
        <f aca="false">IF(F624="特","◎",IF(F624="重","○",""))</f>
        <v/>
      </c>
      <c r="D624" s="33" t="s">
        <v>655</v>
      </c>
      <c r="E624" s="35" t="s">
        <v>80</v>
      </c>
      <c r="F624" s="36" t="s">
        <v>51</v>
      </c>
      <c r="G624" s="37" t="n">
        <v>230</v>
      </c>
      <c r="H624" s="38" t="n">
        <v>230</v>
      </c>
      <c r="I624" s="38" t="n">
        <v>0</v>
      </c>
      <c r="J624" s="39" t="n">
        <v>0</v>
      </c>
      <c r="K624" s="37" t="n">
        <v>0</v>
      </c>
      <c r="L624" s="38" t="n">
        <v>0</v>
      </c>
      <c r="M624" s="39" t="n">
        <v>0</v>
      </c>
      <c r="N624" s="37" t="n">
        <v>230</v>
      </c>
      <c r="O624" s="38" t="n">
        <v>0</v>
      </c>
      <c r="P624" s="39" t="n">
        <v>230</v>
      </c>
    </row>
    <row r="625" s="31" customFormat="true" ht="16.5" hidden="false" customHeight="true" outlineLevel="0" collapsed="false">
      <c r="A625" s="32" t="n">
        <v>617</v>
      </c>
      <c r="B625" s="33" t="s">
        <v>54</v>
      </c>
      <c r="C625" s="34" t="str">
        <f aca="false">IF(F625="特","◎",IF(F625="重","○",""))</f>
        <v/>
      </c>
      <c r="D625" s="33" t="s">
        <v>656</v>
      </c>
      <c r="E625" s="35" t="s">
        <v>80</v>
      </c>
      <c r="F625" s="36" t="s">
        <v>51</v>
      </c>
      <c r="G625" s="37" t="n">
        <v>226</v>
      </c>
      <c r="H625" s="38" t="n">
        <v>226</v>
      </c>
      <c r="I625" s="38" t="n">
        <v>0</v>
      </c>
      <c r="J625" s="39" t="n">
        <v>0</v>
      </c>
      <c r="K625" s="37" t="n">
        <v>0</v>
      </c>
      <c r="L625" s="38" t="n">
        <v>0</v>
      </c>
      <c r="M625" s="39" t="n">
        <v>0</v>
      </c>
      <c r="N625" s="37" t="n">
        <v>226</v>
      </c>
      <c r="O625" s="38" t="n">
        <v>0</v>
      </c>
      <c r="P625" s="39" t="n">
        <v>226</v>
      </c>
    </row>
    <row r="626" s="31" customFormat="true" ht="16.5" hidden="false" customHeight="true" outlineLevel="0" collapsed="false">
      <c r="A626" s="32" t="n">
        <v>618</v>
      </c>
      <c r="B626" s="33" t="s">
        <v>54</v>
      </c>
      <c r="C626" s="34" t="str">
        <f aca="false">IF(F626="特","◎",IF(F626="重","○",""))</f>
        <v/>
      </c>
      <c r="D626" s="33" t="s">
        <v>657</v>
      </c>
      <c r="E626" s="35" t="s">
        <v>80</v>
      </c>
      <c r="F626" s="36" t="s">
        <v>51</v>
      </c>
      <c r="G626" s="37" t="n">
        <v>225</v>
      </c>
      <c r="H626" s="38" t="n">
        <v>225</v>
      </c>
      <c r="I626" s="38" t="n">
        <v>0</v>
      </c>
      <c r="J626" s="39" t="n">
        <v>0</v>
      </c>
      <c r="K626" s="37" t="n">
        <v>0</v>
      </c>
      <c r="L626" s="38" t="n">
        <v>0</v>
      </c>
      <c r="M626" s="39" t="n">
        <v>0</v>
      </c>
      <c r="N626" s="37" t="n">
        <v>225</v>
      </c>
      <c r="O626" s="38" t="n">
        <v>0</v>
      </c>
      <c r="P626" s="39" t="n">
        <v>225</v>
      </c>
    </row>
    <row r="627" s="31" customFormat="true" ht="16.5" hidden="false" customHeight="true" outlineLevel="0" collapsed="false">
      <c r="A627" s="32" t="n">
        <v>619</v>
      </c>
      <c r="B627" s="33" t="s">
        <v>179</v>
      </c>
      <c r="C627" s="34" t="str">
        <f aca="false">IF(F627="特","◎",IF(F627="重","○",""))</f>
        <v/>
      </c>
      <c r="D627" s="33" t="s">
        <v>658</v>
      </c>
      <c r="E627" s="35" t="s">
        <v>80</v>
      </c>
      <c r="F627" s="36" t="s">
        <v>51</v>
      </c>
      <c r="G627" s="37" t="n">
        <v>224</v>
      </c>
      <c r="H627" s="38" t="n">
        <v>224</v>
      </c>
      <c r="I627" s="38" t="n">
        <v>0</v>
      </c>
      <c r="J627" s="39" t="n">
        <v>0</v>
      </c>
      <c r="K627" s="37" t="n">
        <v>0</v>
      </c>
      <c r="L627" s="38" t="n">
        <v>0</v>
      </c>
      <c r="M627" s="39" t="n">
        <v>0</v>
      </c>
      <c r="N627" s="37" t="n">
        <v>224</v>
      </c>
      <c r="O627" s="38" t="n">
        <v>121</v>
      </c>
      <c r="P627" s="39" t="n">
        <v>103</v>
      </c>
    </row>
    <row r="628" s="31" customFormat="true" ht="16.5" hidden="false" customHeight="true" outlineLevel="0" collapsed="false">
      <c r="A628" s="32" t="n">
        <v>620</v>
      </c>
      <c r="B628" s="40" t="s">
        <v>49</v>
      </c>
      <c r="C628" s="41" t="str">
        <f aca="false">IF(F628="特","◎",IF(F628="重","○",""))</f>
        <v/>
      </c>
      <c r="D628" s="33" t="s">
        <v>659</v>
      </c>
      <c r="E628" s="35" t="s">
        <v>80</v>
      </c>
      <c r="F628" s="36" t="s">
        <v>51</v>
      </c>
      <c r="G628" s="37" t="n">
        <v>218</v>
      </c>
      <c r="H628" s="38" t="n">
        <v>218</v>
      </c>
      <c r="I628" s="38" t="n">
        <v>0</v>
      </c>
      <c r="J628" s="39" t="n">
        <v>0</v>
      </c>
      <c r="K628" s="37" t="n">
        <v>0</v>
      </c>
      <c r="L628" s="38" t="n">
        <v>0</v>
      </c>
      <c r="M628" s="39" t="n">
        <v>0</v>
      </c>
      <c r="N628" s="37" t="n">
        <v>218</v>
      </c>
      <c r="O628" s="38" t="n">
        <v>0</v>
      </c>
      <c r="P628" s="39" t="n">
        <v>218</v>
      </c>
    </row>
    <row r="629" s="31" customFormat="true" ht="16.5" hidden="false" customHeight="true" outlineLevel="0" collapsed="false">
      <c r="A629" s="44" t="n">
        <v>621</v>
      </c>
      <c r="B629" s="33" t="s">
        <v>47</v>
      </c>
      <c r="C629" s="34" t="str">
        <f aca="false">IF(F629="特","◎",IF(F629="重","○",""))</f>
        <v/>
      </c>
      <c r="D629" s="45" t="s">
        <v>660</v>
      </c>
      <c r="E629" s="46" t="s">
        <v>80</v>
      </c>
      <c r="F629" s="47" t="s">
        <v>51</v>
      </c>
      <c r="G629" s="48" t="n">
        <v>200</v>
      </c>
      <c r="H629" s="49" t="n">
        <v>200</v>
      </c>
      <c r="I629" s="49" t="n">
        <v>0</v>
      </c>
      <c r="J629" s="50" t="n">
        <v>0</v>
      </c>
      <c r="K629" s="48" t="n">
        <v>0</v>
      </c>
      <c r="L629" s="49" t="n">
        <v>0</v>
      </c>
      <c r="M629" s="50" t="n">
        <v>0</v>
      </c>
      <c r="N629" s="48" t="n">
        <v>200</v>
      </c>
      <c r="O629" s="49" t="n">
        <v>100</v>
      </c>
      <c r="P629" s="50" t="n">
        <v>100</v>
      </c>
    </row>
    <row r="630" s="31" customFormat="true" ht="16.5" hidden="false" customHeight="true" outlineLevel="0" collapsed="false">
      <c r="A630" s="32" t="n">
        <v>622</v>
      </c>
      <c r="B630" s="33" t="s">
        <v>33</v>
      </c>
      <c r="C630" s="34" t="str">
        <f aca="false">IF(F630="特","◎",IF(F630="重","○",""))</f>
        <v/>
      </c>
      <c r="D630" s="33" t="s">
        <v>661</v>
      </c>
      <c r="E630" s="35" t="s">
        <v>80</v>
      </c>
      <c r="F630" s="36" t="s">
        <v>51</v>
      </c>
      <c r="G630" s="37" t="n">
        <v>196</v>
      </c>
      <c r="H630" s="38" t="n">
        <v>196</v>
      </c>
      <c r="I630" s="38" t="n">
        <v>0</v>
      </c>
      <c r="J630" s="39" t="n">
        <v>0</v>
      </c>
      <c r="K630" s="37" t="n">
        <v>0</v>
      </c>
      <c r="L630" s="38" t="n">
        <v>0</v>
      </c>
      <c r="M630" s="39" t="n">
        <v>0</v>
      </c>
      <c r="N630" s="37" t="n">
        <v>196</v>
      </c>
      <c r="O630" s="38" t="n">
        <v>0</v>
      </c>
      <c r="P630" s="39" t="n">
        <v>196</v>
      </c>
    </row>
    <row r="631" s="31" customFormat="true" ht="16.5" hidden="false" customHeight="true" outlineLevel="0" collapsed="false">
      <c r="A631" s="32" t="n">
        <v>623</v>
      </c>
      <c r="B631" s="33" t="s">
        <v>179</v>
      </c>
      <c r="C631" s="34" t="str">
        <f aca="false">IF(F631="特","◎",IF(F631="重","○",""))</f>
        <v/>
      </c>
      <c r="D631" s="33" t="s">
        <v>662</v>
      </c>
      <c r="E631" s="35" t="s">
        <v>80</v>
      </c>
      <c r="F631" s="36" t="s">
        <v>51</v>
      </c>
      <c r="G631" s="37" t="n">
        <v>196</v>
      </c>
      <c r="H631" s="38" t="n">
        <v>196</v>
      </c>
      <c r="I631" s="38" t="n">
        <v>0</v>
      </c>
      <c r="J631" s="39" t="n">
        <v>0</v>
      </c>
      <c r="K631" s="37" t="n">
        <v>0</v>
      </c>
      <c r="L631" s="38" t="n">
        <v>0</v>
      </c>
      <c r="M631" s="39" t="n">
        <v>0</v>
      </c>
      <c r="N631" s="37" t="n">
        <v>196</v>
      </c>
      <c r="O631" s="38" t="n">
        <v>131</v>
      </c>
      <c r="P631" s="39" t="n">
        <v>65</v>
      </c>
    </row>
    <row r="632" s="31" customFormat="true" ht="16.5" hidden="false" customHeight="true" outlineLevel="0" collapsed="false">
      <c r="A632" s="32" t="n">
        <v>624</v>
      </c>
      <c r="B632" s="33" t="s">
        <v>56</v>
      </c>
      <c r="C632" s="34" t="str">
        <f aca="false">IF(F632="特","◎",IF(F632="重","○",""))</f>
        <v/>
      </c>
      <c r="D632" s="33" t="s">
        <v>663</v>
      </c>
      <c r="E632" s="35" t="s">
        <v>80</v>
      </c>
      <c r="F632" s="36" t="s">
        <v>51</v>
      </c>
      <c r="G632" s="37" t="n">
        <v>184</v>
      </c>
      <c r="H632" s="38" t="n">
        <v>184</v>
      </c>
      <c r="I632" s="38" t="n">
        <v>0</v>
      </c>
      <c r="J632" s="39" t="n">
        <v>0</v>
      </c>
      <c r="K632" s="37" t="n">
        <v>0</v>
      </c>
      <c r="L632" s="38" t="n">
        <v>0</v>
      </c>
      <c r="M632" s="39" t="n">
        <v>0</v>
      </c>
      <c r="N632" s="37" t="n">
        <v>184</v>
      </c>
      <c r="O632" s="38" t="n">
        <v>70</v>
      </c>
      <c r="P632" s="39" t="n">
        <v>114</v>
      </c>
    </row>
    <row r="633" s="31" customFormat="true" ht="16.5" hidden="false" customHeight="true" outlineLevel="0" collapsed="false">
      <c r="A633" s="32" t="n">
        <v>625</v>
      </c>
      <c r="B633" s="33" t="s">
        <v>121</v>
      </c>
      <c r="C633" s="34" t="str">
        <f aca="false">IF(F633="特","◎",IF(F633="重","○",""))</f>
        <v/>
      </c>
      <c r="D633" s="33" t="s">
        <v>664</v>
      </c>
      <c r="E633" s="35" t="s">
        <v>80</v>
      </c>
      <c r="F633" s="36" t="s">
        <v>51</v>
      </c>
      <c r="G633" s="37" t="n">
        <v>182</v>
      </c>
      <c r="H633" s="38" t="n">
        <v>182</v>
      </c>
      <c r="I633" s="38" t="n">
        <v>0</v>
      </c>
      <c r="J633" s="39" t="n">
        <v>0</v>
      </c>
      <c r="K633" s="37" t="n">
        <v>0</v>
      </c>
      <c r="L633" s="38" t="n">
        <v>0</v>
      </c>
      <c r="M633" s="39" t="n">
        <v>0</v>
      </c>
      <c r="N633" s="37" t="n">
        <v>182</v>
      </c>
      <c r="O633" s="38" t="n">
        <v>182</v>
      </c>
      <c r="P633" s="39" t="n">
        <v>0</v>
      </c>
    </row>
    <row r="634" s="31" customFormat="true" ht="16.5" hidden="false" customHeight="true" outlineLevel="0" collapsed="false">
      <c r="A634" s="32" t="n">
        <v>626</v>
      </c>
      <c r="B634" s="33" t="s">
        <v>136</v>
      </c>
      <c r="C634" s="34" t="str">
        <f aca="false">IF(F634="特","◎",IF(F634="重","○",""))</f>
        <v/>
      </c>
      <c r="D634" s="33" t="s">
        <v>665</v>
      </c>
      <c r="E634" s="35" t="s">
        <v>80</v>
      </c>
      <c r="F634" s="36" t="s">
        <v>51</v>
      </c>
      <c r="G634" s="37" t="n">
        <v>176</v>
      </c>
      <c r="H634" s="38" t="n">
        <v>176</v>
      </c>
      <c r="I634" s="38" t="n">
        <v>0</v>
      </c>
      <c r="J634" s="39" t="n">
        <v>0</v>
      </c>
      <c r="K634" s="37" t="n">
        <v>0</v>
      </c>
      <c r="L634" s="38" t="n">
        <v>0</v>
      </c>
      <c r="M634" s="39" t="n">
        <v>0</v>
      </c>
      <c r="N634" s="37" t="n">
        <v>176</v>
      </c>
      <c r="O634" s="38" t="n">
        <v>75</v>
      </c>
      <c r="P634" s="39" t="n">
        <v>101</v>
      </c>
    </row>
    <row r="635" s="31" customFormat="true" ht="16.5" hidden="false" customHeight="true" outlineLevel="0" collapsed="false">
      <c r="A635" s="32" t="n">
        <v>627</v>
      </c>
      <c r="B635" s="33" t="s">
        <v>136</v>
      </c>
      <c r="C635" s="34" t="str">
        <f aca="false">IF(F635="特","◎",IF(F635="重","○",""))</f>
        <v/>
      </c>
      <c r="D635" s="33" t="s">
        <v>379</v>
      </c>
      <c r="E635" s="35" t="s">
        <v>80</v>
      </c>
      <c r="F635" s="36" t="s">
        <v>51</v>
      </c>
      <c r="G635" s="37" t="n">
        <v>172</v>
      </c>
      <c r="H635" s="38" t="n">
        <v>172</v>
      </c>
      <c r="I635" s="38" t="n">
        <v>0</v>
      </c>
      <c r="J635" s="39" t="n">
        <v>0</v>
      </c>
      <c r="K635" s="37" t="n">
        <v>0</v>
      </c>
      <c r="L635" s="38" t="n">
        <v>0</v>
      </c>
      <c r="M635" s="39" t="n">
        <v>0</v>
      </c>
      <c r="N635" s="37" t="n">
        <v>172</v>
      </c>
      <c r="O635" s="38" t="n">
        <v>0</v>
      </c>
      <c r="P635" s="39" t="n">
        <v>172</v>
      </c>
    </row>
    <row r="636" s="31" customFormat="true" ht="16.5" hidden="false" customHeight="true" outlineLevel="0" collapsed="false">
      <c r="A636" s="32" t="n">
        <v>628</v>
      </c>
      <c r="B636" s="33" t="s">
        <v>45</v>
      </c>
      <c r="C636" s="34" t="str">
        <f aca="false">IF(F636="特","◎",IF(F636="重","○",""))</f>
        <v/>
      </c>
      <c r="D636" s="33" t="s">
        <v>216</v>
      </c>
      <c r="E636" s="35" t="s">
        <v>80</v>
      </c>
      <c r="F636" s="36" t="s">
        <v>51</v>
      </c>
      <c r="G636" s="37" t="n">
        <v>166</v>
      </c>
      <c r="H636" s="38" t="n">
        <v>166</v>
      </c>
      <c r="I636" s="38" t="n">
        <v>0</v>
      </c>
      <c r="J636" s="39" t="n">
        <v>0</v>
      </c>
      <c r="K636" s="37" t="n">
        <v>0</v>
      </c>
      <c r="L636" s="38" t="n">
        <v>0</v>
      </c>
      <c r="M636" s="39" t="n">
        <v>0</v>
      </c>
      <c r="N636" s="37" t="n">
        <v>166</v>
      </c>
      <c r="O636" s="38" t="n">
        <v>0</v>
      </c>
      <c r="P636" s="39" t="n">
        <v>166</v>
      </c>
    </row>
    <row r="637" s="31" customFormat="true" ht="16.5" hidden="false" customHeight="true" outlineLevel="0" collapsed="false">
      <c r="A637" s="32" t="n">
        <v>629</v>
      </c>
      <c r="B637" s="33" t="s">
        <v>88</v>
      </c>
      <c r="C637" s="34" t="str">
        <f aca="false">IF(F637="特","◎",IF(F637="重","○",""))</f>
        <v/>
      </c>
      <c r="D637" s="33" t="s">
        <v>666</v>
      </c>
      <c r="E637" s="35" t="s">
        <v>80</v>
      </c>
      <c r="F637" s="36" t="s">
        <v>51</v>
      </c>
      <c r="G637" s="37" t="n">
        <v>164</v>
      </c>
      <c r="H637" s="38" t="n">
        <v>164</v>
      </c>
      <c r="I637" s="38" t="n">
        <v>0</v>
      </c>
      <c r="J637" s="39" t="n">
        <v>0</v>
      </c>
      <c r="K637" s="37" t="n">
        <v>0</v>
      </c>
      <c r="L637" s="38" t="n">
        <v>0</v>
      </c>
      <c r="M637" s="39" t="n">
        <v>0</v>
      </c>
      <c r="N637" s="37" t="n">
        <v>164</v>
      </c>
      <c r="O637" s="38" t="n">
        <v>0</v>
      </c>
      <c r="P637" s="39" t="n">
        <v>164</v>
      </c>
    </row>
    <row r="638" s="31" customFormat="true" ht="16.5" hidden="false" customHeight="true" outlineLevel="0" collapsed="false">
      <c r="A638" s="32" t="n">
        <v>630</v>
      </c>
      <c r="B638" s="40" t="s">
        <v>179</v>
      </c>
      <c r="C638" s="41" t="str">
        <f aca="false">IF(F638="特","◎",IF(F638="重","○",""))</f>
        <v/>
      </c>
      <c r="D638" s="33" t="s">
        <v>667</v>
      </c>
      <c r="E638" s="35" t="s">
        <v>80</v>
      </c>
      <c r="F638" s="36" t="s">
        <v>51</v>
      </c>
      <c r="G638" s="37" t="n">
        <v>160</v>
      </c>
      <c r="H638" s="38" t="n">
        <v>160</v>
      </c>
      <c r="I638" s="38" t="n">
        <v>0</v>
      </c>
      <c r="J638" s="39" t="n">
        <v>0</v>
      </c>
      <c r="K638" s="37" t="n">
        <v>0</v>
      </c>
      <c r="L638" s="38" t="n">
        <v>0</v>
      </c>
      <c r="M638" s="39" t="n">
        <v>0</v>
      </c>
      <c r="N638" s="37" t="n">
        <v>160</v>
      </c>
      <c r="O638" s="38" t="n">
        <v>80</v>
      </c>
      <c r="P638" s="39" t="n">
        <v>80</v>
      </c>
    </row>
    <row r="639" s="31" customFormat="true" ht="16.5" hidden="false" customHeight="true" outlineLevel="0" collapsed="false">
      <c r="A639" s="44" t="n">
        <v>631</v>
      </c>
      <c r="B639" s="33" t="s">
        <v>35</v>
      </c>
      <c r="C639" s="34" t="str">
        <f aca="false">IF(F639="特","◎",IF(F639="重","○",""))</f>
        <v/>
      </c>
      <c r="D639" s="45" t="s">
        <v>668</v>
      </c>
      <c r="E639" s="46" t="s">
        <v>80</v>
      </c>
      <c r="F639" s="47" t="s">
        <v>51</v>
      </c>
      <c r="G639" s="48" t="n">
        <v>146</v>
      </c>
      <c r="H639" s="49" t="n">
        <v>146</v>
      </c>
      <c r="I639" s="49" t="n">
        <v>0</v>
      </c>
      <c r="J639" s="50" t="n">
        <v>0</v>
      </c>
      <c r="K639" s="48" t="n">
        <v>0</v>
      </c>
      <c r="L639" s="49" t="n">
        <v>0</v>
      </c>
      <c r="M639" s="50" t="n">
        <v>0</v>
      </c>
      <c r="N639" s="48" t="n">
        <v>146</v>
      </c>
      <c r="O639" s="49" t="n">
        <v>0</v>
      </c>
      <c r="P639" s="50" t="n">
        <v>146</v>
      </c>
    </row>
    <row r="640" s="31" customFormat="true" ht="16.5" hidden="false" customHeight="true" outlineLevel="0" collapsed="false">
      <c r="A640" s="32" t="n">
        <v>632</v>
      </c>
      <c r="B640" s="33" t="s">
        <v>136</v>
      </c>
      <c r="C640" s="34" t="str">
        <f aca="false">IF(F640="特","◎",IF(F640="重","○",""))</f>
        <v/>
      </c>
      <c r="D640" s="33" t="s">
        <v>669</v>
      </c>
      <c r="E640" s="35" t="s">
        <v>80</v>
      </c>
      <c r="F640" s="36" t="s">
        <v>51</v>
      </c>
      <c r="G640" s="37" t="n">
        <v>99</v>
      </c>
      <c r="H640" s="38" t="n">
        <v>99</v>
      </c>
      <c r="I640" s="38" t="n">
        <v>0</v>
      </c>
      <c r="J640" s="39" t="n">
        <v>0</v>
      </c>
      <c r="K640" s="37" t="n">
        <v>0</v>
      </c>
      <c r="L640" s="38" t="n">
        <v>0</v>
      </c>
      <c r="M640" s="39" t="n">
        <v>0</v>
      </c>
      <c r="N640" s="37" t="n">
        <v>99</v>
      </c>
      <c r="O640" s="38" t="n">
        <v>5</v>
      </c>
      <c r="P640" s="39" t="n">
        <v>94</v>
      </c>
    </row>
    <row r="641" s="31" customFormat="true" ht="16.5" hidden="false" customHeight="true" outlineLevel="0" collapsed="false">
      <c r="A641" s="32" t="n">
        <v>633</v>
      </c>
      <c r="B641" s="33" t="s">
        <v>157</v>
      </c>
      <c r="C641" s="34" t="str">
        <f aca="false">IF(F641="特","◎",IF(F641="重","○",""))</f>
        <v/>
      </c>
      <c r="D641" s="33" t="s">
        <v>670</v>
      </c>
      <c r="E641" s="35" t="s">
        <v>80</v>
      </c>
      <c r="F641" s="36" t="s">
        <v>51</v>
      </c>
      <c r="G641" s="37" t="n">
        <v>93</v>
      </c>
      <c r="H641" s="38" t="n">
        <v>93</v>
      </c>
      <c r="I641" s="38" t="n">
        <v>0</v>
      </c>
      <c r="J641" s="39" t="n">
        <v>0</v>
      </c>
      <c r="K641" s="37" t="n">
        <v>0</v>
      </c>
      <c r="L641" s="38" t="n">
        <v>0</v>
      </c>
      <c r="M641" s="39" t="n">
        <v>0</v>
      </c>
      <c r="N641" s="37" t="n">
        <v>93</v>
      </c>
      <c r="O641" s="38" t="n">
        <v>0</v>
      </c>
      <c r="P641" s="39" t="n">
        <v>93</v>
      </c>
    </row>
    <row r="642" s="31" customFormat="true" ht="16.5" hidden="false" customHeight="true" outlineLevel="0" collapsed="false">
      <c r="A642" s="32" t="n">
        <v>634</v>
      </c>
      <c r="B642" s="33" t="s">
        <v>157</v>
      </c>
      <c r="C642" s="34" t="str">
        <f aca="false">IF(F642="特","◎",IF(F642="重","○",""))</f>
        <v/>
      </c>
      <c r="D642" s="33" t="s">
        <v>671</v>
      </c>
      <c r="E642" s="35" t="s">
        <v>80</v>
      </c>
      <c r="F642" s="36" t="s">
        <v>51</v>
      </c>
      <c r="G642" s="37" t="n">
        <v>91</v>
      </c>
      <c r="H642" s="38" t="n">
        <v>91</v>
      </c>
      <c r="I642" s="38" t="n">
        <v>0</v>
      </c>
      <c r="J642" s="39" t="n">
        <v>0</v>
      </c>
      <c r="K642" s="37" t="n">
        <v>0</v>
      </c>
      <c r="L642" s="38" t="n">
        <v>0</v>
      </c>
      <c r="M642" s="39" t="n">
        <v>0</v>
      </c>
      <c r="N642" s="37" t="n">
        <v>91</v>
      </c>
      <c r="O642" s="38" t="n">
        <v>0</v>
      </c>
      <c r="P642" s="39" t="n">
        <v>91</v>
      </c>
    </row>
    <row r="643" s="31" customFormat="true" ht="16.5" hidden="false" customHeight="true" outlineLevel="0" collapsed="false">
      <c r="A643" s="32" t="n">
        <v>635</v>
      </c>
      <c r="B643" s="33" t="s">
        <v>88</v>
      </c>
      <c r="C643" s="34" t="str">
        <f aca="false">IF(F643="特","◎",IF(F643="重","○",""))</f>
        <v/>
      </c>
      <c r="D643" s="33" t="s">
        <v>672</v>
      </c>
      <c r="E643" s="35" t="s">
        <v>80</v>
      </c>
      <c r="F643" s="36" t="s">
        <v>51</v>
      </c>
      <c r="G643" s="37" t="n">
        <v>90</v>
      </c>
      <c r="H643" s="38" t="n">
        <v>90</v>
      </c>
      <c r="I643" s="38" t="n">
        <v>0</v>
      </c>
      <c r="J643" s="39" t="n">
        <v>0</v>
      </c>
      <c r="K643" s="37" t="n">
        <v>0</v>
      </c>
      <c r="L643" s="38" t="n">
        <v>0</v>
      </c>
      <c r="M643" s="39" t="n">
        <v>0</v>
      </c>
      <c r="N643" s="37" t="n">
        <v>90</v>
      </c>
      <c r="O643" s="38" t="n">
        <v>0</v>
      </c>
      <c r="P643" s="39" t="n">
        <v>90</v>
      </c>
    </row>
    <row r="644" s="31" customFormat="true" ht="16.5" hidden="false" customHeight="true" outlineLevel="0" collapsed="false">
      <c r="A644" s="32" t="n">
        <v>636</v>
      </c>
      <c r="B644" s="33" t="s">
        <v>35</v>
      </c>
      <c r="C644" s="34" t="str">
        <f aca="false">IF(F644="特","◎",IF(F644="重","○",""))</f>
        <v/>
      </c>
      <c r="D644" s="33" t="s">
        <v>673</v>
      </c>
      <c r="E644" s="35" t="s">
        <v>21</v>
      </c>
      <c r="F644" s="36" t="s">
        <v>51</v>
      </c>
      <c r="G644" s="37" t="n">
        <v>82</v>
      </c>
      <c r="H644" s="38" t="n">
        <v>82</v>
      </c>
      <c r="I644" s="38" t="n">
        <v>0</v>
      </c>
      <c r="J644" s="39" t="n">
        <v>0</v>
      </c>
      <c r="K644" s="37" t="n">
        <v>0</v>
      </c>
      <c r="L644" s="38" t="n">
        <v>0</v>
      </c>
      <c r="M644" s="39" t="n">
        <v>0</v>
      </c>
      <c r="N644" s="37" t="n">
        <v>82</v>
      </c>
      <c r="O644" s="38" t="n">
        <v>82</v>
      </c>
      <c r="P644" s="39" t="n">
        <v>0</v>
      </c>
    </row>
    <row r="645" s="31" customFormat="true" ht="16.5" hidden="false" customHeight="true" outlineLevel="0" collapsed="false">
      <c r="A645" s="32" t="n">
        <v>637</v>
      </c>
      <c r="B645" s="33" t="s">
        <v>56</v>
      </c>
      <c r="C645" s="34" t="str">
        <f aca="false">IF(F645="特","◎",IF(F645="重","○",""))</f>
        <v/>
      </c>
      <c r="D645" s="33" t="s">
        <v>674</v>
      </c>
      <c r="E645" s="35" t="s">
        <v>80</v>
      </c>
      <c r="F645" s="36" t="s">
        <v>51</v>
      </c>
      <c r="G645" s="37" t="n">
        <v>80</v>
      </c>
      <c r="H645" s="38" t="n">
        <v>80</v>
      </c>
      <c r="I645" s="38" t="n">
        <v>0</v>
      </c>
      <c r="J645" s="39" t="n">
        <v>0</v>
      </c>
      <c r="K645" s="37" t="n">
        <v>0</v>
      </c>
      <c r="L645" s="38" t="n">
        <v>0</v>
      </c>
      <c r="M645" s="39" t="n">
        <v>0</v>
      </c>
      <c r="N645" s="37" t="n">
        <v>80</v>
      </c>
      <c r="O645" s="38" t="n">
        <v>3</v>
      </c>
      <c r="P645" s="39" t="n">
        <v>77</v>
      </c>
    </row>
    <row r="646" s="31" customFormat="true" ht="16.5" hidden="false" customHeight="true" outlineLevel="0" collapsed="false">
      <c r="A646" s="32" t="n">
        <v>638</v>
      </c>
      <c r="B646" s="33" t="s">
        <v>29</v>
      </c>
      <c r="C646" s="34" t="str">
        <f aca="false">IF(F646="特","◎",IF(F646="重","○",""))</f>
        <v/>
      </c>
      <c r="D646" s="33" t="s">
        <v>675</v>
      </c>
      <c r="E646" s="35" t="s">
        <v>80</v>
      </c>
      <c r="F646" s="36" t="s">
        <v>51</v>
      </c>
      <c r="G646" s="37" t="n">
        <v>78</v>
      </c>
      <c r="H646" s="38" t="n">
        <v>78</v>
      </c>
      <c r="I646" s="38" t="n">
        <v>0</v>
      </c>
      <c r="J646" s="39" t="n">
        <v>0</v>
      </c>
      <c r="K646" s="37" t="n">
        <v>0</v>
      </c>
      <c r="L646" s="38" t="n">
        <v>0</v>
      </c>
      <c r="M646" s="39" t="n">
        <v>0</v>
      </c>
      <c r="N646" s="37" t="n">
        <v>78</v>
      </c>
      <c r="O646" s="38" t="n">
        <v>0</v>
      </c>
      <c r="P646" s="39" t="n">
        <v>78</v>
      </c>
    </row>
    <row r="647" s="31" customFormat="true" ht="16.5" hidden="false" customHeight="true" outlineLevel="0" collapsed="false">
      <c r="A647" s="32" t="n">
        <v>639</v>
      </c>
      <c r="B647" s="33" t="s">
        <v>121</v>
      </c>
      <c r="C647" s="34" t="str">
        <f aca="false">IF(F647="特","◎",IF(F647="重","○",""))</f>
        <v/>
      </c>
      <c r="D647" s="33" t="s">
        <v>223</v>
      </c>
      <c r="E647" s="35" t="s">
        <v>80</v>
      </c>
      <c r="F647" s="36" t="s">
        <v>51</v>
      </c>
      <c r="G647" s="37" t="n">
        <v>77</v>
      </c>
      <c r="H647" s="38" t="n">
        <v>77</v>
      </c>
      <c r="I647" s="38" t="n">
        <v>0</v>
      </c>
      <c r="J647" s="39" t="n">
        <v>0</v>
      </c>
      <c r="K647" s="37" t="n">
        <v>0</v>
      </c>
      <c r="L647" s="38" t="n">
        <v>0</v>
      </c>
      <c r="M647" s="39" t="n">
        <v>0</v>
      </c>
      <c r="N647" s="37" t="n">
        <v>77</v>
      </c>
      <c r="O647" s="38" t="n">
        <v>0</v>
      </c>
      <c r="P647" s="39" t="n">
        <v>77</v>
      </c>
    </row>
    <row r="648" s="31" customFormat="true" ht="16.5" hidden="false" customHeight="true" outlineLevel="0" collapsed="false">
      <c r="A648" s="32" t="n">
        <v>640</v>
      </c>
      <c r="B648" s="40" t="s">
        <v>106</v>
      </c>
      <c r="C648" s="41" t="str">
        <f aca="false">IF(F648="特","◎",IF(F648="重","○",""))</f>
        <v/>
      </c>
      <c r="D648" s="33" t="s">
        <v>676</v>
      </c>
      <c r="E648" s="35" t="s">
        <v>80</v>
      </c>
      <c r="F648" s="36" t="s">
        <v>51</v>
      </c>
      <c r="G648" s="37" t="n">
        <v>77</v>
      </c>
      <c r="H648" s="38" t="n">
        <v>77</v>
      </c>
      <c r="I648" s="38" t="n">
        <v>0</v>
      </c>
      <c r="J648" s="39" t="n">
        <v>0</v>
      </c>
      <c r="K648" s="37" t="n">
        <v>0</v>
      </c>
      <c r="L648" s="38" t="n">
        <v>0</v>
      </c>
      <c r="M648" s="39" t="n">
        <v>0</v>
      </c>
      <c r="N648" s="37" t="n">
        <v>77</v>
      </c>
      <c r="O648" s="38" t="n">
        <v>32</v>
      </c>
      <c r="P648" s="39" t="n">
        <v>45</v>
      </c>
    </row>
    <row r="649" s="31" customFormat="true" ht="16.5" hidden="false" customHeight="true" outlineLevel="0" collapsed="false">
      <c r="A649" s="44" t="n">
        <v>641</v>
      </c>
      <c r="B649" s="33" t="s">
        <v>56</v>
      </c>
      <c r="C649" s="34" t="str">
        <f aca="false">IF(F649="特","◎",IF(F649="重","○",""))</f>
        <v/>
      </c>
      <c r="D649" s="45" t="s">
        <v>677</v>
      </c>
      <c r="E649" s="46" t="s">
        <v>80</v>
      </c>
      <c r="F649" s="47" t="s">
        <v>51</v>
      </c>
      <c r="G649" s="48" t="n">
        <v>73</v>
      </c>
      <c r="H649" s="49" t="n">
        <v>73</v>
      </c>
      <c r="I649" s="49" t="n">
        <v>0</v>
      </c>
      <c r="J649" s="50" t="n">
        <v>0</v>
      </c>
      <c r="K649" s="48" t="n">
        <v>0</v>
      </c>
      <c r="L649" s="49" t="n">
        <v>0</v>
      </c>
      <c r="M649" s="50" t="n">
        <v>0</v>
      </c>
      <c r="N649" s="48" t="n">
        <v>73</v>
      </c>
      <c r="O649" s="49" t="n">
        <v>37</v>
      </c>
      <c r="P649" s="50" t="n">
        <v>36</v>
      </c>
    </row>
    <row r="650" s="31" customFormat="true" ht="16.5" hidden="false" customHeight="true" outlineLevel="0" collapsed="false">
      <c r="A650" s="32" t="n">
        <v>642</v>
      </c>
      <c r="B650" s="33" t="s">
        <v>33</v>
      </c>
      <c r="C650" s="34" t="str">
        <f aca="false">IF(F650="特","◎",IF(F650="重","○",""))</f>
        <v/>
      </c>
      <c r="D650" s="33" t="s">
        <v>678</v>
      </c>
      <c r="E650" s="35" t="s">
        <v>80</v>
      </c>
      <c r="F650" s="36" t="s">
        <v>51</v>
      </c>
      <c r="G650" s="37" t="n">
        <v>63</v>
      </c>
      <c r="H650" s="38" t="n">
        <v>63</v>
      </c>
      <c r="I650" s="38" t="n">
        <v>0</v>
      </c>
      <c r="J650" s="39" t="n">
        <v>0</v>
      </c>
      <c r="K650" s="37" t="n">
        <v>0</v>
      </c>
      <c r="L650" s="38" t="n">
        <v>0</v>
      </c>
      <c r="M650" s="39" t="n">
        <v>0</v>
      </c>
      <c r="N650" s="37" t="n">
        <v>63</v>
      </c>
      <c r="O650" s="38" t="n">
        <v>0</v>
      </c>
      <c r="P650" s="39" t="n">
        <v>63</v>
      </c>
    </row>
    <row r="651" s="31" customFormat="true" ht="16.5" hidden="false" customHeight="true" outlineLevel="0" collapsed="false">
      <c r="A651" s="32" t="n">
        <v>643</v>
      </c>
      <c r="B651" s="33" t="s">
        <v>49</v>
      </c>
      <c r="C651" s="34" t="str">
        <f aca="false">IF(F651="特","◎",IF(F651="重","○",""))</f>
        <v/>
      </c>
      <c r="D651" s="33" t="s">
        <v>679</v>
      </c>
      <c r="E651" s="35" t="s">
        <v>80</v>
      </c>
      <c r="F651" s="36" t="s">
        <v>51</v>
      </c>
      <c r="G651" s="37" t="n">
        <v>57</v>
      </c>
      <c r="H651" s="38" t="n">
        <v>57</v>
      </c>
      <c r="I651" s="38" t="n">
        <v>0</v>
      </c>
      <c r="J651" s="39" t="n">
        <v>0</v>
      </c>
      <c r="K651" s="37" t="n">
        <v>0</v>
      </c>
      <c r="L651" s="38" t="n">
        <v>0</v>
      </c>
      <c r="M651" s="39" t="n">
        <v>0</v>
      </c>
      <c r="N651" s="37" t="n">
        <v>57</v>
      </c>
      <c r="O651" s="38" t="n">
        <v>0</v>
      </c>
      <c r="P651" s="39" t="n">
        <v>57</v>
      </c>
    </row>
    <row r="652" s="31" customFormat="true" ht="16.5" hidden="false" customHeight="true" outlineLevel="0" collapsed="false">
      <c r="A652" s="32" t="n">
        <v>644</v>
      </c>
      <c r="B652" s="33" t="s">
        <v>179</v>
      </c>
      <c r="C652" s="34" t="str">
        <f aca="false">IF(F652="特","◎",IF(F652="重","○",""))</f>
        <v/>
      </c>
      <c r="D652" s="33" t="s">
        <v>680</v>
      </c>
      <c r="E652" s="35" t="s">
        <v>80</v>
      </c>
      <c r="F652" s="36" t="s">
        <v>51</v>
      </c>
      <c r="G652" s="37" t="n">
        <v>55</v>
      </c>
      <c r="H652" s="38" t="n">
        <v>55</v>
      </c>
      <c r="I652" s="38" t="n">
        <v>0</v>
      </c>
      <c r="J652" s="39" t="n">
        <v>0</v>
      </c>
      <c r="K652" s="37" t="n">
        <v>0</v>
      </c>
      <c r="L652" s="38" t="n">
        <v>0</v>
      </c>
      <c r="M652" s="39" t="n">
        <v>0</v>
      </c>
      <c r="N652" s="37" t="n">
        <v>55</v>
      </c>
      <c r="O652" s="38" t="n">
        <v>0</v>
      </c>
      <c r="P652" s="39" t="n">
        <v>55</v>
      </c>
    </row>
    <row r="653" s="31" customFormat="true" ht="16.5" hidden="false" customHeight="true" outlineLevel="0" collapsed="false">
      <c r="A653" s="32" t="n">
        <v>645</v>
      </c>
      <c r="B653" s="33" t="s">
        <v>49</v>
      </c>
      <c r="C653" s="34" t="str">
        <f aca="false">IF(F653="特","◎",IF(F653="重","○",""))</f>
        <v/>
      </c>
      <c r="D653" s="33" t="s">
        <v>681</v>
      </c>
      <c r="E653" s="35" t="s">
        <v>80</v>
      </c>
      <c r="F653" s="36" t="s">
        <v>51</v>
      </c>
      <c r="G653" s="37" t="n">
        <v>53</v>
      </c>
      <c r="H653" s="38" t="n">
        <v>53</v>
      </c>
      <c r="I653" s="38" t="n">
        <v>0</v>
      </c>
      <c r="J653" s="39" t="n">
        <v>0</v>
      </c>
      <c r="K653" s="37" t="n">
        <v>0</v>
      </c>
      <c r="L653" s="38" t="n">
        <v>0</v>
      </c>
      <c r="M653" s="39" t="n">
        <v>0</v>
      </c>
      <c r="N653" s="37" t="n">
        <v>53</v>
      </c>
      <c r="O653" s="38" t="n">
        <v>0</v>
      </c>
      <c r="P653" s="39" t="n">
        <v>53</v>
      </c>
    </row>
    <row r="654" s="31" customFormat="true" ht="16.5" hidden="false" customHeight="true" outlineLevel="0" collapsed="false">
      <c r="A654" s="32" t="n">
        <v>646</v>
      </c>
      <c r="B654" s="33" t="s">
        <v>136</v>
      </c>
      <c r="C654" s="34" t="str">
        <f aca="false">IF(F654="特","◎",IF(F654="重","○",""))</f>
        <v/>
      </c>
      <c r="D654" s="33" t="s">
        <v>682</v>
      </c>
      <c r="E654" s="35" t="s">
        <v>80</v>
      </c>
      <c r="F654" s="36" t="s">
        <v>51</v>
      </c>
      <c r="G654" s="37" t="n">
        <v>52</v>
      </c>
      <c r="H654" s="38" t="n">
        <v>52</v>
      </c>
      <c r="I654" s="38" t="n">
        <v>0</v>
      </c>
      <c r="J654" s="39" t="n">
        <v>0</v>
      </c>
      <c r="K654" s="37" t="n">
        <v>0</v>
      </c>
      <c r="L654" s="38" t="n">
        <v>0</v>
      </c>
      <c r="M654" s="39" t="n">
        <v>0</v>
      </c>
      <c r="N654" s="37" t="n">
        <v>52</v>
      </c>
      <c r="O654" s="38" t="n">
        <v>12</v>
      </c>
      <c r="P654" s="39" t="n">
        <v>40</v>
      </c>
    </row>
    <row r="655" s="31" customFormat="true" ht="16.5" hidden="false" customHeight="true" outlineLevel="0" collapsed="false">
      <c r="A655" s="32" t="n">
        <v>647</v>
      </c>
      <c r="B655" s="33" t="s">
        <v>179</v>
      </c>
      <c r="C655" s="34" t="str">
        <f aca="false">IF(F655="特","◎",IF(F655="重","○",""))</f>
        <v/>
      </c>
      <c r="D655" s="33" t="s">
        <v>683</v>
      </c>
      <c r="E655" s="35" t="s">
        <v>80</v>
      </c>
      <c r="F655" s="36" t="s">
        <v>51</v>
      </c>
      <c r="G655" s="37" t="n">
        <v>49</v>
      </c>
      <c r="H655" s="38" t="n">
        <v>49</v>
      </c>
      <c r="I655" s="38" t="n">
        <v>0</v>
      </c>
      <c r="J655" s="39" t="n">
        <v>0</v>
      </c>
      <c r="K655" s="37" t="n">
        <v>0</v>
      </c>
      <c r="L655" s="38" t="n">
        <v>0</v>
      </c>
      <c r="M655" s="39" t="n">
        <v>0</v>
      </c>
      <c r="N655" s="37" t="n">
        <v>49</v>
      </c>
      <c r="O655" s="38" t="n">
        <v>0</v>
      </c>
      <c r="P655" s="39" t="n">
        <v>49</v>
      </c>
    </row>
    <row r="656" s="31" customFormat="true" ht="16.5" hidden="false" customHeight="true" outlineLevel="0" collapsed="false">
      <c r="A656" s="32" t="n">
        <v>648</v>
      </c>
      <c r="B656" s="33" t="s">
        <v>49</v>
      </c>
      <c r="C656" s="34" t="str">
        <f aca="false">IF(F656="特","◎",IF(F656="重","○",""))</f>
        <v/>
      </c>
      <c r="D656" s="33" t="s">
        <v>684</v>
      </c>
      <c r="E656" s="35" t="s">
        <v>80</v>
      </c>
      <c r="F656" s="36" t="s">
        <v>51</v>
      </c>
      <c r="G656" s="37" t="n">
        <v>47</v>
      </c>
      <c r="H656" s="38" t="n">
        <v>47</v>
      </c>
      <c r="I656" s="38" t="n">
        <v>0</v>
      </c>
      <c r="J656" s="39" t="n">
        <v>0</v>
      </c>
      <c r="K656" s="37" t="n">
        <v>0</v>
      </c>
      <c r="L656" s="38" t="n">
        <v>0</v>
      </c>
      <c r="M656" s="39" t="n">
        <v>0</v>
      </c>
      <c r="N656" s="37" t="n">
        <v>47</v>
      </c>
      <c r="O656" s="38" t="n">
        <v>0</v>
      </c>
      <c r="P656" s="39" t="n">
        <v>47</v>
      </c>
    </row>
    <row r="657" s="31" customFormat="true" ht="16.5" hidden="false" customHeight="true" outlineLevel="0" collapsed="false">
      <c r="A657" s="32" t="n">
        <v>649</v>
      </c>
      <c r="B657" s="33" t="s">
        <v>179</v>
      </c>
      <c r="C657" s="34" t="str">
        <f aca="false">IF(F657="特","◎",IF(F657="重","○",""))</f>
        <v/>
      </c>
      <c r="D657" s="33" t="s">
        <v>685</v>
      </c>
      <c r="E657" s="35" t="s">
        <v>80</v>
      </c>
      <c r="F657" s="36" t="s">
        <v>51</v>
      </c>
      <c r="G657" s="37" t="n">
        <v>46</v>
      </c>
      <c r="H657" s="38" t="n">
        <v>46</v>
      </c>
      <c r="I657" s="38" t="n">
        <v>0</v>
      </c>
      <c r="J657" s="39" t="n">
        <v>0</v>
      </c>
      <c r="K657" s="37" t="n">
        <v>0</v>
      </c>
      <c r="L657" s="38" t="n">
        <v>0</v>
      </c>
      <c r="M657" s="39" t="n">
        <v>0</v>
      </c>
      <c r="N657" s="37" t="n">
        <v>46</v>
      </c>
      <c r="O657" s="38" t="n">
        <v>25</v>
      </c>
      <c r="P657" s="39" t="n">
        <v>21</v>
      </c>
    </row>
    <row r="658" s="31" customFormat="true" ht="16.5" hidden="false" customHeight="true" outlineLevel="0" collapsed="false">
      <c r="A658" s="51" t="n">
        <v>650</v>
      </c>
      <c r="B658" s="54" t="s">
        <v>33</v>
      </c>
      <c r="C658" s="55" t="str">
        <f aca="false">IF(F658="特","◎",IF(F658="重","○",""))</f>
        <v/>
      </c>
      <c r="D658" s="54" t="s">
        <v>602</v>
      </c>
      <c r="E658" s="55" t="s">
        <v>80</v>
      </c>
      <c r="F658" s="56" t="s">
        <v>51</v>
      </c>
      <c r="G658" s="57" t="n">
        <v>42</v>
      </c>
      <c r="H658" s="58" t="n">
        <v>42</v>
      </c>
      <c r="I658" s="58" t="n">
        <v>0</v>
      </c>
      <c r="J658" s="59" t="n">
        <v>0</v>
      </c>
      <c r="K658" s="57" t="n">
        <v>0</v>
      </c>
      <c r="L658" s="58" t="n">
        <v>0</v>
      </c>
      <c r="M658" s="59" t="n">
        <v>0</v>
      </c>
      <c r="N658" s="57" t="n">
        <v>42</v>
      </c>
      <c r="O658" s="58" t="n">
        <v>0</v>
      </c>
      <c r="P658" s="59" t="n">
        <v>42</v>
      </c>
    </row>
    <row r="659" s="31" customFormat="true" ht="16.5" hidden="false" customHeight="true" outlineLevel="0" collapsed="false">
      <c r="A659" s="22" t="n">
        <v>651</v>
      </c>
      <c r="B659" s="23" t="s">
        <v>179</v>
      </c>
      <c r="C659" s="24" t="str">
        <f aca="false">IF(F659="特","◎",IF(F659="重","○",""))</f>
        <v/>
      </c>
      <c r="D659" s="25" t="s">
        <v>686</v>
      </c>
      <c r="E659" s="26" t="s">
        <v>80</v>
      </c>
      <c r="F659" s="27" t="s">
        <v>51</v>
      </c>
      <c r="G659" s="28" t="n">
        <v>40</v>
      </c>
      <c r="H659" s="29" t="n">
        <v>40</v>
      </c>
      <c r="I659" s="29" t="n">
        <v>0</v>
      </c>
      <c r="J659" s="30" t="n">
        <v>0</v>
      </c>
      <c r="K659" s="28" t="n">
        <v>0</v>
      </c>
      <c r="L659" s="29" t="n">
        <v>0</v>
      </c>
      <c r="M659" s="30" t="n">
        <v>0</v>
      </c>
      <c r="N659" s="28" t="n">
        <v>40</v>
      </c>
      <c r="O659" s="29" t="n">
        <v>21</v>
      </c>
      <c r="P659" s="30" t="n">
        <v>19</v>
      </c>
    </row>
    <row r="660" s="31" customFormat="true" ht="16.5" hidden="false" customHeight="true" outlineLevel="0" collapsed="false">
      <c r="A660" s="32" t="n">
        <v>652</v>
      </c>
      <c r="B660" s="33" t="s">
        <v>52</v>
      </c>
      <c r="C660" s="34" t="str">
        <f aca="false">IF(F660="特","◎",IF(F660="重","○",""))</f>
        <v/>
      </c>
      <c r="D660" s="33" t="s">
        <v>687</v>
      </c>
      <c r="E660" s="35" t="s">
        <v>80</v>
      </c>
      <c r="F660" s="36" t="s">
        <v>51</v>
      </c>
      <c r="G660" s="37" t="n">
        <v>40</v>
      </c>
      <c r="H660" s="38" t="n">
        <v>40</v>
      </c>
      <c r="I660" s="38" t="n">
        <v>0</v>
      </c>
      <c r="J660" s="39" t="n">
        <v>0</v>
      </c>
      <c r="K660" s="37" t="n">
        <v>0</v>
      </c>
      <c r="L660" s="38" t="n">
        <v>0</v>
      </c>
      <c r="M660" s="39" t="n">
        <v>0</v>
      </c>
      <c r="N660" s="37" t="n">
        <v>40</v>
      </c>
      <c r="O660" s="38" t="n">
        <v>0</v>
      </c>
      <c r="P660" s="39" t="n">
        <v>40</v>
      </c>
    </row>
    <row r="661" s="31" customFormat="true" ht="16.5" hidden="false" customHeight="true" outlineLevel="0" collapsed="false">
      <c r="A661" s="32" t="n">
        <v>653</v>
      </c>
      <c r="B661" s="33" t="s">
        <v>54</v>
      </c>
      <c r="C661" s="34" t="str">
        <f aca="false">IF(F661="特","◎",IF(F661="重","○",""))</f>
        <v/>
      </c>
      <c r="D661" s="33" t="s">
        <v>688</v>
      </c>
      <c r="E661" s="35" t="s">
        <v>80</v>
      </c>
      <c r="F661" s="36" t="s">
        <v>51</v>
      </c>
      <c r="G661" s="37" t="n">
        <v>40</v>
      </c>
      <c r="H661" s="38" t="n">
        <v>40</v>
      </c>
      <c r="I661" s="38" t="n">
        <v>0</v>
      </c>
      <c r="J661" s="39" t="n">
        <v>0</v>
      </c>
      <c r="K661" s="37" t="n">
        <v>0</v>
      </c>
      <c r="L661" s="38" t="n">
        <v>0</v>
      </c>
      <c r="M661" s="39" t="n">
        <v>0</v>
      </c>
      <c r="N661" s="37" t="n">
        <v>40</v>
      </c>
      <c r="O661" s="38" t="n">
        <v>20</v>
      </c>
      <c r="P661" s="39" t="n">
        <v>20</v>
      </c>
    </row>
    <row r="662" s="31" customFormat="true" ht="16.5" hidden="false" customHeight="true" outlineLevel="0" collapsed="false">
      <c r="A662" s="32" t="n">
        <v>654</v>
      </c>
      <c r="B662" s="33" t="s">
        <v>136</v>
      </c>
      <c r="C662" s="34" t="str">
        <f aca="false">IF(F662="特","◎",IF(F662="重","○",""))</f>
        <v/>
      </c>
      <c r="D662" s="33" t="s">
        <v>689</v>
      </c>
      <c r="E662" s="35" t="s">
        <v>80</v>
      </c>
      <c r="F662" s="36" t="s">
        <v>51</v>
      </c>
      <c r="G662" s="37" t="n">
        <v>40</v>
      </c>
      <c r="H662" s="38" t="n">
        <v>40</v>
      </c>
      <c r="I662" s="38" t="n">
        <v>0</v>
      </c>
      <c r="J662" s="39" t="n">
        <v>0</v>
      </c>
      <c r="K662" s="37" t="n">
        <v>0</v>
      </c>
      <c r="L662" s="38" t="n">
        <v>0</v>
      </c>
      <c r="M662" s="39" t="n">
        <v>0</v>
      </c>
      <c r="N662" s="37" t="n">
        <v>40</v>
      </c>
      <c r="O662" s="38" t="n">
        <v>0</v>
      </c>
      <c r="P662" s="39" t="n">
        <v>40</v>
      </c>
    </row>
    <row r="663" s="31" customFormat="true" ht="16.5" hidden="false" customHeight="true" outlineLevel="0" collapsed="false">
      <c r="A663" s="32" t="n">
        <v>655</v>
      </c>
      <c r="B663" s="33" t="s">
        <v>49</v>
      </c>
      <c r="C663" s="34" t="str">
        <f aca="false">IF(F663="特","◎",IF(F663="重","○",""))</f>
        <v/>
      </c>
      <c r="D663" s="33" t="s">
        <v>690</v>
      </c>
      <c r="E663" s="35" t="s">
        <v>80</v>
      </c>
      <c r="F663" s="36" t="s">
        <v>51</v>
      </c>
      <c r="G663" s="37" t="n">
        <v>39</v>
      </c>
      <c r="H663" s="38" t="n">
        <v>39</v>
      </c>
      <c r="I663" s="38" t="n">
        <v>0</v>
      </c>
      <c r="J663" s="39" t="n">
        <v>0</v>
      </c>
      <c r="K663" s="37" t="n">
        <v>0</v>
      </c>
      <c r="L663" s="38" t="n">
        <v>0</v>
      </c>
      <c r="M663" s="39" t="n">
        <v>0</v>
      </c>
      <c r="N663" s="37" t="n">
        <v>39</v>
      </c>
      <c r="O663" s="38" t="n">
        <v>0</v>
      </c>
      <c r="P663" s="39" t="n">
        <v>39</v>
      </c>
    </row>
    <row r="664" s="31" customFormat="true" ht="16.5" hidden="false" customHeight="true" outlineLevel="0" collapsed="false">
      <c r="A664" s="32" t="n">
        <v>656</v>
      </c>
      <c r="B664" s="33" t="s">
        <v>136</v>
      </c>
      <c r="C664" s="34" t="str">
        <f aca="false">IF(F664="特","◎",IF(F664="重","○",""))</f>
        <v/>
      </c>
      <c r="D664" s="33" t="s">
        <v>691</v>
      </c>
      <c r="E664" s="35" t="s">
        <v>80</v>
      </c>
      <c r="F664" s="36" t="s">
        <v>51</v>
      </c>
      <c r="G664" s="37" t="n">
        <v>38</v>
      </c>
      <c r="H664" s="38" t="n">
        <v>38</v>
      </c>
      <c r="I664" s="38" t="n">
        <v>0</v>
      </c>
      <c r="J664" s="39" t="n">
        <v>0</v>
      </c>
      <c r="K664" s="37" t="n">
        <v>0</v>
      </c>
      <c r="L664" s="38" t="n">
        <v>0</v>
      </c>
      <c r="M664" s="39" t="n">
        <v>0</v>
      </c>
      <c r="N664" s="37" t="n">
        <v>38</v>
      </c>
      <c r="O664" s="38" t="n">
        <v>0</v>
      </c>
      <c r="P664" s="39" t="n">
        <v>38</v>
      </c>
    </row>
    <row r="665" s="31" customFormat="true" ht="16.5" hidden="false" customHeight="true" outlineLevel="0" collapsed="false">
      <c r="A665" s="32" t="n">
        <v>657</v>
      </c>
      <c r="B665" s="33" t="s">
        <v>56</v>
      </c>
      <c r="C665" s="34" t="str">
        <f aca="false">IF(F665="特","◎",IF(F665="重","○",""))</f>
        <v/>
      </c>
      <c r="D665" s="33" t="s">
        <v>692</v>
      </c>
      <c r="E665" s="35" t="s">
        <v>80</v>
      </c>
      <c r="F665" s="36" t="s">
        <v>51</v>
      </c>
      <c r="G665" s="37" t="n">
        <v>36</v>
      </c>
      <c r="H665" s="38" t="n">
        <v>36</v>
      </c>
      <c r="I665" s="38" t="n">
        <v>0</v>
      </c>
      <c r="J665" s="39" t="n">
        <v>0</v>
      </c>
      <c r="K665" s="37" t="n">
        <v>0</v>
      </c>
      <c r="L665" s="38" t="n">
        <v>0</v>
      </c>
      <c r="M665" s="39" t="n">
        <v>0</v>
      </c>
      <c r="N665" s="37" t="n">
        <v>36</v>
      </c>
      <c r="O665" s="38" t="n">
        <v>0</v>
      </c>
      <c r="P665" s="39" t="n">
        <v>36</v>
      </c>
    </row>
    <row r="666" s="31" customFormat="true" ht="16.5" hidden="false" customHeight="true" outlineLevel="0" collapsed="false">
      <c r="A666" s="32" t="n">
        <v>658</v>
      </c>
      <c r="B666" s="33" t="s">
        <v>121</v>
      </c>
      <c r="C666" s="34" t="str">
        <f aca="false">IF(F666="特","◎",IF(F666="重","○",""))</f>
        <v/>
      </c>
      <c r="D666" s="33" t="s">
        <v>693</v>
      </c>
      <c r="E666" s="35" t="s">
        <v>80</v>
      </c>
      <c r="F666" s="36" t="s">
        <v>51</v>
      </c>
      <c r="G666" s="37" t="n">
        <v>35</v>
      </c>
      <c r="H666" s="38" t="n">
        <v>35</v>
      </c>
      <c r="I666" s="38" t="n">
        <v>0</v>
      </c>
      <c r="J666" s="39" t="n">
        <v>0</v>
      </c>
      <c r="K666" s="37" t="n">
        <v>0</v>
      </c>
      <c r="L666" s="38" t="n">
        <v>0</v>
      </c>
      <c r="M666" s="39" t="n">
        <v>0</v>
      </c>
      <c r="N666" s="37" t="n">
        <v>35</v>
      </c>
      <c r="O666" s="38" t="n">
        <v>15</v>
      </c>
      <c r="P666" s="39" t="n">
        <v>20</v>
      </c>
    </row>
    <row r="667" s="31" customFormat="true" ht="16.5" hidden="false" customHeight="true" outlineLevel="0" collapsed="false">
      <c r="A667" s="32" t="n">
        <v>659</v>
      </c>
      <c r="B667" s="33" t="s">
        <v>136</v>
      </c>
      <c r="C667" s="34" t="str">
        <f aca="false">IF(F667="特","◎",IF(F667="重","○",""))</f>
        <v/>
      </c>
      <c r="D667" s="33" t="s">
        <v>694</v>
      </c>
      <c r="E667" s="35" t="s">
        <v>80</v>
      </c>
      <c r="F667" s="36" t="s">
        <v>51</v>
      </c>
      <c r="G667" s="37" t="n">
        <v>35</v>
      </c>
      <c r="H667" s="38" t="n">
        <v>35</v>
      </c>
      <c r="I667" s="38" t="n">
        <v>0</v>
      </c>
      <c r="J667" s="39" t="n">
        <v>0</v>
      </c>
      <c r="K667" s="37" t="n">
        <v>0</v>
      </c>
      <c r="L667" s="38" t="n">
        <v>0</v>
      </c>
      <c r="M667" s="39" t="n">
        <v>0</v>
      </c>
      <c r="N667" s="37" t="n">
        <v>35</v>
      </c>
      <c r="O667" s="38" t="n">
        <v>5</v>
      </c>
      <c r="P667" s="39" t="n">
        <v>30</v>
      </c>
    </row>
    <row r="668" s="31" customFormat="true" ht="16.5" hidden="false" customHeight="true" outlineLevel="0" collapsed="false">
      <c r="A668" s="32" t="n">
        <v>660</v>
      </c>
      <c r="B668" s="40" t="s">
        <v>179</v>
      </c>
      <c r="C668" s="41" t="str">
        <f aca="false">IF(F668="特","◎",IF(F668="重","○",""))</f>
        <v/>
      </c>
      <c r="D668" s="33" t="s">
        <v>695</v>
      </c>
      <c r="E668" s="35" t="s">
        <v>80</v>
      </c>
      <c r="F668" s="36" t="s">
        <v>51</v>
      </c>
      <c r="G668" s="37" t="n">
        <v>30</v>
      </c>
      <c r="H668" s="38" t="n">
        <v>30</v>
      </c>
      <c r="I668" s="38" t="n">
        <v>0</v>
      </c>
      <c r="J668" s="39" t="n">
        <v>0</v>
      </c>
      <c r="K668" s="37" t="n">
        <v>0</v>
      </c>
      <c r="L668" s="38" t="n">
        <v>0</v>
      </c>
      <c r="M668" s="39" t="n">
        <v>0</v>
      </c>
      <c r="N668" s="37" t="n">
        <v>30</v>
      </c>
      <c r="O668" s="38" t="n">
        <v>0</v>
      </c>
      <c r="P668" s="39" t="n">
        <v>30</v>
      </c>
    </row>
    <row r="669" s="31" customFormat="true" ht="16.5" hidden="false" customHeight="true" outlineLevel="0" collapsed="false">
      <c r="A669" s="44" t="n">
        <v>661</v>
      </c>
      <c r="B669" s="33" t="s">
        <v>179</v>
      </c>
      <c r="C669" s="34" t="str">
        <f aca="false">IF(F669="特","◎",IF(F669="重","○",""))</f>
        <v/>
      </c>
      <c r="D669" s="45" t="s">
        <v>696</v>
      </c>
      <c r="E669" s="46" t="s">
        <v>80</v>
      </c>
      <c r="F669" s="47" t="s">
        <v>51</v>
      </c>
      <c r="G669" s="48" t="n">
        <v>30</v>
      </c>
      <c r="H669" s="49" t="n">
        <v>30</v>
      </c>
      <c r="I669" s="49" t="n">
        <v>0</v>
      </c>
      <c r="J669" s="50" t="n">
        <v>0</v>
      </c>
      <c r="K669" s="48" t="n">
        <v>0</v>
      </c>
      <c r="L669" s="49" t="n">
        <v>0</v>
      </c>
      <c r="M669" s="50" t="n">
        <v>0</v>
      </c>
      <c r="N669" s="48" t="n">
        <v>30</v>
      </c>
      <c r="O669" s="49" t="n">
        <v>0</v>
      </c>
      <c r="P669" s="50" t="n">
        <v>30</v>
      </c>
    </row>
    <row r="670" s="31" customFormat="true" ht="16.5" hidden="false" customHeight="true" outlineLevel="0" collapsed="false">
      <c r="A670" s="32" t="n">
        <v>662</v>
      </c>
      <c r="B670" s="33" t="s">
        <v>23</v>
      </c>
      <c r="C670" s="34" t="str">
        <f aca="false">IF(F670="特","◎",IF(F670="重","○",""))</f>
        <v/>
      </c>
      <c r="D670" s="33" t="s">
        <v>697</v>
      </c>
      <c r="E670" s="35" t="s">
        <v>80</v>
      </c>
      <c r="F670" s="36" t="s">
        <v>51</v>
      </c>
      <c r="G670" s="37" t="n">
        <v>29</v>
      </c>
      <c r="H670" s="38" t="n">
        <v>29</v>
      </c>
      <c r="I670" s="38" t="n">
        <v>0</v>
      </c>
      <c r="J670" s="39" t="n">
        <v>0</v>
      </c>
      <c r="K670" s="37" t="n">
        <v>0</v>
      </c>
      <c r="L670" s="38" t="n">
        <v>0</v>
      </c>
      <c r="M670" s="39" t="n">
        <v>0</v>
      </c>
      <c r="N670" s="37" t="n">
        <v>29</v>
      </c>
      <c r="O670" s="38" t="n">
        <v>29</v>
      </c>
      <c r="P670" s="39" t="n">
        <v>0</v>
      </c>
    </row>
    <row r="671" s="31" customFormat="true" ht="16.5" hidden="false" customHeight="true" outlineLevel="0" collapsed="false">
      <c r="A671" s="32" t="n">
        <v>663</v>
      </c>
      <c r="B671" s="33" t="s">
        <v>54</v>
      </c>
      <c r="C671" s="34" t="str">
        <f aca="false">IF(F671="特","◎",IF(F671="重","○",""))</f>
        <v/>
      </c>
      <c r="D671" s="33" t="s">
        <v>516</v>
      </c>
      <c r="E671" s="35" t="s">
        <v>80</v>
      </c>
      <c r="F671" s="36" t="s">
        <v>51</v>
      </c>
      <c r="G671" s="37" t="n">
        <v>29</v>
      </c>
      <c r="H671" s="38" t="n">
        <v>29</v>
      </c>
      <c r="I671" s="38" t="n">
        <v>0</v>
      </c>
      <c r="J671" s="39" t="n">
        <v>0</v>
      </c>
      <c r="K671" s="37" t="n">
        <v>0</v>
      </c>
      <c r="L671" s="38" t="n">
        <v>0</v>
      </c>
      <c r="M671" s="39" t="n">
        <v>0</v>
      </c>
      <c r="N671" s="37" t="n">
        <v>29</v>
      </c>
      <c r="O671" s="38" t="n">
        <v>16</v>
      </c>
      <c r="P671" s="39" t="n">
        <v>13</v>
      </c>
    </row>
    <row r="672" s="31" customFormat="true" ht="16.5" hidden="false" customHeight="true" outlineLevel="0" collapsed="false">
      <c r="A672" s="32" t="n">
        <v>664</v>
      </c>
      <c r="B672" s="33" t="s">
        <v>157</v>
      </c>
      <c r="C672" s="34" t="str">
        <f aca="false">IF(F672="特","◎",IF(F672="重","○",""))</f>
        <v/>
      </c>
      <c r="D672" s="33" t="s">
        <v>698</v>
      </c>
      <c r="E672" s="35" t="s">
        <v>80</v>
      </c>
      <c r="F672" s="36" t="s">
        <v>51</v>
      </c>
      <c r="G672" s="37" t="n">
        <v>27</v>
      </c>
      <c r="H672" s="38" t="n">
        <v>27</v>
      </c>
      <c r="I672" s="38" t="n">
        <v>0</v>
      </c>
      <c r="J672" s="39" t="n">
        <v>0</v>
      </c>
      <c r="K672" s="37" t="n">
        <v>0</v>
      </c>
      <c r="L672" s="38" t="n">
        <v>0</v>
      </c>
      <c r="M672" s="39" t="n">
        <v>0</v>
      </c>
      <c r="N672" s="37" t="n">
        <v>27</v>
      </c>
      <c r="O672" s="38" t="n">
        <v>0</v>
      </c>
      <c r="P672" s="39" t="n">
        <v>27</v>
      </c>
    </row>
    <row r="673" s="31" customFormat="true" ht="16.5" hidden="false" customHeight="true" outlineLevel="0" collapsed="false">
      <c r="A673" s="32" t="n">
        <v>665</v>
      </c>
      <c r="B673" s="33" t="s">
        <v>179</v>
      </c>
      <c r="C673" s="34" t="str">
        <f aca="false">IF(F673="特","◎",IF(F673="重","○",""))</f>
        <v/>
      </c>
      <c r="D673" s="33" t="s">
        <v>699</v>
      </c>
      <c r="E673" s="35" t="s">
        <v>80</v>
      </c>
      <c r="F673" s="36" t="s">
        <v>51</v>
      </c>
      <c r="G673" s="37" t="n">
        <v>27</v>
      </c>
      <c r="H673" s="38" t="n">
        <v>27</v>
      </c>
      <c r="I673" s="38" t="n">
        <v>0</v>
      </c>
      <c r="J673" s="39" t="n">
        <v>0</v>
      </c>
      <c r="K673" s="37" t="n">
        <v>0</v>
      </c>
      <c r="L673" s="38" t="n">
        <v>0</v>
      </c>
      <c r="M673" s="39" t="n">
        <v>0</v>
      </c>
      <c r="N673" s="37" t="n">
        <v>27</v>
      </c>
      <c r="O673" s="38" t="n">
        <v>0</v>
      </c>
      <c r="P673" s="39" t="n">
        <v>27</v>
      </c>
    </row>
    <row r="674" s="31" customFormat="true" ht="16.5" hidden="false" customHeight="true" outlineLevel="0" collapsed="false">
      <c r="A674" s="32" t="n">
        <v>666</v>
      </c>
      <c r="B674" s="33" t="s">
        <v>136</v>
      </c>
      <c r="C674" s="34" t="str">
        <f aca="false">IF(F674="特","◎",IF(F674="重","○",""))</f>
        <v/>
      </c>
      <c r="D674" s="33" t="s">
        <v>700</v>
      </c>
      <c r="E674" s="35" t="s">
        <v>80</v>
      </c>
      <c r="F674" s="36" t="s">
        <v>51</v>
      </c>
      <c r="G674" s="37" t="n">
        <v>24</v>
      </c>
      <c r="H674" s="38" t="n">
        <v>24</v>
      </c>
      <c r="I674" s="38" t="n">
        <v>0</v>
      </c>
      <c r="J674" s="39" t="n">
        <v>0</v>
      </c>
      <c r="K674" s="37" t="n">
        <v>0</v>
      </c>
      <c r="L674" s="38" t="n">
        <v>0</v>
      </c>
      <c r="M674" s="39" t="n">
        <v>0</v>
      </c>
      <c r="N674" s="37" t="n">
        <v>24</v>
      </c>
      <c r="O674" s="38" t="n">
        <v>20</v>
      </c>
      <c r="P674" s="39" t="n">
        <v>4</v>
      </c>
    </row>
    <row r="675" s="31" customFormat="true" ht="16.5" hidden="false" customHeight="true" outlineLevel="0" collapsed="false">
      <c r="A675" s="32" t="n">
        <v>667</v>
      </c>
      <c r="B675" s="33" t="s">
        <v>179</v>
      </c>
      <c r="C675" s="34" t="str">
        <f aca="false">IF(F675="特","◎",IF(F675="重","○",""))</f>
        <v/>
      </c>
      <c r="D675" s="33" t="s">
        <v>701</v>
      </c>
      <c r="E675" s="35" t="s">
        <v>80</v>
      </c>
      <c r="F675" s="36" t="s">
        <v>51</v>
      </c>
      <c r="G675" s="37" t="n">
        <v>21</v>
      </c>
      <c r="H675" s="38" t="n">
        <v>21</v>
      </c>
      <c r="I675" s="38" t="n">
        <v>0</v>
      </c>
      <c r="J675" s="39" t="n">
        <v>0</v>
      </c>
      <c r="K675" s="37" t="n">
        <v>0</v>
      </c>
      <c r="L675" s="38" t="n">
        <v>0</v>
      </c>
      <c r="M675" s="39" t="n">
        <v>0</v>
      </c>
      <c r="N675" s="37" t="n">
        <v>21</v>
      </c>
      <c r="O675" s="38" t="n">
        <v>0</v>
      </c>
      <c r="P675" s="39" t="n">
        <v>21</v>
      </c>
    </row>
    <row r="676" s="31" customFormat="true" ht="16.5" hidden="false" customHeight="true" outlineLevel="0" collapsed="false">
      <c r="A676" s="32" t="n">
        <v>668</v>
      </c>
      <c r="B676" s="33" t="s">
        <v>179</v>
      </c>
      <c r="C676" s="34" t="str">
        <f aca="false">IF(F676="特","◎",IF(F676="重","○",""))</f>
        <v/>
      </c>
      <c r="D676" s="33" t="s">
        <v>702</v>
      </c>
      <c r="E676" s="35" t="s">
        <v>80</v>
      </c>
      <c r="F676" s="36" t="s">
        <v>51</v>
      </c>
      <c r="G676" s="37" t="n">
        <v>20</v>
      </c>
      <c r="H676" s="38" t="n">
        <v>20</v>
      </c>
      <c r="I676" s="38" t="n">
        <v>0</v>
      </c>
      <c r="J676" s="39" t="n">
        <v>0</v>
      </c>
      <c r="K676" s="37" t="n">
        <v>0</v>
      </c>
      <c r="L676" s="38" t="n">
        <v>0</v>
      </c>
      <c r="M676" s="39" t="n">
        <v>0</v>
      </c>
      <c r="N676" s="37" t="n">
        <v>20</v>
      </c>
      <c r="O676" s="38" t="n">
        <v>0</v>
      </c>
      <c r="P676" s="39" t="n">
        <v>20</v>
      </c>
    </row>
    <row r="677" s="31" customFormat="true" ht="16.5" hidden="false" customHeight="true" outlineLevel="0" collapsed="false">
      <c r="A677" s="32" t="n">
        <v>669</v>
      </c>
      <c r="B677" s="33" t="s">
        <v>19</v>
      </c>
      <c r="C677" s="34" t="str">
        <f aca="false">IF(F677="特","◎",IF(F677="重","○",""))</f>
        <v/>
      </c>
      <c r="D677" s="33" t="s">
        <v>207</v>
      </c>
      <c r="E677" s="35" t="s">
        <v>80</v>
      </c>
      <c r="F677" s="36" t="s">
        <v>51</v>
      </c>
      <c r="G677" s="37" t="n">
        <v>19</v>
      </c>
      <c r="H677" s="38" t="n">
        <v>19</v>
      </c>
      <c r="I677" s="38" t="n">
        <v>0</v>
      </c>
      <c r="J677" s="39" t="n">
        <v>0</v>
      </c>
      <c r="K677" s="37" t="n">
        <v>0</v>
      </c>
      <c r="L677" s="38" t="n">
        <v>0</v>
      </c>
      <c r="M677" s="39" t="n">
        <v>0</v>
      </c>
      <c r="N677" s="37" t="n">
        <v>19</v>
      </c>
      <c r="O677" s="38" t="n">
        <v>0</v>
      </c>
      <c r="P677" s="39" t="n">
        <v>19</v>
      </c>
    </row>
    <row r="678" s="31" customFormat="true" ht="16.5" hidden="false" customHeight="true" outlineLevel="0" collapsed="false">
      <c r="A678" s="32" t="n">
        <v>670</v>
      </c>
      <c r="B678" s="40" t="s">
        <v>179</v>
      </c>
      <c r="C678" s="41" t="str">
        <f aca="false">IF(F678="特","◎",IF(F678="重","○",""))</f>
        <v/>
      </c>
      <c r="D678" s="33" t="s">
        <v>703</v>
      </c>
      <c r="E678" s="35" t="s">
        <v>80</v>
      </c>
      <c r="F678" s="36" t="s">
        <v>51</v>
      </c>
      <c r="G678" s="37" t="n">
        <v>19</v>
      </c>
      <c r="H678" s="38" t="n">
        <v>19</v>
      </c>
      <c r="I678" s="38" t="n">
        <v>0</v>
      </c>
      <c r="J678" s="39" t="n">
        <v>0</v>
      </c>
      <c r="K678" s="37" t="n">
        <v>0</v>
      </c>
      <c r="L678" s="38" t="n">
        <v>0</v>
      </c>
      <c r="M678" s="39" t="n">
        <v>0</v>
      </c>
      <c r="N678" s="37" t="n">
        <v>19</v>
      </c>
      <c r="O678" s="38" t="n">
        <v>0</v>
      </c>
      <c r="P678" s="39" t="n">
        <v>19</v>
      </c>
    </row>
    <row r="679" s="31" customFormat="true" ht="16.5" hidden="false" customHeight="true" outlineLevel="0" collapsed="false">
      <c r="A679" s="44" t="n">
        <v>671</v>
      </c>
      <c r="B679" s="33" t="s">
        <v>54</v>
      </c>
      <c r="C679" s="34" t="str">
        <f aca="false">IF(F679="特","◎",IF(F679="重","○",""))</f>
        <v/>
      </c>
      <c r="D679" s="45" t="s">
        <v>704</v>
      </c>
      <c r="E679" s="46" t="s">
        <v>80</v>
      </c>
      <c r="F679" s="47" t="s">
        <v>51</v>
      </c>
      <c r="G679" s="48" t="n">
        <v>19</v>
      </c>
      <c r="H679" s="49" t="n">
        <v>19</v>
      </c>
      <c r="I679" s="49" t="n">
        <v>0</v>
      </c>
      <c r="J679" s="50" t="n">
        <v>0</v>
      </c>
      <c r="K679" s="48" t="n">
        <v>0</v>
      </c>
      <c r="L679" s="49" t="n">
        <v>0</v>
      </c>
      <c r="M679" s="50" t="n">
        <v>0</v>
      </c>
      <c r="N679" s="48" t="n">
        <v>19</v>
      </c>
      <c r="O679" s="49" t="n">
        <v>13</v>
      </c>
      <c r="P679" s="50" t="n">
        <v>6</v>
      </c>
    </row>
    <row r="680" s="31" customFormat="true" ht="16.5" hidden="false" customHeight="true" outlineLevel="0" collapsed="false">
      <c r="A680" s="32" t="n">
        <v>672</v>
      </c>
      <c r="B680" s="33" t="s">
        <v>136</v>
      </c>
      <c r="C680" s="34" t="str">
        <f aca="false">IF(F680="特","◎",IF(F680="重","○",""))</f>
        <v/>
      </c>
      <c r="D680" s="33" t="s">
        <v>705</v>
      </c>
      <c r="E680" s="35" t="s">
        <v>80</v>
      </c>
      <c r="F680" s="36" t="s">
        <v>51</v>
      </c>
      <c r="G680" s="37" t="n">
        <v>19</v>
      </c>
      <c r="H680" s="38" t="n">
        <v>19</v>
      </c>
      <c r="I680" s="38" t="n">
        <v>0</v>
      </c>
      <c r="J680" s="39" t="n">
        <v>0</v>
      </c>
      <c r="K680" s="37" t="n">
        <v>0</v>
      </c>
      <c r="L680" s="38" t="n">
        <v>0</v>
      </c>
      <c r="M680" s="39" t="n">
        <v>0</v>
      </c>
      <c r="N680" s="37" t="n">
        <v>19</v>
      </c>
      <c r="O680" s="38" t="n">
        <v>0</v>
      </c>
      <c r="P680" s="39" t="n">
        <v>19</v>
      </c>
    </row>
    <row r="681" s="31" customFormat="true" ht="16.5" hidden="false" customHeight="true" outlineLevel="0" collapsed="false">
      <c r="A681" s="32" t="n">
        <v>673</v>
      </c>
      <c r="B681" s="33" t="s">
        <v>179</v>
      </c>
      <c r="C681" s="34" t="str">
        <f aca="false">IF(F681="特","◎",IF(F681="重","○",""))</f>
        <v/>
      </c>
      <c r="D681" s="33" t="s">
        <v>706</v>
      </c>
      <c r="E681" s="35" t="s">
        <v>80</v>
      </c>
      <c r="F681" s="36" t="s">
        <v>51</v>
      </c>
      <c r="G681" s="37" t="n">
        <v>18</v>
      </c>
      <c r="H681" s="38" t="n">
        <v>18</v>
      </c>
      <c r="I681" s="38" t="n">
        <v>0</v>
      </c>
      <c r="J681" s="39" t="n">
        <v>0</v>
      </c>
      <c r="K681" s="37" t="n">
        <v>0</v>
      </c>
      <c r="L681" s="38" t="n">
        <v>0</v>
      </c>
      <c r="M681" s="39" t="n">
        <v>0</v>
      </c>
      <c r="N681" s="37" t="n">
        <v>18</v>
      </c>
      <c r="O681" s="38" t="n">
        <v>0</v>
      </c>
      <c r="P681" s="39" t="n">
        <v>18</v>
      </c>
    </row>
    <row r="682" s="31" customFormat="true" ht="16.5" hidden="false" customHeight="true" outlineLevel="0" collapsed="false">
      <c r="A682" s="32" t="n">
        <v>674</v>
      </c>
      <c r="B682" s="33" t="s">
        <v>54</v>
      </c>
      <c r="C682" s="34" t="str">
        <f aca="false">IF(F682="特","◎",IF(F682="重","○",""))</f>
        <v/>
      </c>
      <c r="D682" s="33" t="s">
        <v>707</v>
      </c>
      <c r="E682" s="35" t="s">
        <v>80</v>
      </c>
      <c r="F682" s="36" t="s">
        <v>51</v>
      </c>
      <c r="G682" s="37" t="n">
        <v>18</v>
      </c>
      <c r="H682" s="38" t="n">
        <v>18</v>
      </c>
      <c r="I682" s="38" t="n">
        <v>0</v>
      </c>
      <c r="J682" s="39" t="n">
        <v>0</v>
      </c>
      <c r="K682" s="37" t="n">
        <v>0</v>
      </c>
      <c r="L682" s="38" t="n">
        <v>0</v>
      </c>
      <c r="M682" s="39" t="n">
        <v>0</v>
      </c>
      <c r="N682" s="37" t="n">
        <v>18</v>
      </c>
      <c r="O682" s="38" t="n">
        <v>10</v>
      </c>
      <c r="P682" s="39" t="n">
        <v>8</v>
      </c>
    </row>
    <row r="683" s="31" customFormat="true" ht="16.5" hidden="false" customHeight="true" outlineLevel="0" collapsed="false">
      <c r="A683" s="32" t="n">
        <v>675</v>
      </c>
      <c r="B683" s="33" t="s">
        <v>179</v>
      </c>
      <c r="C683" s="34" t="str">
        <f aca="false">IF(F683="特","◎",IF(F683="重","○",""))</f>
        <v/>
      </c>
      <c r="D683" s="33" t="s">
        <v>708</v>
      </c>
      <c r="E683" s="35" t="s">
        <v>80</v>
      </c>
      <c r="F683" s="36" t="s">
        <v>51</v>
      </c>
      <c r="G683" s="37" t="n">
        <v>16</v>
      </c>
      <c r="H683" s="38" t="n">
        <v>16</v>
      </c>
      <c r="I683" s="38" t="n">
        <v>0</v>
      </c>
      <c r="J683" s="39" t="n">
        <v>0</v>
      </c>
      <c r="K683" s="37" t="n">
        <v>0</v>
      </c>
      <c r="L683" s="38" t="n">
        <v>0</v>
      </c>
      <c r="M683" s="39" t="n">
        <v>0</v>
      </c>
      <c r="N683" s="37" t="n">
        <v>16</v>
      </c>
      <c r="O683" s="38" t="n">
        <v>8</v>
      </c>
      <c r="P683" s="39" t="n">
        <v>8</v>
      </c>
    </row>
    <row r="684" s="31" customFormat="true" ht="16.5" hidden="false" customHeight="true" outlineLevel="0" collapsed="false">
      <c r="A684" s="32" t="n">
        <v>676</v>
      </c>
      <c r="B684" s="33" t="s">
        <v>90</v>
      </c>
      <c r="C684" s="34" t="str">
        <f aca="false">IF(F684="特","◎",IF(F684="重","○",""))</f>
        <v/>
      </c>
      <c r="D684" s="33" t="s">
        <v>709</v>
      </c>
      <c r="E684" s="35" t="s">
        <v>80</v>
      </c>
      <c r="F684" s="36" t="s">
        <v>51</v>
      </c>
      <c r="G684" s="37" t="n">
        <v>16</v>
      </c>
      <c r="H684" s="38" t="n">
        <v>16</v>
      </c>
      <c r="I684" s="38" t="n">
        <v>0</v>
      </c>
      <c r="J684" s="39" t="n">
        <v>0</v>
      </c>
      <c r="K684" s="37" t="n">
        <v>0</v>
      </c>
      <c r="L684" s="38" t="n">
        <v>0</v>
      </c>
      <c r="M684" s="39" t="n">
        <v>0</v>
      </c>
      <c r="N684" s="37" t="n">
        <v>16</v>
      </c>
      <c r="O684" s="38" t="n">
        <v>8</v>
      </c>
      <c r="P684" s="39" t="n">
        <v>8</v>
      </c>
    </row>
    <row r="685" s="31" customFormat="true" ht="16.5" hidden="false" customHeight="true" outlineLevel="0" collapsed="false">
      <c r="A685" s="32" t="n">
        <v>677</v>
      </c>
      <c r="B685" s="33" t="s">
        <v>121</v>
      </c>
      <c r="C685" s="34" t="str">
        <f aca="false">IF(F685="特","◎",IF(F685="重","○",""))</f>
        <v/>
      </c>
      <c r="D685" s="33" t="s">
        <v>710</v>
      </c>
      <c r="E685" s="35" t="s">
        <v>80</v>
      </c>
      <c r="F685" s="36" t="s">
        <v>51</v>
      </c>
      <c r="G685" s="37" t="n">
        <v>16</v>
      </c>
      <c r="H685" s="38" t="n">
        <v>16</v>
      </c>
      <c r="I685" s="38" t="n">
        <v>0</v>
      </c>
      <c r="J685" s="39" t="n">
        <v>0</v>
      </c>
      <c r="K685" s="37" t="n">
        <v>0</v>
      </c>
      <c r="L685" s="38" t="n">
        <v>0</v>
      </c>
      <c r="M685" s="39" t="n">
        <v>0</v>
      </c>
      <c r="N685" s="37" t="n">
        <v>16</v>
      </c>
      <c r="O685" s="38" t="n">
        <v>5</v>
      </c>
      <c r="P685" s="39" t="n">
        <v>11</v>
      </c>
    </row>
    <row r="686" s="31" customFormat="true" ht="16.5" hidden="false" customHeight="true" outlineLevel="0" collapsed="false">
      <c r="A686" s="32" t="n">
        <v>678</v>
      </c>
      <c r="B686" s="33" t="s">
        <v>179</v>
      </c>
      <c r="C686" s="34" t="str">
        <f aca="false">IF(F686="特","◎",IF(F686="重","○",""))</f>
        <v/>
      </c>
      <c r="D686" s="33" t="s">
        <v>711</v>
      </c>
      <c r="E686" s="35" t="s">
        <v>80</v>
      </c>
      <c r="F686" s="36" t="s">
        <v>51</v>
      </c>
      <c r="G686" s="37" t="n">
        <v>14</v>
      </c>
      <c r="H686" s="38" t="n">
        <v>14</v>
      </c>
      <c r="I686" s="38" t="n">
        <v>0</v>
      </c>
      <c r="J686" s="39" t="n">
        <v>0</v>
      </c>
      <c r="K686" s="37" t="n">
        <v>0</v>
      </c>
      <c r="L686" s="38" t="n">
        <v>0</v>
      </c>
      <c r="M686" s="39" t="n">
        <v>0</v>
      </c>
      <c r="N686" s="37" t="n">
        <v>14</v>
      </c>
      <c r="O686" s="38" t="n">
        <v>0</v>
      </c>
      <c r="P686" s="39" t="n">
        <v>14</v>
      </c>
    </row>
    <row r="687" s="31" customFormat="true" ht="16.5" hidden="false" customHeight="true" outlineLevel="0" collapsed="false">
      <c r="A687" s="32" t="n">
        <v>679</v>
      </c>
      <c r="B687" s="33" t="s">
        <v>25</v>
      </c>
      <c r="C687" s="34" t="str">
        <f aca="false">IF(F687="特","◎",IF(F687="重","○",""))</f>
        <v/>
      </c>
      <c r="D687" s="33" t="s">
        <v>712</v>
      </c>
      <c r="E687" s="35" t="s">
        <v>80</v>
      </c>
      <c r="F687" s="36" t="s">
        <v>51</v>
      </c>
      <c r="G687" s="37" t="n">
        <v>13</v>
      </c>
      <c r="H687" s="38" t="n">
        <v>13</v>
      </c>
      <c r="I687" s="38" t="n">
        <v>0</v>
      </c>
      <c r="J687" s="39" t="n">
        <v>0</v>
      </c>
      <c r="K687" s="37" t="n">
        <v>0</v>
      </c>
      <c r="L687" s="38" t="n">
        <v>0</v>
      </c>
      <c r="M687" s="39" t="n">
        <v>0</v>
      </c>
      <c r="N687" s="37" t="n">
        <v>13</v>
      </c>
      <c r="O687" s="38" t="n">
        <v>0</v>
      </c>
      <c r="P687" s="39" t="n">
        <v>13</v>
      </c>
    </row>
    <row r="688" s="31" customFormat="true" ht="16.5" hidden="false" customHeight="true" outlineLevel="0" collapsed="false">
      <c r="A688" s="32" t="n">
        <v>680</v>
      </c>
      <c r="B688" s="40" t="s">
        <v>49</v>
      </c>
      <c r="C688" s="41" t="str">
        <f aca="false">IF(F688="特","◎",IF(F688="重","○",""))</f>
        <v/>
      </c>
      <c r="D688" s="33" t="s">
        <v>713</v>
      </c>
      <c r="E688" s="35" t="s">
        <v>80</v>
      </c>
      <c r="F688" s="36" t="s">
        <v>51</v>
      </c>
      <c r="G688" s="37" t="n">
        <v>12</v>
      </c>
      <c r="H688" s="38" t="n">
        <v>12</v>
      </c>
      <c r="I688" s="38" t="n">
        <v>0</v>
      </c>
      <c r="J688" s="39" t="n">
        <v>0</v>
      </c>
      <c r="K688" s="37" t="n">
        <v>0</v>
      </c>
      <c r="L688" s="38" t="n">
        <v>0</v>
      </c>
      <c r="M688" s="39" t="n">
        <v>0</v>
      </c>
      <c r="N688" s="37" t="n">
        <v>12</v>
      </c>
      <c r="O688" s="38" t="n">
        <v>0</v>
      </c>
      <c r="P688" s="39" t="n">
        <v>12</v>
      </c>
    </row>
    <row r="689" s="31" customFormat="true" ht="16.5" hidden="false" customHeight="true" outlineLevel="0" collapsed="false">
      <c r="A689" s="44" t="n">
        <v>681</v>
      </c>
      <c r="B689" s="33" t="s">
        <v>179</v>
      </c>
      <c r="C689" s="34" t="str">
        <f aca="false">IF(F689="特","◎",IF(F689="重","○",""))</f>
        <v/>
      </c>
      <c r="D689" s="45" t="s">
        <v>714</v>
      </c>
      <c r="E689" s="46" t="s">
        <v>80</v>
      </c>
      <c r="F689" s="47" t="s">
        <v>51</v>
      </c>
      <c r="G689" s="48" t="n">
        <v>11</v>
      </c>
      <c r="H689" s="49" t="n">
        <v>11</v>
      </c>
      <c r="I689" s="49" t="n">
        <v>0</v>
      </c>
      <c r="J689" s="50" t="n">
        <v>0</v>
      </c>
      <c r="K689" s="48" t="n">
        <v>0</v>
      </c>
      <c r="L689" s="49" t="n">
        <v>0</v>
      </c>
      <c r="M689" s="50" t="n">
        <v>0</v>
      </c>
      <c r="N689" s="48" t="n">
        <v>11</v>
      </c>
      <c r="O689" s="49" t="n">
        <v>0</v>
      </c>
      <c r="P689" s="50" t="n">
        <v>11</v>
      </c>
    </row>
    <row r="690" s="31" customFormat="true" ht="16.5" hidden="false" customHeight="true" outlineLevel="0" collapsed="false">
      <c r="A690" s="32" t="n">
        <v>682</v>
      </c>
      <c r="B690" s="33" t="s">
        <v>136</v>
      </c>
      <c r="C690" s="34" t="str">
        <f aca="false">IF(F690="特","◎",IF(F690="重","○",""))</f>
        <v/>
      </c>
      <c r="D690" s="33" t="s">
        <v>715</v>
      </c>
      <c r="E690" s="35" t="s">
        <v>80</v>
      </c>
      <c r="F690" s="36" t="s">
        <v>51</v>
      </c>
      <c r="G690" s="37" t="n">
        <v>11</v>
      </c>
      <c r="H690" s="38" t="n">
        <v>11</v>
      </c>
      <c r="I690" s="38" t="n">
        <v>0</v>
      </c>
      <c r="J690" s="39" t="n">
        <v>0</v>
      </c>
      <c r="K690" s="37" t="n">
        <v>0</v>
      </c>
      <c r="L690" s="38" t="n">
        <v>0</v>
      </c>
      <c r="M690" s="39" t="n">
        <v>0</v>
      </c>
      <c r="N690" s="37" t="n">
        <v>11</v>
      </c>
      <c r="O690" s="38" t="n">
        <v>10</v>
      </c>
      <c r="P690" s="39" t="n">
        <v>1</v>
      </c>
    </row>
    <row r="691" s="31" customFormat="true" ht="16.5" hidden="false" customHeight="true" outlineLevel="0" collapsed="false">
      <c r="A691" s="32" t="n">
        <v>683</v>
      </c>
      <c r="B691" s="33" t="s">
        <v>49</v>
      </c>
      <c r="C691" s="34" t="str">
        <f aca="false">IF(F691="特","◎",IF(F691="重","○",""))</f>
        <v/>
      </c>
      <c r="D691" s="33" t="s">
        <v>716</v>
      </c>
      <c r="E691" s="35" t="s">
        <v>80</v>
      </c>
      <c r="F691" s="36" t="s">
        <v>51</v>
      </c>
      <c r="G691" s="37" t="n">
        <v>11</v>
      </c>
      <c r="H691" s="38" t="n">
        <v>11</v>
      </c>
      <c r="I691" s="38" t="n">
        <v>0</v>
      </c>
      <c r="J691" s="39" t="n">
        <v>0</v>
      </c>
      <c r="K691" s="37" t="n">
        <v>0</v>
      </c>
      <c r="L691" s="38" t="n">
        <v>0</v>
      </c>
      <c r="M691" s="39" t="n">
        <v>0</v>
      </c>
      <c r="N691" s="37" t="n">
        <v>11</v>
      </c>
      <c r="O691" s="38" t="n">
        <v>0</v>
      </c>
      <c r="P691" s="39" t="n">
        <v>11</v>
      </c>
    </row>
    <row r="692" s="31" customFormat="true" ht="16.5" hidden="false" customHeight="true" outlineLevel="0" collapsed="false">
      <c r="A692" s="32" t="n">
        <v>684</v>
      </c>
      <c r="B692" s="33" t="s">
        <v>19</v>
      </c>
      <c r="C692" s="34" t="str">
        <f aca="false">IF(F692="特","◎",IF(F692="重","○",""))</f>
        <v/>
      </c>
      <c r="D692" s="33" t="s">
        <v>717</v>
      </c>
      <c r="E692" s="35" t="s">
        <v>80</v>
      </c>
      <c r="F692" s="36" t="s">
        <v>51</v>
      </c>
      <c r="G692" s="37" t="n">
        <v>10</v>
      </c>
      <c r="H692" s="38" t="n">
        <v>10</v>
      </c>
      <c r="I692" s="38" t="n">
        <v>0</v>
      </c>
      <c r="J692" s="39" t="n">
        <v>0</v>
      </c>
      <c r="K692" s="37" t="n">
        <v>0</v>
      </c>
      <c r="L692" s="38" t="n">
        <v>0</v>
      </c>
      <c r="M692" s="39" t="n">
        <v>0</v>
      </c>
      <c r="N692" s="37" t="n">
        <v>10</v>
      </c>
      <c r="O692" s="38" t="n">
        <v>0</v>
      </c>
      <c r="P692" s="39" t="n">
        <v>10</v>
      </c>
    </row>
    <row r="693" s="31" customFormat="true" ht="16.5" hidden="false" customHeight="true" outlineLevel="0" collapsed="false">
      <c r="A693" s="32" t="n">
        <v>685</v>
      </c>
      <c r="B693" s="33" t="s">
        <v>179</v>
      </c>
      <c r="C693" s="34" t="str">
        <f aca="false">IF(F693="特","◎",IF(F693="重","○",""))</f>
        <v/>
      </c>
      <c r="D693" s="33" t="s">
        <v>718</v>
      </c>
      <c r="E693" s="35" t="s">
        <v>80</v>
      </c>
      <c r="F693" s="36" t="s">
        <v>51</v>
      </c>
      <c r="G693" s="37" t="n">
        <v>10</v>
      </c>
      <c r="H693" s="38" t="n">
        <v>10</v>
      </c>
      <c r="I693" s="38" t="n">
        <v>0</v>
      </c>
      <c r="J693" s="39" t="n">
        <v>0</v>
      </c>
      <c r="K693" s="37" t="n">
        <v>0</v>
      </c>
      <c r="L693" s="38" t="n">
        <v>0</v>
      </c>
      <c r="M693" s="39" t="n">
        <v>0</v>
      </c>
      <c r="N693" s="37" t="n">
        <v>10</v>
      </c>
      <c r="O693" s="38" t="n">
        <v>5</v>
      </c>
      <c r="P693" s="39" t="n">
        <v>5</v>
      </c>
    </row>
    <row r="694" s="31" customFormat="true" ht="16.5" hidden="false" customHeight="true" outlineLevel="0" collapsed="false">
      <c r="A694" s="32" t="n">
        <v>686</v>
      </c>
      <c r="B694" s="33" t="s">
        <v>54</v>
      </c>
      <c r="C694" s="34" t="str">
        <f aca="false">IF(F694="特","◎",IF(F694="重","○",""))</f>
        <v/>
      </c>
      <c r="D694" s="33" t="s">
        <v>719</v>
      </c>
      <c r="E694" s="35" t="s">
        <v>80</v>
      </c>
      <c r="F694" s="36" t="s">
        <v>51</v>
      </c>
      <c r="G694" s="37" t="n">
        <v>10</v>
      </c>
      <c r="H694" s="38" t="n">
        <v>10</v>
      </c>
      <c r="I694" s="38" t="n">
        <v>0</v>
      </c>
      <c r="J694" s="39" t="n">
        <v>0</v>
      </c>
      <c r="K694" s="37" t="n">
        <v>0</v>
      </c>
      <c r="L694" s="38" t="n">
        <v>0</v>
      </c>
      <c r="M694" s="39" t="n">
        <v>0</v>
      </c>
      <c r="N694" s="37" t="n">
        <v>10</v>
      </c>
      <c r="O694" s="38" t="n">
        <v>5</v>
      </c>
      <c r="P694" s="39" t="n">
        <v>5</v>
      </c>
    </row>
    <row r="695" s="31" customFormat="true" ht="16.5" hidden="false" customHeight="true" outlineLevel="0" collapsed="false">
      <c r="A695" s="32" t="n">
        <v>687</v>
      </c>
      <c r="B695" s="33" t="s">
        <v>54</v>
      </c>
      <c r="C695" s="34" t="str">
        <f aca="false">IF(F695="特","◎",IF(F695="重","○",""))</f>
        <v/>
      </c>
      <c r="D695" s="33" t="s">
        <v>720</v>
      </c>
      <c r="E695" s="35" t="s">
        <v>80</v>
      </c>
      <c r="F695" s="36" t="s">
        <v>51</v>
      </c>
      <c r="G695" s="37" t="n">
        <v>10</v>
      </c>
      <c r="H695" s="38" t="n">
        <v>10</v>
      </c>
      <c r="I695" s="38" t="n">
        <v>0</v>
      </c>
      <c r="J695" s="39" t="n">
        <v>0</v>
      </c>
      <c r="K695" s="37" t="n">
        <v>0</v>
      </c>
      <c r="L695" s="38" t="n">
        <v>0</v>
      </c>
      <c r="M695" s="39" t="n">
        <v>0</v>
      </c>
      <c r="N695" s="37" t="n">
        <v>10</v>
      </c>
      <c r="O695" s="38" t="n">
        <v>4</v>
      </c>
      <c r="P695" s="39" t="n">
        <v>6</v>
      </c>
    </row>
    <row r="696" s="31" customFormat="true" ht="16.5" hidden="false" customHeight="true" outlineLevel="0" collapsed="false">
      <c r="A696" s="32" t="n">
        <v>688</v>
      </c>
      <c r="B696" s="33" t="s">
        <v>49</v>
      </c>
      <c r="C696" s="34" t="str">
        <f aca="false">IF(F696="特","◎",IF(F696="重","○",""))</f>
        <v/>
      </c>
      <c r="D696" s="33" t="s">
        <v>721</v>
      </c>
      <c r="E696" s="35" t="s">
        <v>80</v>
      </c>
      <c r="F696" s="36" t="s">
        <v>51</v>
      </c>
      <c r="G696" s="37" t="n">
        <v>10</v>
      </c>
      <c r="H696" s="38" t="n">
        <v>10</v>
      </c>
      <c r="I696" s="38" t="n">
        <v>0</v>
      </c>
      <c r="J696" s="39" t="n">
        <v>0</v>
      </c>
      <c r="K696" s="37" t="n">
        <v>0</v>
      </c>
      <c r="L696" s="38" t="n">
        <v>0</v>
      </c>
      <c r="M696" s="39" t="n">
        <v>0</v>
      </c>
      <c r="N696" s="37" t="n">
        <v>10</v>
      </c>
      <c r="O696" s="38" t="n">
        <v>10</v>
      </c>
      <c r="P696" s="39" t="n">
        <v>0</v>
      </c>
    </row>
    <row r="697" s="31" customFormat="true" ht="16.5" hidden="false" customHeight="true" outlineLevel="0" collapsed="false">
      <c r="A697" s="32" t="n">
        <v>689</v>
      </c>
      <c r="B697" s="33" t="s">
        <v>49</v>
      </c>
      <c r="C697" s="34" t="str">
        <f aca="false">IF(F697="特","◎",IF(F697="重","○",""))</f>
        <v/>
      </c>
      <c r="D697" s="33" t="s">
        <v>722</v>
      </c>
      <c r="E697" s="35" t="s">
        <v>80</v>
      </c>
      <c r="F697" s="36" t="s">
        <v>51</v>
      </c>
      <c r="G697" s="37" t="n">
        <v>10</v>
      </c>
      <c r="H697" s="38" t="n">
        <v>10</v>
      </c>
      <c r="I697" s="38" t="n">
        <v>0</v>
      </c>
      <c r="J697" s="39" t="n">
        <v>0</v>
      </c>
      <c r="K697" s="37" t="n">
        <v>0</v>
      </c>
      <c r="L697" s="38" t="n">
        <v>0</v>
      </c>
      <c r="M697" s="39" t="n">
        <v>0</v>
      </c>
      <c r="N697" s="37" t="n">
        <v>10</v>
      </c>
      <c r="O697" s="38" t="n">
        <v>0</v>
      </c>
      <c r="P697" s="39" t="n">
        <v>10</v>
      </c>
    </row>
    <row r="698" s="31" customFormat="true" ht="16.5" hidden="false" customHeight="true" outlineLevel="0" collapsed="false">
      <c r="A698" s="32" t="n">
        <v>690</v>
      </c>
      <c r="B698" s="40" t="s">
        <v>179</v>
      </c>
      <c r="C698" s="41" t="str">
        <f aca="false">IF(F698="特","◎",IF(F698="重","○",""))</f>
        <v/>
      </c>
      <c r="D698" s="33" t="s">
        <v>723</v>
      </c>
      <c r="E698" s="35" t="s">
        <v>80</v>
      </c>
      <c r="F698" s="36" t="s">
        <v>51</v>
      </c>
      <c r="G698" s="37" t="n">
        <v>9</v>
      </c>
      <c r="H698" s="38" t="n">
        <v>9</v>
      </c>
      <c r="I698" s="38" t="n">
        <v>0</v>
      </c>
      <c r="J698" s="39" t="n">
        <v>0</v>
      </c>
      <c r="K698" s="37" t="n">
        <v>0</v>
      </c>
      <c r="L698" s="38" t="n">
        <v>0</v>
      </c>
      <c r="M698" s="39" t="n">
        <v>0</v>
      </c>
      <c r="N698" s="37" t="n">
        <v>9</v>
      </c>
      <c r="O698" s="38" t="n">
        <v>0</v>
      </c>
      <c r="P698" s="39" t="n">
        <v>9</v>
      </c>
    </row>
    <row r="699" s="31" customFormat="true" ht="16.5" hidden="false" customHeight="true" outlineLevel="0" collapsed="false">
      <c r="A699" s="44" t="n">
        <v>691</v>
      </c>
      <c r="B699" s="33" t="s">
        <v>119</v>
      </c>
      <c r="C699" s="34" t="str">
        <f aca="false">IF(F699="特","◎",IF(F699="重","○",""))</f>
        <v/>
      </c>
      <c r="D699" s="45" t="s">
        <v>724</v>
      </c>
      <c r="E699" s="46" t="s">
        <v>80</v>
      </c>
      <c r="F699" s="47" t="s">
        <v>51</v>
      </c>
      <c r="G699" s="48" t="n">
        <v>8</v>
      </c>
      <c r="H699" s="49" t="n">
        <v>8</v>
      </c>
      <c r="I699" s="49" t="n">
        <v>0</v>
      </c>
      <c r="J699" s="50" t="n">
        <v>0</v>
      </c>
      <c r="K699" s="48" t="n">
        <v>0</v>
      </c>
      <c r="L699" s="49" t="n">
        <v>0</v>
      </c>
      <c r="M699" s="50" t="n">
        <v>0</v>
      </c>
      <c r="N699" s="48" t="n">
        <v>8</v>
      </c>
      <c r="O699" s="49" t="n">
        <v>0</v>
      </c>
      <c r="P699" s="50" t="n">
        <v>8</v>
      </c>
    </row>
    <row r="700" s="31" customFormat="true" ht="16.5" hidden="false" customHeight="true" outlineLevel="0" collapsed="false">
      <c r="A700" s="32" t="n">
        <v>692</v>
      </c>
      <c r="B700" s="33" t="s">
        <v>179</v>
      </c>
      <c r="C700" s="34" t="str">
        <f aca="false">IF(F700="特","◎",IF(F700="重","○",""))</f>
        <v/>
      </c>
      <c r="D700" s="33" t="s">
        <v>725</v>
      </c>
      <c r="E700" s="35" t="s">
        <v>80</v>
      </c>
      <c r="F700" s="36" t="s">
        <v>51</v>
      </c>
      <c r="G700" s="37" t="n">
        <v>8</v>
      </c>
      <c r="H700" s="38" t="n">
        <v>8</v>
      </c>
      <c r="I700" s="38" t="n">
        <v>0</v>
      </c>
      <c r="J700" s="39" t="n">
        <v>0</v>
      </c>
      <c r="K700" s="37" t="n">
        <v>0</v>
      </c>
      <c r="L700" s="38" t="n">
        <v>0</v>
      </c>
      <c r="M700" s="39" t="n">
        <v>0</v>
      </c>
      <c r="N700" s="37" t="n">
        <v>8</v>
      </c>
      <c r="O700" s="38" t="n">
        <v>0</v>
      </c>
      <c r="P700" s="39" t="n">
        <v>8</v>
      </c>
    </row>
    <row r="701" s="31" customFormat="true" ht="16.5" hidden="false" customHeight="true" outlineLevel="0" collapsed="false">
      <c r="A701" s="32" t="n">
        <v>693</v>
      </c>
      <c r="B701" s="33" t="s">
        <v>49</v>
      </c>
      <c r="C701" s="34" t="str">
        <f aca="false">IF(F701="特","◎",IF(F701="重","○",""))</f>
        <v/>
      </c>
      <c r="D701" s="33" t="s">
        <v>538</v>
      </c>
      <c r="E701" s="35" t="s">
        <v>80</v>
      </c>
      <c r="F701" s="36" t="s">
        <v>51</v>
      </c>
      <c r="G701" s="37" t="n">
        <v>8</v>
      </c>
      <c r="H701" s="38" t="n">
        <v>8</v>
      </c>
      <c r="I701" s="38" t="n">
        <v>0</v>
      </c>
      <c r="J701" s="39" t="n">
        <v>0</v>
      </c>
      <c r="K701" s="37" t="n">
        <v>0</v>
      </c>
      <c r="L701" s="38" t="n">
        <v>0</v>
      </c>
      <c r="M701" s="39" t="n">
        <v>0</v>
      </c>
      <c r="N701" s="37" t="n">
        <v>8</v>
      </c>
      <c r="O701" s="38" t="n">
        <v>0</v>
      </c>
      <c r="P701" s="39" t="n">
        <v>8</v>
      </c>
    </row>
    <row r="702" s="31" customFormat="true" ht="16.5" hidden="false" customHeight="true" outlineLevel="0" collapsed="false">
      <c r="A702" s="32" t="n">
        <v>694</v>
      </c>
      <c r="B702" s="33" t="s">
        <v>136</v>
      </c>
      <c r="C702" s="34" t="str">
        <f aca="false">IF(F702="特","◎",IF(F702="重","○",""))</f>
        <v/>
      </c>
      <c r="D702" s="33" t="s">
        <v>726</v>
      </c>
      <c r="E702" s="35" t="s">
        <v>80</v>
      </c>
      <c r="F702" s="36" t="s">
        <v>51</v>
      </c>
      <c r="G702" s="37" t="n">
        <v>7</v>
      </c>
      <c r="H702" s="38" t="n">
        <v>7</v>
      </c>
      <c r="I702" s="38" t="n">
        <v>0</v>
      </c>
      <c r="J702" s="39" t="n">
        <v>0</v>
      </c>
      <c r="K702" s="37" t="n">
        <v>0</v>
      </c>
      <c r="L702" s="38" t="n">
        <v>0</v>
      </c>
      <c r="M702" s="39" t="n">
        <v>0</v>
      </c>
      <c r="N702" s="37" t="n">
        <v>7</v>
      </c>
      <c r="O702" s="38" t="n">
        <v>3</v>
      </c>
      <c r="P702" s="39" t="n">
        <v>4</v>
      </c>
    </row>
    <row r="703" s="31" customFormat="true" ht="16.5" hidden="false" customHeight="true" outlineLevel="0" collapsed="false">
      <c r="A703" s="32" t="n">
        <v>695</v>
      </c>
      <c r="B703" s="33" t="s">
        <v>157</v>
      </c>
      <c r="C703" s="34" t="str">
        <f aca="false">IF(F703="特","◎",IF(F703="重","○",""))</f>
        <v/>
      </c>
      <c r="D703" s="33" t="s">
        <v>727</v>
      </c>
      <c r="E703" s="35" t="s">
        <v>80</v>
      </c>
      <c r="F703" s="36" t="s">
        <v>51</v>
      </c>
      <c r="G703" s="37" t="n">
        <v>5</v>
      </c>
      <c r="H703" s="38" t="n">
        <v>5</v>
      </c>
      <c r="I703" s="38" t="n">
        <v>0</v>
      </c>
      <c r="J703" s="39" t="n">
        <v>0</v>
      </c>
      <c r="K703" s="37" t="n">
        <v>0</v>
      </c>
      <c r="L703" s="38" t="n">
        <v>0</v>
      </c>
      <c r="M703" s="39" t="n">
        <v>0</v>
      </c>
      <c r="N703" s="37" t="n">
        <v>5</v>
      </c>
      <c r="O703" s="38" t="n">
        <v>0</v>
      </c>
      <c r="P703" s="39" t="n">
        <v>5</v>
      </c>
    </row>
    <row r="704" s="31" customFormat="true" ht="16.5" hidden="false" customHeight="true" outlineLevel="0" collapsed="false">
      <c r="A704" s="32" t="n">
        <v>696</v>
      </c>
      <c r="B704" s="33" t="s">
        <v>90</v>
      </c>
      <c r="C704" s="34" t="str">
        <f aca="false">IF(F704="特","◎",IF(F704="重","○",""))</f>
        <v/>
      </c>
      <c r="D704" s="33" t="s">
        <v>401</v>
      </c>
      <c r="E704" s="35" t="s">
        <v>80</v>
      </c>
      <c r="F704" s="36" t="s">
        <v>51</v>
      </c>
      <c r="G704" s="37" t="n">
        <v>5</v>
      </c>
      <c r="H704" s="38" t="n">
        <v>5</v>
      </c>
      <c r="I704" s="38" t="n">
        <v>0</v>
      </c>
      <c r="J704" s="39" t="n">
        <v>0</v>
      </c>
      <c r="K704" s="37" t="n">
        <v>0</v>
      </c>
      <c r="L704" s="38" t="n">
        <v>0</v>
      </c>
      <c r="M704" s="39" t="n">
        <v>0</v>
      </c>
      <c r="N704" s="37" t="n">
        <v>5</v>
      </c>
      <c r="O704" s="38" t="n">
        <v>0</v>
      </c>
      <c r="P704" s="39" t="n">
        <v>5</v>
      </c>
    </row>
    <row r="705" s="31" customFormat="true" ht="16.5" hidden="false" customHeight="true" outlineLevel="0" collapsed="false">
      <c r="A705" s="32" t="n">
        <v>697</v>
      </c>
      <c r="B705" s="33" t="s">
        <v>54</v>
      </c>
      <c r="C705" s="34" t="str">
        <f aca="false">IF(F705="特","◎",IF(F705="重","○",""))</f>
        <v/>
      </c>
      <c r="D705" s="33" t="s">
        <v>728</v>
      </c>
      <c r="E705" s="35" t="s">
        <v>80</v>
      </c>
      <c r="F705" s="36" t="s">
        <v>51</v>
      </c>
      <c r="G705" s="37" t="n">
        <v>4</v>
      </c>
      <c r="H705" s="38" t="n">
        <v>4</v>
      </c>
      <c r="I705" s="38" t="n">
        <v>0</v>
      </c>
      <c r="J705" s="39" t="n">
        <v>0</v>
      </c>
      <c r="K705" s="37" t="n">
        <v>0</v>
      </c>
      <c r="L705" s="38" t="n">
        <v>0</v>
      </c>
      <c r="M705" s="39" t="n">
        <v>0</v>
      </c>
      <c r="N705" s="37" t="n">
        <v>4</v>
      </c>
      <c r="O705" s="38" t="n">
        <v>2</v>
      </c>
      <c r="P705" s="39" t="n">
        <v>2</v>
      </c>
    </row>
    <row r="706" s="31" customFormat="true" ht="16.5" hidden="false" customHeight="true" outlineLevel="0" collapsed="false">
      <c r="A706" s="32" t="n">
        <v>698</v>
      </c>
      <c r="B706" s="33" t="s">
        <v>49</v>
      </c>
      <c r="C706" s="34" t="str">
        <f aca="false">IF(F706="特","◎",IF(F706="重","○",""))</f>
        <v/>
      </c>
      <c r="D706" s="33" t="s">
        <v>729</v>
      </c>
      <c r="E706" s="35" t="s">
        <v>80</v>
      </c>
      <c r="F706" s="36" t="s">
        <v>51</v>
      </c>
      <c r="G706" s="37" t="n">
        <v>4</v>
      </c>
      <c r="H706" s="38" t="n">
        <v>4</v>
      </c>
      <c r="I706" s="38" t="n">
        <v>0</v>
      </c>
      <c r="J706" s="39" t="n">
        <v>0</v>
      </c>
      <c r="K706" s="37" t="n">
        <v>0</v>
      </c>
      <c r="L706" s="38" t="n">
        <v>0</v>
      </c>
      <c r="M706" s="39" t="n">
        <v>0</v>
      </c>
      <c r="N706" s="37" t="n">
        <v>4</v>
      </c>
      <c r="O706" s="38" t="n">
        <v>0</v>
      </c>
      <c r="P706" s="39" t="n">
        <v>4</v>
      </c>
    </row>
    <row r="707" s="31" customFormat="true" ht="16.5" hidden="false" customHeight="true" outlineLevel="0" collapsed="false">
      <c r="A707" s="32" t="n">
        <v>699</v>
      </c>
      <c r="B707" s="33" t="s">
        <v>179</v>
      </c>
      <c r="C707" s="34" t="str">
        <f aca="false">IF(F707="特","◎",IF(F707="重","○",""))</f>
        <v/>
      </c>
      <c r="D707" s="33" t="s">
        <v>730</v>
      </c>
      <c r="E707" s="35" t="s">
        <v>80</v>
      </c>
      <c r="F707" s="36" t="s">
        <v>51</v>
      </c>
      <c r="G707" s="37" t="n">
        <v>3</v>
      </c>
      <c r="H707" s="38" t="n">
        <v>3</v>
      </c>
      <c r="I707" s="38" t="n">
        <v>0</v>
      </c>
      <c r="J707" s="39" t="n">
        <v>0</v>
      </c>
      <c r="K707" s="37" t="n">
        <v>0</v>
      </c>
      <c r="L707" s="38" t="n">
        <v>0</v>
      </c>
      <c r="M707" s="39" t="n">
        <v>0</v>
      </c>
      <c r="N707" s="37" t="n">
        <v>3</v>
      </c>
      <c r="O707" s="38" t="n">
        <v>1</v>
      </c>
      <c r="P707" s="39" t="n">
        <v>2</v>
      </c>
    </row>
    <row r="708" s="31" customFormat="true" ht="16.5" hidden="false" customHeight="true" outlineLevel="0" collapsed="false">
      <c r="A708" s="51" t="n">
        <v>700</v>
      </c>
      <c r="B708" s="54" t="s">
        <v>179</v>
      </c>
      <c r="C708" s="55" t="str">
        <f aca="false">IF(F708="特","◎",IF(F708="重","○",""))</f>
        <v/>
      </c>
      <c r="D708" s="54" t="s">
        <v>731</v>
      </c>
      <c r="E708" s="55" t="s">
        <v>80</v>
      </c>
      <c r="F708" s="56" t="s">
        <v>51</v>
      </c>
      <c r="G708" s="57" t="n">
        <v>3</v>
      </c>
      <c r="H708" s="58" t="n">
        <v>3</v>
      </c>
      <c r="I708" s="58" t="n">
        <v>0</v>
      </c>
      <c r="J708" s="59" t="n">
        <v>0</v>
      </c>
      <c r="K708" s="57" t="n">
        <v>0</v>
      </c>
      <c r="L708" s="58" t="n">
        <v>0</v>
      </c>
      <c r="M708" s="59" t="n">
        <v>0</v>
      </c>
      <c r="N708" s="57" t="n">
        <v>3</v>
      </c>
      <c r="O708" s="58" t="n">
        <v>0</v>
      </c>
      <c r="P708" s="59" t="n">
        <v>3</v>
      </c>
    </row>
    <row r="709" s="31" customFormat="true" ht="16.5" hidden="false" customHeight="true" outlineLevel="0" collapsed="false">
      <c r="A709" s="22" t="n">
        <v>701</v>
      </c>
      <c r="B709" s="23" t="s">
        <v>54</v>
      </c>
      <c r="C709" s="24" t="str">
        <f aca="false">IF(F709="特","◎",IF(F709="重","○",""))</f>
        <v/>
      </c>
      <c r="D709" s="25" t="s">
        <v>732</v>
      </c>
      <c r="E709" s="26" t="s">
        <v>80</v>
      </c>
      <c r="F709" s="27" t="s">
        <v>51</v>
      </c>
      <c r="G709" s="28" t="n">
        <v>3</v>
      </c>
      <c r="H709" s="29" t="n">
        <v>3</v>
      </c>
      <c r="I709" s="29" t="n">
        <v>0</v>
      </c>
      <c r="J709" s="30" t="n">
        <v>0</v>
      </c>
      <c r="K709" s="28" t="n">
        <v>0</v>
      </c>
      <c r="L709" s="29" t="n">
        <v>0</v>
      </c>
      <c r="M709" s="30" t="n">
        <v>0</v>
      </c>
      <c r="N709" s="28" t="n">
        <v>3</v>
      </c>
      <c r="O709" s="29" t="n">
        <v>2</v>
      </c>
      <c r="P709" s="30" t="n">
        <v>1</v>
      </c>
    </row>
    <row r="710" s="31" customFormat="true" ht="16.5" hidden="false" customHeight="true" outlineLevel="0" collapsed="false">
      <c r="A710" s="32" t="n">
        <v>702</v>
      </c>
      <c r="B710" s="33" t="s">
        <v>179</v>
      </c>
      <c r="C710" s="34" t="str">
        <f aca="false">IF(F710="特","◎",IF(F710="重","○",""))</f>
        <v/>
      </c>
      <c r="D710" s="33" t="s">
        <v>733</v>
      </c>
      <c r="E710" s="35" t="s">
        <v>80</v>
      </c>
      <c r="F710" s="36" t="s">
        <v>51</v>
      </c>
      <c r="G710" s="37" t="n">
        <v>2</v>
      </c>
      <c r="H710" s="38" t="n">
        <v>2</v>
      </c>
      <c r="I710" s="38" t="n">
        <v>0</v>
      </c>
      <c r="J710" s="39" t="n">
        <v>0</v>
      </c>
      <c r="K710" s="37" t="n">
        <v>0</v>
      </c>
      <c r="L710" s="38" t="n">
        <v>0</v>
      </c>
      <c r="M710" s="39" t="n">
        <v>0</v>
      </c>
      <c r="N710" s="37" t="n">
        <v>2</v>
      </c>
      <c r="O710" s="38" t="n">
        <v>1</v>
      </c>
      <c r="P710" s="39" t="n">
        <v>1</v>
      </c>
    </row>
    <row r="711" s="31" customFormat="true" ht="16.5" hidden="false" customHeight="true" outlineLevel="0" collapsed="false">
      <c r="A711" s="32" t="n">
        <v>703</v>
      </c>
      <c r="B711" s="33" t="s">
        <v>179</v>
      </c>
      <c r="C711" s="34" t="str">
        <f aca="false">IF(F711="特","◎",IF(F711="重","○",""))</f>
        <v/>
      </c>
      <c r="D711" s="33" t="s">
        <v>734</v>
      </c>
      <c r="E711" s="35" t="s">
        <v>80</v>
      </c>
      <c r="F711" s="36" t="s">
        <v>51</v>
      </c>
      <c r="G711" s="37" t="n">
        <v>2</v>
      </c>
      <c r="H711" s="38" t="n">
        <v>2</v>
      </c>
      <c r="I711" s="38" t="n">
        <v>0</v>
      </c>
      <c r="J711" s="39" t="n">
        <v>0</v>
      </c>
      <c r="K711" s="37" t="n">
        <v>0</v>
      </c>
      <c r="L711" s="38" t="n">
        <v>0</v>
      </c>
      <c r="M711" s="39" t="n">
        <v>0</v>
      </c>
      <c r="N711" s="37" t="n">
        <v>2</v>
      </c>
      <c r="O711" s="38" t="n">
        <v>0</v>
      </c>
      <c r="P711" s="39" t="n">
        <v>2</v>
      </c>
    </row>
    <row r="712" s="31" customFormat="true" ht="16.5" hidden="false" customHeight="true" outlineLevel="0" collapsed="false">
      <c r="A712" s="32" t="n">
        <v>704</v>
      </c>
      <c r="B712" s="33" t="s">
        <v>121</v>
      </c>
      <c r="C712" s="34" t="str">
        <f aca="false">IF(F712="特","◎",IF(F712="重","○",""))</f>
        <v/>
      </c>
      <c r="D712" s="33" t="s">
        <v>735</v>
      </c>
      <c r="E712" s="35" t="s">
        <v>80</v>
      </c>
      <c r="F712" s="36" t="s">
        <v>51</v>
      </c>
      <c r="G712" s="37" t="n">
        <v>2</v>
      </c>
      <c r="H712" s="38" t="n">
        <v>2</v>
      </c>
      <c r="I712" s="38" t="n">
        <v>0</v>
      </c>
      <c r="J712" s="39" t="n">
        <v>0</v>
      </c>
      <c r="K712" s="37" t="n">
        <v>0</v>
      </c>
      <c r="L712" s="38" t="n">
        <v>0</v>
      </c>
      <c r="M712" s="39" t="n">
        <v>0</v>
      </c>
      <c r="N712" s="37" t="n">
        <v>2</v>
      </c>
      <c r="O712" s="38" t="n">
        <v>0</v>
      </c>
      <c r="P712" s="39" t="n">
        <v>2</v>
      </c>
    </row>
    <row r="713" s="31" customFormat="true" ht="16.5" hidden="false" customHeight="true" outlineLevel="0" collapsed="false">
      <c r="A713" s="32" t="n">
        <v>705</v>
      </c>
      <c r="B713" s="33" t="s">
        <v>179</v>
      </c>
      <c r="C713" s="34" t="str">
        <f aca="false">IF(F713="特","◎",IF(F713="重","○",""))</f>
        <v/>
      </c>
      <c r="D713" s="33" t="s">
        <v>736</v>
      </c>
      <c r="E713" s="35" t="s">
        <v>80</v>
      </c>
      <c r="F713" s="36" t="s">
        <v>51</v>
      </c>
      <c r="G713" s="37" t="n">
        <v>1</v>
      </c>
      <c r="H713" s="38" t="n">
        <v>1</v>
      </c>
      <c r="I713" s="38" t="n">
        <v>0</v>
      </c>
      <c r="J713" s="39" t="n">
        <v>0</v>
      </c>
      <c r="K713" s="37" t="n">
        <v>0</v>
      </c>
      <c r="L713" s="38" t="n">
        <v>0</v>
      </c>
      <c r="M713" s="39" t="n">
        <v>0</v>
      </c>
      <c r="N713" s="37" t="n">
        <v>1</v>
      </c>
      <c r="O713" s="38" t="n">
        <v>0</v>
      </c>
      <c r="P713" s="39" t="n">
        <v>1</v>
      </c>
    </row>
    <row r="714" s="31" customFormat="true" ht="16.5" hidden="false" customHeight="true" outlineLevel="0" collapsed="false">
      <c r="A714" s="32" t="n">
        <v>706</v>
      </c>
      <c r="B714" s="33" t="s">
        <v>179</v>
      </c>
      <c r="C714" s="34" t="str">
        <f aca="false">IF(F714="特","◎",IF(F714="重","○",""))</f>
        <v/>
      </c>
      <c r="D714" s="33" t="s">
        <v>737</v>
      </c>
      <c r="E714" s="35" t="s">
        <v>80</v>
      </c>
      <c r="F714" s="36" t="s">
        <v>51</v>
      </c>
      <c r="G714" s="37" t="n">
        <v>1</v>
      </c>
      <c r="H714" s="38" t="n">
        <v>1</v>
      </c>
      <c r="I714" s="38" t="n">
        <v>0</v>
      </c>
      <c r="J714" s="39" t="n">
        <v>0</v>
      </c>
      <c r="K714" s="37" t="n">
        <v>0</v>
      </c>
      <c r="L714" s="38" t="n">
        <v>0</v>
      </c>
      <c r="M714" s="39" t="n">
        <v>0</v>
      </c>
      <c r="N714" s="37" t="n">
        <v>1</v>
      </c>
      <c r="O714" s="38" t="n">
        <v>0</v>
      </c>
      <c r="P714" s="39" t="n">
        <v>1</v>
      </c>
    </row>
    <row r="715" s="31" customFormat="true" ht="16.5" hidden="false" customHeight="true" outlineLevel="0" collapsed="false">
      <c r="A715" s="32" t="n">
        <v>707</v>
      </c>
      <c r="B715" s="33" t="s">
        <v>179</v>
      </c>
      <c r="C715" s="34" t="str">
        <f aca="false">IF(F715="特","◎",IF(F715="重","○",""))</f>
        <v/>
      </c>
      <c r="D715" s="33" t="s">
        <v>738</v>
      </c>
      <c r="E715" s="35" t="s">
        <v>80</v>
      </c>
      <c r="F715" s="36" t="s">
        <v>51</v>
      </c>
      <c r="G715" s="37" t="n">
        <v>1</v>
      </c>
      <c r="H715" s="38" t="n">
        <v>1</v>
      </c>
      <c r="I715" s="38" t="n">
        <v>0</v>
      </c>
      <c r="J715" s="39" t="n">
        <v>0</v>
      </c>
      <c r="K715" s="37" t="n">
        <v>0</v>
      </c>
      <c r="L715" s="38" t="n">
        <v>0</v>
      </c>
      <c r="M715" s="39" t="n">
        <v>0</v>
      </c>
      <c r="N715" s="37" t="n">
        <v>1</v>
      </c>
      <c r="O715" s="38" t="n">
        <v>0</v>
      </c>
      <c r="P715" s="39" t="n">
        <v>1</v>
      </c>
    </row>
    <row r="716" s="31" customFormat="true" ht="16.5" hidden="false" customHeight="true" outlineLevel="0" collapsed="false">
      <c r="A716" s="32" t="n">
        <v>708</v>
      </c>
      <c r="B716" s="33" t="s">
        <v>49</v>
      </c>
      <c r="C716" s="34" t="str">
        <f aca="false">IF(F716="特","◎",IF(F716="重","○",""))</f>
        <v/>
      </c>
      <c r="D716" s="33" t="s">
        <v>739</v>
      </c>
      <c r="E716" s="35" t="s">
        <v>80</v>
      </c>
      <c r="F716" s="36" t="s">
        <v>51</v>
      </c>
      <c r="G716" s="37" t="n">
        <v>1</v>
      </c>
      <c r="H716" s="38" t="n">
        <v>1</v>
      </c>
      <c r="I716" s="38" t="n">
        <v>0</v>
      </c>
      <c r="J716" s="39" t="n">
        <v>0</v>
      </c>
      <c r="K716" s="37" t="n">
        <v>0</v>
      </c>
      <c r="L716" s="38" t="n">
        <v>0</v>
      </c>
      <c r="M716" s="39" t="n">
        <v>0</v>
      </c>
      <c r="N716" s="37" t="n">
        <v>1</v>
      </c>
      <c r="O716" s="38" t="n">
        <v>0</v>
      </c>
      <c r="P716" s="39" t="n">
        <v>1</v>
      </c>
    </row>
    <row r="717" s="31" customFormat="true" ht="16.5" hidden="false" customHeight="true" outlineLevel="0" collapsed="false">
      <c r="A717" s="51" t="n">
        <v>710</v>
      </c>
      <c r="B717" s="54" t="s">
        <v>49</v>
      </c>
      <c r="C717" s="55" t="str">
        <f aca="false">IF(F717="特","◎",IF(F717="重","○",""))</f>
        <v/>
      </c>
      <c r="D717" s="54" t="s">
        <v>740</v>
      </c>
      <c r="E717" s="55" t="s">
        <v>80</v>
      </c>
      <c r="F717" s="56" t="s">
        <v>51</v>
      </c>
      <c r="G717" s="57" t="n">
        <v>1</v>
      </c>
      <c r="H717" s="58" t="n">
        <v>1</v>
      </c>
      <c r="I717" s="58" t="n">
        <v>0</v>
      </c>
      <c r="J717" s="59" t="n">
        <v>0</v>
      </c>
      <c r="K717" s="57" t="n">
        <v>0</v>
      </c>
      <c r="L717" s="58" t="n">
        <v>0</v>
      </c>
      <c r="M717" s="59" t="n">
        <v>0</v>
      </c>
      <c r="N717" s="57" t="n">
        <v>1</v>
      </c>
      <c r="O717" s="58" t="n">
        <v>0</v>
      </c>
      <c r="P717" s="59" t="n">
        <v>1</v>
      </c>
    </row>
  </sheetData>
  <mergeCells count="20">
    <mergeCell ref="A1:P1"/>
    <mergeCell ref="A5:A8"/>
    <mergeCell ref="B5:F6"/>
    <mergeCell ref="G5:J6"/>
    <mergeCell ref="K5:M6"/>
    <mergeCell ref="N5:P6"/>
    <mergeCell ref="B7:B8"/>
    <mergeCell ref="C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58" man="true" max="16383" min="0"/>
    <brk id="108" man="true" max="16383" min="0"/>
    <brk id="158" man="true" max="16383" min="0"/>
    <brk id="208" man="true" max="16383" min="0"/>
    <brk id="258" man="true" max="16383" min="0"/>
    <brk id="308" man="true" max="16383" min="0"/>
    <brk id="358" man="true" max="16383" min="0"/>
    <brk id="408" man="true" max="16383" min="0"/>
    <brk id="458" man="true" max="16383" min="0"/>
    <brk id="508" man="true" max="16383" min="0"/>
    <brk id="558" man="true" max="16383" min="0"/>
    <brk id="608" man="true" max="16383" min="0"/>
    <brk id="658" man="true" max="16383" min="0"/>
    <brk id="7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0:08:38Z</dcterms:created>
  <dc:creator>行政情報システム室</dc:creator>
  <dc:description/>
  <dc:language>en-US</dc:language>
  <cp:lastModifiedBy>行政情報化推進課</cp:lastModifiedBy>
  <cp:lastPrinted>2010-09-09T02:58:43Z</cp:lastPrinted>
  <dcterms:modified xsi:type="dcterms:W3CDTF">2010-09-09T02:58:44Z</dcterms:modified>
  <cp:revision>0</cp:revision>
  <dc:subject/>
  <dc:title/>
</cp:coreProperties>
</file>