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3A" sheetId="1" state="visible" r:id="rId2"/>
    <sheet name="3-3B" sheetId="2" state="visible" r:id="rId3"/>
  </sheets>
  <definedNames>
    <definedName function="false" hidden="false" localSheetId="0" name="_xlnm.Print_Area" vbProcedure="false">'3-3A'!$A$1:$I$41</definedName>
    <definedName function="false" hidden="false" localSheetId="1" name="_xlnm.Print_Area" vbProcedure="false">'3-3B'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30">
  <si>
    <t xml:space="preserve">３－３　品種別輸出貨物の推移（主要５品種）</t>
  </si>
  <si>
    <t xml:space="preserve">　（単位：千トン）</t>
  </si>
  <si>
    <t xml:space="preserve">調査年</t>
  </si>
  <si>
    <t xml:space="preserve">輸送機械</t>
  </si>
  <si>
    <t xml:space="preserve">鉄鋼</t>
  </si>
  <si>
    <t xml:space="preserve">その他機械</t>
  </si>
  <si>
    <t xml:space="preserve">化学薬品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完成自動車</t>
  </si>
  <si>
    <t xml:space="preserve">鋼材</t>
  </si>
  <si>
    <t xml:space="preserve">自動車部品</t>
  </si>
  <si>
    <t xml:space="preserve">産業機械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注１．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の数値は甲種港湾分のみの集計である。</t>
    </r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       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       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       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機械」は、産業機械、電気機械、測量・光学・医療用器械、事務用機器、その他機械の合計である。</t>
    </r>
  </si>
  <si>
    <t xml:space="preserve">（１）　完成自動車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８　　　　年</t>
  </si>
  <si>
    <t xml:space="preserve">１９　　　　年</t>
  </si>
  <si>
    <t xml:space="preserve">２０　　　　年</t>
  </si>
  <si>
    <t xml:space="preserve">国名・港湾名</t>
  </si>
  <si>
    <t xml:space="preserve">ト　ン　数</t>
  </si>
  <si>
    <t xml:space="preserve">アメリカ</t>
  </si>
  <si>
    <t xml:space="preserve">オーストラリア</t>
  </si>
  <si>
    <t xml:space="preserve">ロシア</t>
  </si>
  <si>
    <t xml:space="preserve">   仕　</t>
  </si>
  <si>
    <t xml:space="preserve">ニュージーランド</t>
  </si>
  <si>
    <t xml:space="preserve">サウジアラビア</t>
  </si>
  <si>
    <t xml:space="preserve">アラブ首長国</t>
  </si>
  <si>
    <t xml:space="preserve">ベルギー</t>
  </si>
  <si>
    <t xml:space="preserve">イギリス</t>
  </si>
  <si>
    <t xml:space="preserve">カナダ</t>
  </si>
  <si>
    <t xml:space="preserve">オマーン</t>
  </si>
  <si>
    <t xml:space="preserve">向</t>
  </si>
  <si>
    <t xml:space="preserve">シンガポール</t>
  </si>
  <si>
    <t xml:space="preserve">中                  国</t>
  </si>
  <si>
    <t xml:space="preserve">中国</t>
  </si>
  <si>
    <t xml:space="preserve">フィンランド</t>
  </si>
  <si>
    <t xml:space="preserve">スペイン</t>
  </si>
  <si>
    <t xml:space="preserve">南アフリカ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横浜</t>
  </si>
  <si>
    <t xml:space="preserve">輸</t>
  </si>
  <si>
    <t xml:space="preserve">三河</t>
  </si>
  <si>
    <t xml:space="preserve">三田尻</t>
  </si>
  <si>
    <t xml:space="preserve">苅田</t>
  </si>
  <si>
    <t xml:space="preserve">川崎</t>
  </si>
  <si>
    <t xml:space="preserve">千葉</t>
  </si>
  <si>
    <t xml:space="preserve">出</t>
  </si>
  <si>
    <t xml:space="preserve">神戸</t>
  </si>
  <si>
    <t xml:space="preserve">広島</t>
  </si>
  <si>
    <t xml:space="preserve">横須賀</t>
  </si>
  <si>
    <t xml:space="preserve">四日市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向国の貨物量は、甲種港湾分のみの集計である。</t>
  </si>
  <si>
    <t xml:space="preserve">（２）　鋼　材</t>
  </si>
  <si>
    <t xml:space="preserve">韓国</t>
  </si>
  <si>
    <t xml:space="preserve">タイ</t>
  </si>
  <si>
    <t xml:space="preserve">台湾</t>
  </si>
  <si>
    <t xml:space="preserve">ホンコン</t>
  </si>
  <si>
    <t xml:space="preserve">マレーシア</t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ンコン</t>
    </r>
    <r>
      <rPr>
        <sz val="11"/>
        <rFont val="ＭＳ Ｐゴシック"/>
        <family val="3"/>
        <charset val="128"/>
      </rPr>
      <t xml:space="preserve">)</t>
    </r>
  </si>
  <si>
    <t xml:space="preserve">インドネシア</t>
  </si>
  <si>
    <t xml:space="preserve">メキシコ</t>
  </si>
  <si>
    <t xml:space="preserve">ベトナム</t>
  </si>
  <si>
    <t xml:space="preserve">福山</t>
  </si>
  <si>
    <t xml:space="preserve">水島</t>
  </si>
  <si>
    <t xml:space="preserve">和歌山下津</t>
  </si>
  <si>
    <t xml:space="preserve">木更津</t>
  </si>
  <si>
    <t xml:space="preserve">鹿島</t>
  </si>
  <si>
    <t xml:space="preserve">大分</t>
  </si>
  <si>
    <t xml:space="preserve">北九州</t>
  </si>
  <si>
    <t xml:space="preserve">大阪</t>
  </si>
  <si>
    <t xml:space="preserve">（３）　自動車部品</t>
  </si>
  <si>
    <t xml:space="preserve">オランダ</t>
  </si>
  <si>
    <t xml:space="preserve">東京</t>
  </si>
  <si>
    <t xml:space="preserve">清水</t>
  </si>
  <si>
    <t xml:space="preserve">御前崎</t>
  </si>
  <si>
    <t xml:space="preserve">（４）　産業機械</t>
  </si>
  <si>
    <t xml:space="preserve">博多</t>
  </si>
  <si>
    <t xml:space="preserve">東播磨</t>
  </si>
  <si>
    <t xml:space="preserve">常陸那珂</t>
  </si>
  <si>
    <t xml:space="preserve">下関</t>
  </si>
  <si>
    <t xml:space="preserve">長崎</t>
  </si>
  <si>
    <t xml:space="preserve">（５）　化学薬品</t>
  </si>
  <si>
    <t xml:space="preserve">チリ</t>
  </si>
  <si>
    <t xml:space="preserve">フィリピン</t>
  </si>
  <si>
    <t xml:space="preserve">徳山下松</t>
  </si>
  <si>
    <t xml:space="preserve">佐賀関</t>
  </si>
  <si>
    <t xml:space="preserve">東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3</v>
      </c>
      <c r="E3" s="8" t="s">
        <v>5</v>
      </c>
      <c r="F3" s="9" t="s">
        <v>6</v>
      </c>
      <c r="G3" s="5" t="s">
        <v>7</v>
      </c>
      <c r="H3" s="10" t="s">
        <v>8</v>
      </c>
    </row>
    <row r="4" customFormat="false" ht="4.5" hidden="false" customHeight="true" outlineLevel="0" collapsed="false">
      <c r="A4" s="12"/>
      <c r="B4" s="13"/>
      <c r="C4" s="14"/>
      <c r="D4" s="14"/>
      <c r="E4" s="15"/>
      <c r="F4" s="16"/>
      <c r="G4" s="12"/>
      <c r="H4" s="17"/>
    </row>
    <row r="5" customFormat="false" ht="18" hidden="false" customHeight="true" outlineLevel="0" collapsed="false">
      <c r="A5" s="12" t="s">
        <v>9</v>
      </c>
      <c r="B5" s="18" t="n">
        <v>10206</v>
      </c>
      <c r="C5" s="19" t="n">
        <v>17543</v>
      </c>
      <c r="D5" s="19"/>
      <c r="E5" s="20" t="n">
        <v>5526</v>
      </c>
      <c r="F5" s="21" t="n">
        <v>1495</v>
      </c>
      <c r="G5" s="22" t="n">
        <v>34770</v>
      </c>
      <c r="H5" s="23" t="n">
        <v>58.0274118962956</v>
      </c>
    </row>
    <row r="6" customFormat="false" ht="18" hidden="false" customHeight="true" outlineLevel="0" collapsed="false">
      <c r="A6" s="12" t="s">
        <v>10</v>
      </c>
      <c r="B6" s="18" t="n">
        <v>23910</v>
      </c>
      <c r="C6" s="19" t="n">
        <v>27910</v>
      </c>
      <c r="D6" s="19"/>
      <c r="E6" s="20" t="n">
        <v>8346</v>
      </c>
      <c r="F6" s="21" t="n">
        <v>2876</v>
      </c>
      <c r="G6" s="22" t="n">
        <v>63042</v>
      </c>
      <c r="H6" s="23" t="n">
        <v>65.917908496732</v>
      </c>
    </row>
    <row r="7" customFormat="false" ht="18" hidden="false" customHeight="true" outlineLevel="0" collapsed="false">
      <c r="A7" s="12" t="s">
        <v>11</v>
      </c>
      <c r="B7" s="18" t="n">
        <v>58612</v>
      </c>
      <c r="C7" s="19" t="n">
        <v>28653</v>
      </c>
      <c r="D7" s="19"/>
      <c r="E7" s="20" t="n">
        <v>17307</v>
      </c>
      <c r="F7" s="21" t="n">
        <v>3837</v>
      </c>
      <c r="G7" s="22" t="n">
        <v>108409</v>
      </c>
      <c r="H7" s="23" t="n">
        <v>71.0529593381885</v>
      </c>
    </row>
    <row r="8" customFormat="false" ht="18" hidden="false" customHeight="true" outlineLevel="0" collapsed="false">
      <c r="A8" s="12" t="s">
        <v>12</v>
      </c>
      <c r="B8" s="18" t="n">
        <v>76525</v>
      </c>
      <c r="C8" s="19" t="n">
        <v>32516</v>
      </c>
      <c r="D8" s="19"/>
      <c r="E8" s="20" t="n">
        <v>23959</v>
      </c>
      <c r="F8" s="21" t="n">
        <v>3886</v>
      </c>
      <c r="G8" s="22" t="n">
        <v>136886</v>
      </c>
      <c r="H8" s="23" t="n">
        <v>72.9786213147092</v>
      </c>
    </row>
    <row r="9" customFormat="false" ht="18" hidden="false" customHeight="true" outlineLevel="0" collapsed="false">
      <c r="A9" s="12" t="s">
        <v>13</v>
      </c>
      <c r="B9" s="18" t="n">
        <v>71265</v>
      </c>
      <c r="C9" s="19" t="n">
        <v>23054</v>
      </c>
      <c r="D9" s="19"/>
      <c r="E9" s="20" t="n">
        <v>20420</v>
      </c>
      <c r="F9" s="21" t="n">
        <v>5326</v>
      </c>
      <c r="G9" s="22" t="n">
        <v>120065</v>
      </c>
      <c r="H9" s="23" t="n">
        <v>73.7</v>
      </c>
    </row>
    <row r="10" customFormat="false" ht="18" hidden="false" customHeight="true" outlineLevel="0" collapsed="false">
      <c r="A10" s="12" t="s">
        <v>14</v>
      </c>
      <c r="B10" s="18" t="n">
        <v>72158</v>
      </c>
      <c r="C10" s="19" t="n">
        <v>19978</v>
      </c>
      <c r="D10" s="19"/>
      <c r="E10" s="20" t="n">
        <v>21426</v>
      </c>
      <c r="F10" s="21" t="n">
        <v>6288</v>
      </c>
      <c r="G10" s="22" t="n">
        <v>119849</v>
      </c>
      <c r="H10" s="23" t="n">
        <v>72.4970813648929</v>
      </c>
    </row>
    <row r="11" customFormat="false" ht="18" hidden="false" customHeight="true" outlineLevel="0" collapsed="false">
      <c r="A11" s="12" t="s">
        <v>15</v>
      </c>
      <c r="B11" s="18" t="n">
        <v>74500</v>
      </c>
      <c r="C11" s="19" t="n">
        <v>15925</v>
      </c>
      <c r="D11" s="19"/>
      <c r="E11" s="20" t="n">
        <v>22762</v>
      </c>
      <c r="F11" s="21" t="n">
        <v>6557</v>
      </c>
      <c r="G11" s="22" t="n">
        <v>119745</v>
      </c>
      <c r="H11" s="23" t="n">
        <v>69.9572871808955</v>
      </c>
    </row>
    <row r="12" customFormat="false" ht="18" hidden="false" customHeight="true" outlineLevel="0" collapsed="false">
      <c r="A12" s="12" t="s">
        <v>16</v>
      </c>
      <c r="B12" s="18" t="n">
        <v>75864</v>
      </c>
      <c r="C12" s="19" t="n">
        <v>16890</v>
      </c>
      <c r="D12" s="19"/>
      <c r="E12" s="20" t="n">
        <v>23931</v>
      </c>
      <c r="F12" s="21" t="n">
        <v>7148</v>
      </c>
      <c r="G12" s="22" t="n">
        <v>123833</v>
      </c>
      <c r="H12" s="23" t="n">
        <v>69.8</v>
      </c>
    </row>
    <row r="13" customFormat="false" ht="18" hidden="false" customHeight="true" outlineLevel="0" collapsed="false">
      <c r="A13" s="12" t="s">
        <v>17</v>
      </c>
      <c r="B13" s="18" t="n">
        <v>78202</v>
      </c>
      <c r="C13" s="19" t="n">
        <v>17812</v>
      </c>
      <c r="D13" s="19"/>
      <c r="E13" s="20" t="n">
        <v>24999</v>
      </c>
      <c r="F13" s="21" t="n">
        <v>8140</v>
      </c>
      <c r="G13" s="22" t="n">
        <v>129154</v>
      </c>
      <c r="H13" s="23" t="n">
        <v>67.4922390275005</v>
      </c>
    </row>
    <row r="14" customFormat="false" ht="18" hidden="false" customHeight="true" outlineLevel="0" collapsed="false">
      <c r="A14" s="12" t="s">
        <v>18</v>
      </c>
      <c r="B14" s="18" t="n">
        <v>72120</v>
      </c>
      <c r="C14" s="19" t="n">
        <v>21688</v>
      </c>
      <c r="D14" s="19"/>
      <c r="E14" s="20" t="n">
        <v>25001</v>
      </c>
      <c r="F14" s="21" t="n">
        <v>8818</v>
      </c>
      <c r="G14" s="22" t="n">
        <v>127628</v>
      </c>
      <c r="H14" s="23" t="n">
        <v>67.4</v>
      </c>
    </row>
    <row r="15" customFormat="false" ht="18" hidden="false" customHeight="true" outlineLevel="0" collapsed="false">
      <c r="A15" s="12" t="s">
        <v>19</v>
      </c>
      <c r="B15" s="18" t="n">
        <v>67483</v>
      </c>
      <c r="C15" s="19" t="n">
        <v>22469</v>
      </c>
      <c r="D15" s="19"/>
      <c r="E15" s="20" t="n">
        <v>25278</v>
      </c>
      <c r="F15" s="21" t="n">
        <v>9629</v>
      </c>
      <c r="G15" s="22" t="n">
        <v>124859</v>
      </c>
      <c r="H15" s="23" t="n">
        <v>65.4</v>
      </c>
    </row>
    <row r="16" customFormat="false" ht="18" hidden="false" customHeight="true" outlineLevel="0" collapsed="false">
      <c r="A16" s="12" t="s">
        <v>20</v>
      </c>
      <c r="B16" s="18" t="n">
        <v>60638</v>
      </c>
      <c r="C16" s="19" t="n">
        <v>21638</v>
      </c>
      <c r="D16" s="19"/>
      <c r="E16" s="20" t="n">
        <v>26271</v>
      </c>
      <c r="F16" s="21" t="n">
        <v>10334</v>
      </c>
      <c r="G16" s="22" t="n">
        <v>118881</v>
      </c>
      <c r="H16" s="23" t="n">
        <v>63.4</v>
      </c>
    </row>
    <row r="17" customFormat="false" ht="18" hidden="false" customHeight="true" outlineLevel="0" collapsed="false">
      <c r="A17" s="12" t="s">
        <v>21</v>
      </c>
      <c r="B17" s="18" t="n">
        <v>63047</v>
      </c>
      <c r="C17" s="19" t="n">
        <v>19275</v>
      </c>
      <c r="D17" s="19"/>
      <c r="E17" s="20" t="n">
        <v>25997</v>
      </c>
      <c r="F17" s="21" t="n">
        <v>10859</v>
      </c>
      <c r="G17" s="22" t="n">
        <v>119178</v>
      </c>
      <c r="H17" s="23" t="n">
        <v>63.5</v>
      </c>
    </row>
    <row r="18" customFormat="false" ht="18" hidden="false" customHeight="true" outlineLevel="0" collapsed="false">
      <c r="A18" s="12" t="s">
        <v>22</v>
      </c>
      <c r="B18" s="18" t="n">
        <v>74230</v>
      </c>
      <c r="C18" s="19" t="n">
        <v>21862</v>
      </c>
      <c r="D18" s="19"/>
      <c r="E18" s="20" t="n">
        <v>26459</v>
      </c>
      <c r="F18" s="21" t="n">
        <v>11865</v>
      </c>
      <c r="G18" s="22" t="n">
        <v>134417</v>
      </c>
      <c r="H18" s="23" t="n">
        <v>64.7</v>
      </c>
    </row>
    <row r="19" customFormat="false" ht="18" hidden="false" customHeight="true" outlineLevel="0" collapsed="false">
      <c r="A19" s="12" t="s">
        <v>23</v>
      </c>
      <c r="B19" s="18" t="n">
        <v>73528</v>
      </c>
      <c r="C19" s="19" t="n">
        <v>25712</v>
      </c>
      <c r="D19" s="19"/>
      <c r="E19" s="20" t="n">
        <v>24830</v>
      </c>
      <c r="F19" s="21" t="n">
        <v>11760</v>
      </c>
      <c r="G19" s="22" t="n">
        <v>135830</v>
      </c>
      <c r="H19" s="23" t="n">
        <v>66.3</v>
      </c>
    </row>
    <row r="20" customFormat="false" ht="18" hidden="false" customHeight="true" outlineLevel="0" collapsed="false">
      <c r="A20" s="12" t="s">
        <v>24</v>
      </c>
      <c r="B20" s="18" t="n">
        <v>70367</v>
      </c>
      <c r="C20" s="19" t="n">
        <v>25049</v>
      </c>
      <c r="D20" s="19"/>
      <c r="E20" s="20" t="n">
        <v>23427</v>
      </c>
      <c r="F20" s="21" t="n">
        <v>11969</v>
      </c>
      <c r="G20" s="22" t="n">
        <v>130812</v>
      </c>
      <c r="H20" s="23" t="n">
        <v>65.2</v>
      </c>
    </row>
    <row r="21" customFormat="false" ht="6" hidden="false" customHeight="true" outlineLevel="0" collapsed="false">
      <c r="A21" s="24"/>
      <c r="B21" s="25"/>
      <c r="C21" s="26"/>
      <c r="D21" s="26"/>
      <c r="E21" s="27"/>
      <c r="F21" s="28"/>
      <c r="G21" s="29"/>
      <c r="H21" s="30"/>
    </row>
    <row r="22" customFormat="false" ht="17.25" hidden="false" customHeight="false" outlineLevel="0" collapsed="false">
      <c r="A22" s="31"/>
      <c r="B22" s="20"/>
      <c r="C22" s="20"/>
      <c r="D22" s="20"/>
      <c r="E22" s="20"/>
      <c r="F22" s="20"/>
      <c r="G22" s="20"/>
      <c r="H22" s="32"/>
    </row>
    <row r="23" customFormat="false" ht="14.25" hidden="false" customHeight="true" outlineLevel="0" collapsed="false">
      <c r="A23" s="3"/>
      <c r="H23" s="4" t="s">
        <v>1</v>
      </c>
    </row>
    <row r="24" s="11" customFormat="true" ht="41.25" hidden="false" customHeight="true" outlineLevel="0" collapsed="false">
      <c r="A24" s="5" t="s">
        <v>2</v>
      </c>
      <c r="B24" s="6" t="s">
        <v>25</v>
      </c>
      <c r="C24" s="7" t="s">
        <v>26</v>
      </c>
      <c r="D24" s="7" t="s">
        <v>27</v>
      </c>
      <c r="E24" s="8" t="s">
        <v>28</v>
      </c>
      <c r="F24" s="9" t="s">
        <v>6</v>
      </c>
      <c r="G24" s="5" t="s">
        <v>7</v>
      </c>
      <c r="H24" s="10" t="s">
        <v>8</v>
      </c>
    </row>
    <row r="25" customFormat="false" ht="4.5" hidden="false" customHeight="true" outlineLevel="0" collapsed="false">
      <c r="A25" s="12"/>
      <c r="B25" s="13"/>
      <c r="C25" s="14"/>
      <c r="D25" s="14"/>
      <c r="E25" s="15"/>
      <c r="F25" s="16"/>
      <c r="G25" s="12"/>
      <c r="H25" s="17"/>
    </row>
    <row r="26" customFormat="false" ht="18" hidden="false" customHeight="true" outlineLevel="0" collapsed="false">
      <c r="A26" s="12" t="s">
        <v>29</v>
      </c>
      <c r="B26" s="22" t="n">
        <v>41781</v>
      </c>
      <c r="C26" s="33" t="n">
        <v>19691</v>
      </c>
      <c r="D26" s="33" t="n">
        <v>9626</v>
      </c>
      <c r="E26" s="33" t="n">
        <v>6558</v>
      </c>
      <c r="F26" s="21" t="n">
        <v>11452</v>
      </c>
      <c r="G26" s="18" t="n">
        <v>89109</v>
      </c>
      <c r="H26" s="23" t="n">
        <v>43.9</v>
      </c>
    </row>
    <row r="27" customFormat="false" ht="18" hidden="false" customHeight="true" outlineLevel="0" collapsed="false">
      <c r="A27" s="12" t="s">
        <v>30</v>
      </c>
      <c r="B27" s="18" t="n">
        <v>42518.083</v>
      </c>
      <c r="C27" s="34" t="n">
        <v>24568</v>
      </c>
      <c r="D27" s="34" t="n">
        <v>10257.142</v>
      </c>
      <c r="E27" s="33" t="n">
        <v>6483.401</v>
      </c>
      <c r="F27" s="21" t="n">
        <v>12550.853</v>
      </c>
      <c r="G27" s="22" t="n">
        <v>96377.479</v>
      </c>
      <c r="H27" s="23" t="n">
        <v>48.2</v>
      </c>
    </row>
    <row r="28" customFormat="false" ht="18" hidden="false" customHeight="true" outlineLevel="0" collapsed="false">
      <c r="A28" s="12" t="s">
        <v>31</v>
      </c>
      <c r="B28" s="18" t="n">
        <v>62723.294</v>
      </c>
      <c r="C28" s="34" t="n">
        <v>30580</v>
      </c>
      <c r="D28" s="34" t="n">
        <v>14013.136</v>
      </c>
      <c r="E28" s="33" t="n">
        <v>10756.107</v>
      </c>
      <c r="F28" s="21" t="n">
        <v>13979.407</v>
      </c>
      <c r="G28" s="22" t="n">
        <v>132051.944</v>
      </c>
      <c r="H28" s="23" t="n">
        <v>59.1</v>
      </c>
    </row>
    <row r="29" customFormat="false" ht="18" hidden="false" customHeight="true" outlineLevel="0" collapsed="false">
      <c r="A29" s="12" t="s">
        <v>32</v>
      </c>
      <c r="B29" s="18" t="n">
        <v>64418.828</v>
      </c>
      <c r="C29" s="34" t="n">
        <v>29821</v>
      </c>
      <c r="D29" s="34" t="n">
        <v>15713.76</v>
      </c>
      <c r="E29" s="33" t="n">
        <v>12860.797</v>
      </c>
      <c r="F29" s="21" t="n">
        <v>14507.79</v>
      </c>
      <c r="G29" s="22" t="n">
        <v>137322.175</v>
      </c>
      <c r="H29" s="23" t="n">
        <v>59.9</v>
      </c>
    </row>
    <row r="30" customFormat="false" ht="18" hidden="false" customHeight="true" outlineLevel="0" collapsed="false">
      <c r="A30" s="12" t="s">
        <v>33</v>
      </c>
      <c r="B30" s="18" t="n">
        <v>68926.199</v>
      </c>
      <c r="C30" s="34" t="n">
        <v>31047.041</v>
      </c>
      <c r="D30" s="34" t="n">
        <v>17828.022</v>
      </c>
      <c r="E30" s="33" t="n">
        <v>15049</v>
      </c>
      <c r="F30" s="21" t="n">
        <v>14837.776</v>
      </c>
      <c r="G30" s="22" t="n">
        <v>147687.997</v>
      </c>
      <c r="H30" s="23" t="n">
        <v>59.3</v>
      </c>
    </row>
    <row r="31" customFormat="false" ht="18" hidden="false" customHeight="true" outlineLevel="0" collapsed="false">
      <c r="A31" s="12" t="s">
        <v>34</v>
      </c>
      <c r="B31" s="18" t="n">
        <v>72492.036</v>
      </c>
      <c r="C31" s="34" t="n">
        <v>28802.222</v>
      </c>
      <c r="D31" s="34" t="n">
        <v>18675.863</v>
      </c>
      <c r="E31" s="33" t="n">
        <v>15493.444</v>
      </c>
      <c r="F31" s="21" t="n">
        <v>15774.708</v>
      </c>
      <c r="G31" s="22" t="n">
        <v>151238.273</v>
      </c>
      <c r="H31" s="23" t="n">
        <v>58.0779600065624</v>
      </c>
    </row>
    <row r="32" customFormat="false" ht="18" hidden="false" customHeight="true" outlineLevel="0" collapsed="false">
      <c r="A32" s="12" t="s">
        <v>35</v>
      </c>
      <c r="B32" s="18" t="n">
        <v>86159.547</v>
      </c>
      <c r="C32" s="34" t="n">
        <v>30408.971</v>
      </c>
      <c r="D32" s="34" t="n">
        <v>20638.914</v>
      </c>
      <c r="E32" s="33" t="n">
        <v>16775.493</v>
      </c>
      <c r="F32" s="21" t="n">
        <v>16313.267</v>
      </c>
      <c r="G32" s="22" t="n">
        <v>170296.192</v>
      </c>
      <c r="H32" s="23" t="n">
        <v>59.843195935109</v>
      </c>
    </row>
    <row r="33" customFormat="false" ht="18" hidden="false" customHeight="true" outlineLevel="0" collapsed="false">
      <c r="A33" s="12" t="s">
        <v>36</v>
      </c>
      <c r="B33" s="18" t="n">
        <v>94241.082</v>
      </c>
      <c r="C33" s="34" t="n">
        <v>32212.786</v>
      </c>
      <c r="D33" s="34" t="n">
        <v>22230.807</v>
      </c>
      <c r="E33" s="33" t="n">
        <v>18372.739</v>
      </c>
      <c r="F33" s="21" t="n">
        <v>15829.954</v>
      </c>
      <c r="G33" s="22" t="n">
        <f aca="false">SUM(B33:F33)</f>
        <v>182887.368</v>
      </c>
      <c r="H33" s="23" t="n">
        <v>60.2</v>
      </c>
    </row>
    <row r="34" customFormat="false" ht="18" hidden="false" customHeight="true" outlineLevel="0" collapsed="false">
      <c r="A34" s="12" t="s">
        <v>37</v>
      </c>
      <c r="B34" s="18" t="n">
        <v>97130</v>
      </c>
      <c r="C34" s="34" t="n">
        <v>32291.797</v>
      </c>
      <c r="D34" s="34" t="n">
        <v>23741.063</v>
      </c>
      <c r="E34" s="33" t="n">
        <v>20417</v>
      </c>
      <c r="F34" s="21" t="n">
        <v>16071.17</v>
      </c>
      <c r="G34" s="22" t="n">
        <v>189651</v>
      </c>
      <c r="H34" s="23" t="n">
        <v>61.2</v>
      </c>
    </row>
    <row r="35" customFormat="false" ht="6" hidden="false" customHeight="true" outlineLevel="0" collapsed="false">
      <c r="A35" s="24"/>
      <c r="B35" s="25"/>
      <c r="C35" s="26"/>
      <c r="D35" s="26"/>
      <c r="E35" s="27"/>
      <c r="F35" s="28"/>
      <c r="G35" s="29"/>
      <c r="H35" s="30"/>
    </row>
    <row r="36" customFormat="false" ht="6" hidden="false" customHeight="true" outlineLevel="0" collapsed="false">
      <c r="A36" s="31"/>
      <c r="B36" s="20"/>
      <c r="C36" s="20"/>
      <c r="D36" s="20"/>
      <c r="E36" s="20"/>
      <c r="F36" s="20"/>
      <c r="G36" s="20"/>
      <c r="H36" s="32"/>
    </row>
    <row r="37" customFormat="false" ht="15" hidden="false" customHeight="true" outlineLevel="0" collapsed="false">
      <c r="A37" s="35" t="s">
        <v>38</v>
      </c>
      <c r="B37" s="36" t="s">
        <v>39</v>
      </c>
      <c r="C37" s="36"/>
      <c r="D37" s="36"/>
      <c r="E37" s="36"/>
      <c r="F37" s="36"/>
      <c r="G37" s="36"/>
      <c r="H37" s="36"/>
    </row>
    <row r="38" customFormat="false" ht="29.25" hidden="false" customHeight="true" outlineLevel="0" collapsed="false">
      <c r="A38" s="35" t="s">
        <v>40</v>
      </c>
      <c r="B38" s="36" t="s">
        <v>41</v>
      </c>
      <c r="C38" s="36"/>
      <c r="D38" s="36"/>
      <c r="E38" s="36"/>
      <c r="F38" s="36"/>
      <c r="G38" s="36"/>
      <c r="H38" s="36"/>
    </row>
    <row r="39" customFormat="false" ht="13.5" hidden="false" customHeight="true" outlineLevel="0" collapsed="false">
      <c r="A39" s="37" t="s">
        <v>42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true" outlineLevel="0" collapsed="false">
      <c r="A40" s="37" t="s">
        <v>43</v>
      </c>
      <c r="B40" s="37"/>
      <c r="C40" s="37"/>
      <c r="D40" s="37"/>
      <c r="E40" s="37"/>
      <c r="F40" s="37"/>
      <c r="G40" s="37"/>
      <c r="H40" s="37"/>
    </row>
    <row r="41" customFormat="false" ht="13.5" hidden="false" customHeight="true" outlineLevel="0" collapsed="false">
      <c r="A41" s="37" t="s">
        <v>44</v>
      </c>
      <c r="B41" s="37"/>
      <c r="C41" s="37"/>
      <c r="D41" s="37"/>
      <c r="E41" s="37"/>
      <c r="F41" s="37"/>
      <c r="G41" s="37"/>
      <c r="H41" s="37"/>
    </row>
    <row r="42" customFormat="false" ht="13.5" hidden="false" customHeight="true" outlineLevel="0" collapsed="false">
      <c r="B42" s="38"/>
      <c r="C42" s="38"/>
      <c r="D42" s="38"/>
      <c r="E42" s="38"/>
      <c r="F42" s="38"/>
      <c r="G42" s="38"/>
      <c r="H42" s="38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47" customFormat="false" ht="13.5" hidden="false" customHeight="false" outlineLevel="0" collapsed="false">
      <c r="A47" s="39"/>
    </row>
  </sheetData>
  <mergeCells count="7">
    <mergeCell ref="A1:H1"/>
    <mergeCell ref="B37:H37"/>
    <mergeCell ref="B38:H38"/>
    <mergeCell ref="A39:H39"/>
    <mergeCell ref="A40:H40"/>
    <mergeCell ref="A41:H41"/>
    <mergeCell ref="B42:H42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100" zoomScalePageLayoutView="75" workbookViewId="0">
      <selection pane="topLeft" activeCell="N113" activeCellId="0" sqref="N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8.75"/>
    <col collapsed="false" customWidth="true" hidden="false" outlineLevel="0" max="3" min="3" style="40" width="13.36"/>
    <col collapsed="false" customWidth="false" hidden="false" outlineLevel="0" max="4" min="4" style="40" width="8.99"/>
    <col collapsed="false" customWidth="true" hidden="false" outlineLevel="0" max="5" min="5" style="40" width="13.36"/>
    <col collapsed="false" customWidth="false" hidden="false" outlineLevel="0" max="6" min="6" style="40" width="8.99"/>
    <col collapsed="false" customWidth="true" hidden="false" outlineLevel="0" max="7" min="7" style="40" width="13.36"/>
    <col collapsed="false" customWidth="false" hidden="false" outlineLevel="0" max="8" min="8" style="40" width="8.99"/>
    <col collapsed="false" customWidth="true" hidden="false" outlineLevel="0" max="9" min="9" style="40" width="13.36"/>
    <col collapsed="false" customWidth="false" hidden="false" outlineLevel="0" max="10" min="10" style="40" width="8.99"/>
    <col collapsed="false" customWidth="true" hidden="false" outlineLevel="0" max="11" min="11" style="40" width="13.36"/>
    <col collapsed="false" customWidth="true" hidden="false" outlineLevel="0" max="13" min="12" style="40" width="11.24"/>
    <col collapsed="false" customWidth="true" hidden="false" outlineLevel="0" max="14" min="14" style="40" width="12.12"/>
    <col collapsed="false" customWidth="false" hidden="false" outlineLevel="0" max="257" min="15" style="40" width="8.99"/>
  </cols>
  <sheetData>
    <row r="1" customFormat="false" ht="27" hidden="false" customHeight="true" outlineLevel="0" collapsed="false">
      <c r="A1" s="41" t="s">
        <v>45</v>
      </c>
      <c r="B1" s="42"/>
      <c r="C1" s="42"/>
      <c r="D1" s="42"/>
      <c r="K1" s="43"/>
      <c r="L1" s="44" t="s">
        <v>46</v>
      </c>
      <c r="M1" s="1"/>
      <c r="N1" s="1"/>
    </row>
    <row r="2" customFormat="false" ht="21.95" hidden="false" customHeight="true" outlineLevel="0" collapsed="false">
      <c r="A2" s="45" t="s">
        <v>47</v>
      </c>
      <c r="B2" s="46" t="s">
        <v>48</v>
      </c>
      <c r="C2" s="47" t="s">
        <v>49</v>
      </c>
      <c r="D2" s="47"/>
      <c r="E2" s="47" t="s">
        <v>50</v>
      </c>
      <c r="F2" s="47"/>
      <c r="G2" s="47" t="s">
        <v>51</v>
      </c>
      <c r="H2" s="47"/>
      <c r="I2" s="47" t="s">
        <v>52</v>
      </c>
      <c r="J2" s="47"/>
      <c r="K2" s="47" t="s">
        <v>53</v>
      </c>
      <c r="L2" s="47"/>
    </row>
    <row r="3" customFormat="false" ht="21.95" hidden="false" customHeight="true" outlineLevel="0" collapsed="false">
      <c r="A3" s="48"/>
      <c r="B3" s="48"/>
      <c r="C3" s="49" t="s">
        <v>54</v>
      </c>
      <c r="D3" s="50" t="s">
        <v>55</v>
      </c>
      <c r="E3" s="51" t="s">
        <v>54</v>
      </c>
      <c r="F3" s="50" t="s">
        <v>55</v>
      </c>
      <c r="G3" s="51" t="s">
        <v>54</v>
      </c>
      <c r="H3" s="50" t="s">
        <v>55</v>
      </c>
      <c r="I3" s="51" t="s">
        <v>54</v>
      </c>
      <c r="J3" s="50" t="s">
        <v>55</v>
      </c>
      <c r="K3" s="51" t="s">
        <v>54</v>
      </c>
      <c r="L3" s="50" t="s">
        <v>55</v>
      </c>
    </row>
    <row r="4" customFormat="false" ht="17.25" hidden="false" customHeight="true" outlineLevel="0" collapsed="false">
      <c r="A4" s="52"/>
      <c r="B4" s="53" t="n">
        <v>1</v>
      </c>
      <c r="C4" s="54" t="s">
        <v>56</v>
      </c>
      <c r="D4" s="55" t="n">
        <v>16545.166</v>
      </c>
      <c r="E4" s="56" t="s">
        <v>56</v>
      </c>
      <c r="F4" s="55" t="n">
        <v>17654.138</v>
      </c>
      <c r="G4" s="56" t="s">
        <v>56</v>
      </c>
      <c r="H4" s="55" t="n">
        <v>23577.004</v>
      </c>
      <c r="I4" s="56" t="s">
        <v>56</v>
      </c>
      <c r="J4" s="55" t="n">
        <v>22568.005</v>
      </c>
      <c r="K4" s="56" t="s">
        <v>56</v>
      </c>
      <c r="L4" s="55" t="n">
        <v>20941.536</v>
      </c>
    </row>
    <row r="5" customFormat="false" ht="17.45" hidden="false" customHeight="true" outlineLevel="0" collapsed="false">
      <c r="A5" s="57"/>
      <c r="B5" s="53" t="n">
        <v>2</v>
      </c>
      <c r="C5" s="54" t="s">
        <v>57</v>
      </c>
      <c r="D5" s="55" t="n">
        <v>8481.745</v>
      </c>
      <c r="E5" s="56" t="s">
        <v>57</v>
      </c>
      <c r="F5" s="55" t="n">
        <v>7383.359</v>
      </c>
      <c r="G5" s="56" t="s">
        <v>57</v>
      </c>
      <c r="H5" s="55" t="n">
        <v>7741.111</v>
      </c>
      <c r="I5" s="56" t="s">
        <v>57</v>
      </c>
      <c r="J5" s="55" t="n">
        <v>7333.416</v>
      </c>
      <c r="K5" s="56" t="s">
        <v>58</v>
      </c>
      <c r="L5" s="55" t="n">
        <v>5644.972</v>
      </c>
    </row>
    <row r="6" customFormat="false" ht="17.45" hidden="false" customHeight="true" outlineLevel="0" collapsed="false">
      <c r="A6" s="58" t="s">
        <v>59</v>
      </c>
      <c r="B6" s="53" t="n">
        <v>3</v>
      </c>
      <c r="C6" s="59" t="s">
        <v>60</v>
      </c>
      <c r="D6" s="55" t="n">
        <v>2644.666</v>
      </c>
      <c r="E6" s="60" t="s">
        <v>61</v>
      </c>
      <c r="F6" s="55" t="n">
        <v>3008.291</v>
      </c>
      <c r="G6" s="60" t="s">
        <v>58</v>
      </c>
      <c r="H6" s="55" t="n">
        <v>4333.199</v>
      </c>
      <c r="I6" s="60" t="s">
        <v>58</v>
      </c>
      <c r="J6" s="55" t="n">
        <v>4818.771</v>
      </c>
      <c r="K6" s="60" t="s">
        <v>57</v>
      </c>
      <c r="L6" s="55" t="n">
        <v>5505.674</v>
      </c>
    </row>
    <row r="7" customFormat="false" ht="17.45" hidden="false" customHeight="true" outlineLevel="0" collapsed="false">
      <c r="A7" s="52"/>
      <c r="B7" s="53" t="n">
        <v>4</v>
      </c>
      <c r="C7" s="54" t="s">
        <v>61</v>
      </c>
      <c r="D7" s="55" t="n">
        <v>2601.069</v>
      </c>
      <c r="E7" s="59" t="s">
        <v>60</v>
      </c>
      <c r="F7" s="55" t="n">
        <v>2749.543</v>
      </c>
      <c r="G7" s="54" t="s">
        <v>62</v>
      </c>
      <c r="H7" s="55" t="n">
        <v>3626.961</v>
      </c>
      <c r="I7" s="54" t="s">
        <v>62</v>
      </c>
      <c r="J7" s="55" t="n">
        <v>4544.754</v>
      </c>
      <c r="K7" s="54" t="s">
        <v>62</v>
      </c>
      <c r="L7" s="55" t="n">
        <v>5256.216</v>
      </c>
    </row>
    <row r="8" customFormat="false" ht="17.45" hidden="false" customHeight="true" outlineLevel="0" collapsed="false">
      <c r="A8" s="52"/>
      <c r="B8" s="53" t="n">
        <v>5</v>
      </c>
      <c r="C8" s="61" t="s">
        <v>63</v>
      </c>
      <c r="D8" s="55" t="n">
        <v>2512.749</v>
      </c>
      <c r="E8" s="56" t="s">
        <v>62</v>
      </c>
      <c r="F8" s="55" t="n">
        <v>2681.239</v>
      </c>
      <c r="G8" s="56" t="s">
        <v>61</v>
      </c>
      <c r="H8" s="55" t="n">
        <v>3226.295</v>
      </c>
      <c r="I8" s="56" t="s">
        <v>61</v>
      </c>
      <c r="J8" s="55" t="n">
        <v>3848.259</v>
      </c>
      <c r="K8" s="56" t="s">
        <v>61</v>
      </c>
      <c r="L8" s="55" t="n">
        <v>4567.273</v>
      </c>
    </row>
    <row r="9" customFormat="false" ht="17.45" hidden="false" customHeight="true" outlineLevel="0" collapsed="false">
      <c r="A9" s="57"/>
      <c r="B9" s="53" t="n">
        <v>6</v>
      </c>
      <c r="C9" s="54" t="s">
        <v>64</v>
      </c>
      <c r="D9" s="55" t="n">
        <v>2329.209</v>
      </c>
      <c r="E9" s="56" t="s">
        <v>58</v>
      </c>
      <c r="F9" s="55" t="n">
        <v>2628.347</v>
      </c>
      <c r="G9" s="56" t="s">
        <v>65</v>
      </c>
      <c r="H9" s="55" t="n">
        <v>2394.409</v>
      </c>
      <c r="I9" s="56" t="s">
        <v>65</v>
      </c>
      <c r="J9" s="55" t="n">
        <v>3021.377</v>
      </c>
      <c r="K9" s="56" t="s">
        <v>66</v>
      </c>
      <c r="L9" s="55" t="n">
        <v>4122.233</v>
      </c>
    </row>
    <row r="10" customFormat="false" ht="17.45" hidden="false" customHeight="true" outlineLevel="0" collapsed="false">
      <c r="A10" s="62" t="s">
        <v>67</v>
      </c>
      <c r="B10" s="53" t="n">
        <v>7</v>
      </c>
      <c r="C10" s="54" t="s">
        <v>68</v>
      </c>
      <c r="D10" s="55" t="n">
        <v>2054.217</v>
      </c>
      <c r="E10" s="56" t="s">
        <v>63</v>
      </c>
      <c r="F10" s="55" t="n">
        <v>2176.196</v>
      </c>
      <c r="G10" s="59" t="s">
        <v>60</v>
      </c>
      <c r="H10" s="55" t="n">
        <v>2364.173</v>
      </c>
      <c r="I10" s="59" t="s">
        <v>69</v>
      </c>
      <c r="J10" s="55" t="n">
        <v>3017.023</v>
      </c>
      <c r="K10" s="59" t="s">
        <v>70</v>
      </c>
      <c r="L10" s="55" t="n">
        <v>3890.822</v>
      </c>
    </row>
    <row r="11" customFormat="false" ht="17.45" hidden="false" customHeight="true" outlineLevel="0" collapsed="false">
      <c r="A11" s="52"/>
      <c r="B11" s="53" t="n">
        <v>8</v>
      </c>
      <c r="C11" s="54" t="s">
        <v>62</v>
      </c>
      <c r="D11" s="55" t="n">
        <v>2022.564</v>
      </c>
      <c r="E11" s="56" t="s">
        <v>65</v>
      </c>
      <c r="F11" s="55" t="n">
        <v>2084.066</v>
      </c>
      <c r="G11" s="56" t="s">
        <v>70</v>
      </c>
      <c r="H11" s="55" t="n">
        <v>2208.212</v>
      </c>
      <c r="I11" s="56" t="s">
        <v>66</v>
      </c>
      <c r="J11" s="55" t="n">
        <v>2925.754</v>
      </c>
      <c r="K11" s="56" t="s">
        <v>65</v>
      </c>
      <c r="L11" s="55" t="n">
        <v>2780.914</v>
      </c>
    </row>
    <row r="12" customFormat="false" ht="17.45" hidden="false" customHeight="true" outlineLevel="0" collapsed="false">
      <c r="A12" s="52"/>
      <c r="B12" s="53" t="n">
        <v>9</v>
      </c>
      <c r="C12" s="54" t="s">
        <v>65</v>
      </c>
      <c r="D12" s="55" t="n">
        <v>1951.792</v>
      </c>
      <c r="E12" s="56" t="s">
        <v>64</v>
      </c>
      <c r="F12" s="55" t="n">
        <v>1832.266</v>
      </c>
      <c r="G12" s="56" t="s">
        <v>66</v>
      </c>
      <c r="H12" s="55" t="n">
        <v>2187.736</v>
      </c>
      <c r="I12" s="56" t="s">
        <v>71</v>
      </c>
      <c r="J12" s="55" t="n">
        <v>2527.994</v>
      </c>
      <c r="K12" s="56" t="s">
        <v>71</v>
      </c>
      <c r="L12" s="55" t="n">
        <v>2745.924</v>
      </c>
    </row>
    <row r="13" customFormat="false" ht="17.45" hidden="false" customHeight="true" outlineLevel="0" collapsed="false">
      <c r="A13" s="57"/>
      <c r="B13" s="53" t="n">
        <v>10</v>
      </c>
      <c r="C13" s="54" t="s">
        <v>72</v>
      </c>
      <c r="D13" s="55" t="n">
        <v>1694.779</v>
      </c>
      <c r="E13" s="56" t="s">
        <v>72</v>
      </c>
      <c r="F13" s="63" t="n">
        <v>1701.67</v>
      </c>
      <c r="G13" s="56" t="s">
        <v>63</v>
      </c>
      <c r="H13" s="63" t="n">
        <v>2093.835</v>
      </c>
      <c r="I13" s="56" t="s">
        <v>63</v>
      </c>
      <c r="J13" s="63" t="n">
        <v>2078.151</v>
      </c>
      <c r="K13" s="56" t="s">
        <v>73</v>
      </c>
      <c r="L13" s="63" t="n">
        <v>2245.906</v>
      </c>
    </row>
    <row r="14" customFormat="false" ht="17.45" hidden="false" customHeight="true" outlineLevel="0" collapsed="false">
      <c r="A14" s="62" t="s">
        <v>74</v>
      </c>
      <c r="B14" s="64" t="s">
        <v>75</v>
      </c>
      <c r="C14" s="65"/>
      <c r="D14" s="66" t="n">
        <v>42837.956</v>
      </c>
      <c r="E14" s="67"/>
      <c r="F14" s="55" t="n">
        <v>43899.115</v>
      </c>
      <c r="G14" s="67"/>
      <c r="H14" s="55" t="n">
        <f aca="false">SUM(H4:H13)</f>
        <v>53752.935</v>
      </c>
      <c r="I14" s="67"/>
      <c r="J14" s="55" t="n">
        <f aca="false">SUM(J4:J13)</f>
        <v>56683.504</v>
      </c>
      <c r="K14" s="67"/>
      <c r="L14" s="55" t="n">
        <f aca="false">SUM(L4:L13)</f>
        <v>57701.47</v>
      </c>
    </row>
    <row r="15" customFormat="false" ht="17.45" hidden="false" customHeight="true" outlineLevel="0" collapsed="false">
      <c r="A15" s="52"/>
      <c r="B15" s="68" t="s">
        <v>76</v>
      </c>
      <c r="C15" s="69"/>
      <c r="D15" s="70" t="n">
        <v>68926.199</v>
      </c>
      <c r="E15" s="71"/>
      <c r="F15" s="55" t="n">
        <v>72492.036</v>
      </c>
      <c r="G15" s="71"/>
      <c r="H15" s="55" t="n">
        <v>86159.547</v>
      </c>
      <c r="I15" s="71"/>
      <c r="J15" s="55" t="n">
        <v>94241.082</v>
      </c>
      <c r="K15" s="71"/>
      <c r="L15" s="55" t="n">
        <v>97130.296</v>
      </c>
    </row>
    <row r="16" customFormat="false" ht="17.45" hidden="false" customHeight="true" outlineLevel="0" collapsed="false">
      <c r="A16" s="72"/>
      <c r="B16" s="73" t="s">
        <v>77</v>
      </c>
      <c r="C16" s="74"/>
      <c r="D16" s="75" t="n">
        <v>62.1504690836064</v>
      </c>
      <c r="E16" s="76"/>
      <c r="F16" s="75" t="n">
        <v>60.5571555474039</v>
      </c>
      <c r="G16" s="76"/>
      <c r="H16" s="75" t="n">
        <f aca="false">H14/H15*100</f>
        <v>62.3876713279377</v>
      </c>
      <c r="I16" s="76"/>
      <c r="J16" s="75" t="n">
        <f aca="false">J14/J15*100</f>
        <v>60.1473399891568</v>
      </c>
      <c r="K16" s="76"/>
      <c r="L16" s="75" t="n">
        <f aca="false">L14/L15*100</f>
        <v>59.4062536368673</v>
      </c>
    </row>
    <row r="17" customFormat="false" ht="17.45" hidden="false" customHeight="true" outlineLevel="0" collapsed="false">
      <c r="A17" s="77"/>
      <c r="B17" s="53" t="n">
        <v>1</v>
      </c>
      <c r="C17" s="54" t="s">
        <v>78</v>
      </c>
      <c r="D17" s="55" t="n">
        <v>22559.841</v>
      </c>
      <c r="E17" s="78" t="s">
        <v>78</v>
      </c>
      <c r="F17" s="79" t="n">
        <v>23611.473</v>
      </c>
      <c r="G17" s="78" t="s">
        <v>78</v>
      </c>
      <c r="H17" s="79" t="n">
        <v>27069.28</v>
      </c>
      <c r="I17" s="78" t="s">
        <v>78</v>
      </c>
      <c r="J17" s="79" t="n">
        <v>30075.391</v>
      </c>
      <c r="K17" s="78" t="s">
        <v>78</v>
      </c>
      <c r="L17" s="79" t="n">
        <v>29977.374</v>
      </c>
    </row>
    <row r="18" customFormat="false" ht="17.45" hidden="false" customHeight="true" outlineLevel="0" collapsed="false">
      <c r="A18" s="57"/>
      <c r="B18" s="53" t="n">
        <v>2</v>
      </c>
      <c r="C18" s="54" t="s">
        <v>79</v>
      </c>
      <c r="D18" s="55" t="n">
        <v>12622.812</v>
      </c>
      <c r="E18" s="80" t="s">
        <v>79</v>
      </c>
      <c r="F18" s="81" t="n">
        <v>12423.755</v>
      </c>
      <c r="G18" s="80" t="s">
        <v>79</v>
      </c>
      <c r="H18" s="81" t="n">
        <v>14350.085</v>
      </c>
      <c r="I18" s="80" t="s">
        <v>79</v>
      </c>
      <c r="J18" s="81" t="n">
        <v>15641.289</v>
      </c>
      <c r="K18" s="80" t="s">
        <v>79</v>
      </c>
      <c r="L18" s="81" t="n">
        <v>16430.443</v>
      </c>
    </row>
    <row r="19" customFormat="false" ht="17.45" hidden="false" customHeight="true" outlineLevel="0" collapsed="false">
      <c r="A19" s="82" t="s">
        <v>80</v>
      </c>
      <c r="B19" s="53" t="n">
        <v>3</v>
      </c>
      <c r="C19" s="54" t="s">
        <v>81</v>
      </c>
      <c r="D19" s="55" t="n">
        <v>9371.93</v>
      </c>
      <c r="E19" s="80" t="s">
        <v>81</v>
      </c>
      <c r="F19" s="81" t="n">
        <v>10503.241</v>
      </c>
      <c r="G19" s="80" t="s">
        <v>81</v>
      </c>
      <c r="H19" s="81" t="n">
        <v>14180.435</v>
      </c>
      <c r="I19" s="80" t="s">
        <v>81</v>
      </c>
      <c r="J19" s="81" t="n">
        <v>14231.151</v>
      </c>
      <c r="K19" s="80" t="s">
        <v>81</v>
      </c>
      <c r="L19" s="81" t="n">
        <v>13824.662</v>
      </c>
    </row>
    <row r="20" customFormat="false" ht="17.45" hidden="false" customHeight="true" outlineLevel="0" collapsed="false">
      <c r="A20" s="82"/>
      <c r="B20" s="53" t="n">
        <v>4</v>
      </c>
      <c r="C20" s="54" t="s">
        <v>82</v>
      </c>
      <c r="D20" s="55" t="n">
        <v>4513.46</v>
      </c>
      <c r="E20" s="80" t="s">
        <v>82</v>
      </c>
      <c r="F20" s="81" t="n">
        <v>4622.93</v>
      </c>
      <c r="G20" s="80" t="s">
        <v>82</v>
      </c>
      <c r="H20" s="81" t="n">
        <v>4682.35</v>
      </c>
      <c r="I20" s="80" t="s">
        <v>82</v>
      </c>
      <c r="J20" s="81" t="n">
        <v>4888.13</v>
      </c>
      <c r="K20" s="80" t="s">
        <v>82</v>
      </c>
      <c r="L20" s="81" t="n">
        <v>5366.28</v>
      </c>
    </row>
    <row r="21" customFormat="false" ht="17.45" hidden="false" customHeight="true" outlineLevel="0" collapsed="false">
      <c r="A21" s="82"/>
      <c r="B21" s="53" t="n">
        <v>5</v>
      </c>
      <c r="C21" s="54" t="s">
        <v>83</v>
      </c>
      <c r="D21" s="55" t="n">
        <v>3078.59</v>
      </c>
      <c r="E21" s="80" t="s">
        <v>83</v>
      </c>
      <c r="F21" s="81" t="n">
        <v>3019.86</v>
      </c>
      <c r="G21" s="80" t="s">
        <v>84</v>
      </c>
      <c r="H21" s="81" t="n">
        <v>3107.214</v>
      </c>
      <c r="I21" s="80" t="s">
        <v>84</v>
      </c>
      <c r="J21" s="81" t="n">
        <v>3682.515</v>
      </c>
      <c r="K21" s="80" t="s">
        <v>84</v>
      </c>
      <c r="L21" s="81" t="n">
        <v>4168.221</v>
      </c>
    </row>
    <row r="22" customFormat="false" ht="17.45" hidden="false" customHeight="true" outlineLevel="0" collapsed="false">
      <c r="A22" s="57"/>
      <c r="B22" s="53" t="n">
        <v>6</v>
      </c>
      <c r="C22" s="54" t="s">
        <v>84</v>
      </c>
      <c r="D22" s="55" t="n">
        <v>2529.662</v>
      </c>
      <c r="E22" s="80" t="s">
        <v>84</v>
      </c>
      <c r="F22" s="81" t="n">
        <v>2428.684</v>
      </c>
      <c r="G22" s="80" t="s">
        <v>83</v>
      </c>
      <c r="H22" s="81" t="n">
        <v>2872.52</v>
      </c>
      <c r="I22" s="80" t="s">
        <v>85</v>
      </c>
      <c r="J22" s="81" t="n">
        <v>3110.487</v>
      </c>
      <c r="K22" s="80" t="s">
        <v>83</v>
      </c>
      <c r="L22" s="81" t="n">
        <v>3569.33</v>
      </c>
    </row>
    <row r="23" customFormat="false" ht="17.45" hidden="false" customHeight="true" outlineLevel="0" collapsed="false">
      <c r="A23" s="82" t="s">
        <v>86</v>
      </c>
      <c r="B23" s="53" t="n">
        <v>7</v>
      </c>
      <c r="C23" s="54" t="s">
        <v>85</v>
      </c>
      <c r="D23" s="55" t="n">
        <v>2267.44</v>
      </c>
      <c r="E23" s="80" t="s">
        <v>85</v>
      </c>
      <c r="F23" s="81" t="n">
        <v>2287.74</v>
      </c>
      <c r="G23" s="80" t="s">
        <v>87</v>
      </c>
      <c r="H23" s="81" t="n">
        <v>2551.365</v>
      </c>
      <c r="I23" s="80" t="s">
        <v>87</v>
      </c>
      <c r="J23" s="81" t="n">
        <v>2951.562</v>
      </c>
      <c r="K23" s="80" t="s">
        <v>88</v>
      </c>
      <c r="L23" s="81" t="n">
        <v>3086.02</v>
      </c>
    </row>
    <row r="24" customFormat="false" ht="17.45" hidden="false" customHeight="true" outlineLevel="0" collapsed="false">
      <c r="A24" s="82"/>
      <c r="B24" s="53" t="n">
        <v>8</v>
      </c>
      <c r="C24" s="54" t="s">
        <v>89</v>
      </c>
      <c r="D24" s="55" t="n">
        <v>2054.052</v>
      </c>
      <c r="E24" s="80" t="s">
        <v>90</v>
      </c>
      <c r="F24" s="81" t="n">
        <v>2049.25</v>
      </c>
      <c r="G24" s="80" t="s">
        <v>85</v>
      </c>
      <c r="H24" s="81" t="n">
        <v>2482.162</v>
      </c>
      <c r="I24" s="80" t="s">
        <v>83</v>
      </c>
      <c r="J24" s="81" t="n">
        <v>2688.06</v>
      </c>
      <c r="K24" s="80" t="s">
        <v>87</v>
      </c>
      <c r="L24" s="81" t="n">
        <v>2960.453</v>
      </c>
      <c r="N24" s="39"/>
    </row>
    <row r="25" customFormat="false" ht="17.45" hidden="false" customHeight="true" outlineLevel="0" collapsed="false">
      <c r="A25" s="82"/>
      <c r="B25" s="53" t="n">
        <v>9</v>
      </c>
      <c r="C25" s="54" t="s">
        <v>90</v>
      </c>
      <c r="D25" s="55" t="n">
        <v>1920.55</v>
      </c>
      <c r="E25" s="80" t="s">
        <v>87</v>
      </c>
      <c r="F25" s="81" t="n">
        <v>1958.573</v>
      </c>
      <c r="G25" s="80" t="s">
        <v>88</v>
      </c>
      <c r="H25" s="81" t="n">
        <v>2087.563</v>
      </c>
      <c r="I25" s="80" t="s">
        <v>88</v>
      </c>
      <c r="J25" s="81" t="n">
        <v>2432.698</v>
      </c>
      <c r="K25" s="80" t="s">
        <v>85</v>
      </c>
      <c r="L25" s="81" t="n">
        <v>2388.523</v>
      </c>
      <c r="N25" s="39"/>
    </row>
    <row r="26" customFormat="false" ht="17.45" hidden="false" customHeight="true" outlineLevel="0" collapsed="false">
      <c r="A26" s="57"/>
      <c r="B26" s="53" t="n">
        <v>10</v>
      </c>
      <c r="C26" s="54" t="s">
        <v>87</v>
      </c>
      <c r="D26" s="55" t="n">
        <v>1272.286</v>
      </c>
      <c r="E26" s="83" t="s">
        <v>89</v>
      </c>
      <c r="F26" s="63" t="n">
        <v>1805.458</v>
      </c>
      <c r="G26" s="83" t="s">
        <v>90</v>
      </c>
      <c r="H26" s="63" t="n">
        <v>2052.1</v>
      </c>
      <c r="I26" s="83" t="s">
        <v>90</v>
      </c>
      <c r="J26" s="63" t="n">
        <v>2064.57</v>
      </c>
      <c r="K26" s="83" t="s">
        <v>90</v>
      </c>
      <c r="L26" s="63" t="n">
        <v>2256.42</v>
      </c>
    </row>
    <row r="27" customFormat="false" ht="17.45" hidden="false" customHeight="true" outlineLevel="0" collapsed="false">
      <c r="A27" s="82" t="s">
        <v>91</v>
      </c>
      <c r="B27" s="64" t="s">
        <v>75</v>
      </c>
      <c r="C27" s="65"/>
      <c r="D27" s="66" t="n">
        <v>62190.623</v>
      </c>
      <c r="E27" s="67"/>
      <c r="F27" s="55" t="n">
        <v>64710.964</v>
      </c>
      <c r="G27" s="67"/>
      <c r="H27" s="55" t="n">
        <f aca="false">SUM(H17:H26)</f>
        <v>75435.074</v>
      </c>
      <c r="I27" s="67"/>
      <c r="J27" s="55" t="n">
        <f aca="false">SUM(J17:J26)</f>
        <v>81765.853</v>
      </c>
      <c r="K27" s="67"/>
      <c r="L27" s="55" t="n">
        <f aca="false">SUM(L17:L26)</f>
        <v>84027.726</v>
      </c>
    </row>
    <row r="28" customFormat="false" ht="17.45" hidden="false" customHeight="true" outlineLevel="0" collapsed="false">
      <c r="A28" s="84"/>
      <c r="B28" s="85" t="s">
        <v>92</v>
      </c>
      <c r="C28" s="69"/>
      <c r="D28" s="70" t="n">
        <v>68926.199</v>
      </c>
      <c r="E28" s="86"/>
      <c r="F28" s="81" t="n">
        <v>72492.036</v>
      </c>
      <c r="G28" s="86"/>
      <c r="H28" s="55" t="n">
        <v>86159.547</v>
      </c>
      <c r="I28" s="86"/>
      <c r="J28" s="55" t="n">
        <v>94241.082</v>
      </c>
      <c r="K28" s="86"/>
      <c r="L28" s="55" t="n">
        <v>97130.296</v>
      </c>
    </row>
    <row r="29" customFormat="false" ht="17.45" hidden="false" customHeight="true" outlineLevel="0" collapsed="false">
      <c r="A29" s="48"/>
      <c r="B29" s="73" t="s">
        <v>77</v>
      </c>
      <c r="C29" s="74"/>
      <c r="D29" s="75" t="n">
        <v>90.2278435519127</v>
      </c>
      <c r="E29" s="76"/>
      <c r="F29" s="75" t="n">
        <v>89.266307818972</v>
      </c>
      <c r="G29" s="76"/>
      <c r="H29" s="75" t="n">
        <f aca="false">H27/H28*100</f>
        <v>87.5527746217143</v>
      </c>
      <c r="I29" s="76"/>
      <c r="J29" s="75" t="n">
        <f aca="false">J27/J28*100</f>
        <v>86.7624302106379</v>
      </c>
      <c r="K29" s="76"/>
      <c r="L29" s="75" t="n">
        <f aca="false">L27/L28*100</f>
        <v>86.5103159986252</v>
      </c>
    </row>
    <row r="30" customFormat="false" ht="17.45" hidden="false" customHeight="true" outlineLevel="0" collapsed="false">
      <c r="A30" s="87" t="s">
        <v>93</v>
      </c>
      <c r="B30" s="88" t="s">
        <v>94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"/>
      <c r="N30" s="1"/>
    </row>
    <row r="31" customFormat="false" ht="17.45" hidden="false" customHeight="true" outlineLevel="0" collapsed="false">
      <c r="A31" s="87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1"/>
      <c r="N31" s="1"/>
    </row>
    <row r="32" customFormat="false" ht="27" hidden="false" customHeight="true" outlineLevel="0" collapsed="false">
      <c r="A32" s="41" t="s">
        <v>95</v>
      </c>
      <c r="B32" s="42"/>
      <c r="C32" s="42"/>
      <c r="D32" s="42"/>
      <c r="K32" s="43"/>
      <c r="L32" s="44" t="s">
        <v>46</v>
      </c>
      <c r="M32" s="1"/>
      <c r="N32" s="1"/>
    </row>
    <row r="33" customFormat="false" ht="21.95" hidden="false" customHeight="true" outlineLevel="0" collapsed="false">
      <c r="A33" s="45" t="s">
        <v>47</v>
      </c>
      <c r="B33" s="46" t="s">
        <v>48</v>
      </c>
      <c r="C33" s="47" t="s">
        <v>49</v>
      </c>
      <c r="D33" s="47"/>
      <c r="E33" s="47" t="s">
        <v>50</v>
      </c>
      <c r="F33" s="47"/>
      <c r="G33" s="47" t="s">
        <v>51</v>
      </c>
      <c r="H33" s="47"/>
      <c r="I33" s="47" t="s">
        <v>52</v>
      </c>
      <c r="J33" s="47"/>
      <c r="K33" s="47" t="s">
        <v>53</v>
      </c>
      <c r="L33" s="47"/>
    </row>
    <row r="34" customFormat="false" ht="21.95" hidden="false" customHeight="true" outlineLevel="0" collapsed="false">
      <c r="A34" s="48"/>
      <c r="B34" s="48"/>
      <c r="C34" s="49" t="s">
        <v>54</v>
      </c>
      <c r="D34" s="50" t="s">
        <v>55</v>
      </c>
      <c r="E34" s="51" t="s">
        <v>54</v>
      </c>
      <c r="F34" s="50" t="s">
        <v>55</v>
      </c>
      <c r="G34" s="51" t="s">
        <v>54</v>
      </c>
      <c r="H34" s="50" t="s">
        <v>55</v>
      </c>
      <c r="I34" s="51" t="s">
        <v>54</v>
      </c>
      <c r="J34" s="50" t="s">
        <v>55</v>
      </c>
      <c r="K34" s="51" t="s">
        <v>54</v>
      </c>
      <c r="L34" s="50" t="s">
        <v>55</v>
      </c>
    </row>
    <row r="35" customFormat="false" ht="17.25" hidden="false" customHeight="true" outlineLevel="0" collapsed="false">
      <c r="A35" s="52"/>
      <c r="B35" s="53" t="n">
        <v>1</v>
      </c>
      <c r="C35" s="54" t="s">
        <v>96</v>
      </c>
      <c r="D35" s="55" t="n">
        <v>7357.925</v>
      </c>
      <c r="E35" s="56" t="s">
        <v>96</v>
      </c>
      <c r="F35" s="55" t="n">
        <v>6279.629</v>
      </c>
      <c r="G35" s="56" t="s">
        <v>96</v>
      </c>
      <c r="H35" s="55" t="n">
        <v>6616.16</v>
      </c>
      <c r="I35" s="56" t="s">
        <v>96</v>
      </c>
      <c r="J35" s="55" t="n">
        <v>7631.214</v>
      </c>
      <c r="K35" s="56" t="s">
        <v>96</v>
      </c>
      <c r="L35" s="55" t="n">
        <v>6649.801</v>
      </c>
    </row>
    <row r="36" customFormat="false" ht="17.45" hidden="false" customHeight="true" outlineLevel="0" collapsed="false">
      <c r="A36" s="57"/>
      <c r="B36" s="53" t="n">
        <v>2</v>
      </c>
      <c r="C36" s="54" t="s">
        <v>70</v>
      </c>
      <c r="D36" s="55" t="n">
        <v>5733.354</v>
      </c>
      <c r="E36" s="56" t="s">
        <v>70</v>
      </c>
      <c r="F36" s="55" t="n">
        <v>4778.464</v>
      </c>
      <c r="G36" s="56" t="s">
        <v>70</v>
      </c>
      <c r="H36" s="55" t="n">
        <v>5275.418</v>
      </c>
      <c r="I36" s="56" t="s">
        <v>70</v>
      </c>
      <c r="J36" s="55" t="n">
        <v>5448.849</v>
      </c>
      <c r="K36" s="56" t="s">
        <v>70</v>
      </c>
      <c r="L36" s="55" t="n">
        <v>5440.904</v>
      </c>
    </row>
    <row r="37" customFormat="false" ht="17.45" hidden="false" customHeight="true" outlineLevel="0" collapsed="false">
      <c r="A37" s="58" t="s">
        <v>59</v>
      </c>
      <c r="B37" s="53" t="n">
        <v>3</v>
      </c>
      <c r="C37" s="54" t="s">
        <v>97</v>
      </c>
      <c r="D37" s="55" t="n">
        <v>3631.296</v>
      </c>
      <c r="E37" s="56" t="s">
        <v>97</v>
      </c>
      <c r="F37" s="55" t="n">
        <v>3708.011</v>
      </c>
      <c r="G37" s="56" t="s">
        <v>98</v>
      </c>
      <c r="H37" s="55" t="n">
        <v>3449.063</v>
      </c>
      <c r="I37" s="56" t="s">
        <v>97</v>
      </c>
      <c r="J37" s="55" t="n">
        <v>4040.967</v>
      </c>
      <c r="K37" s="56" t="s">
        <v>97</v>
      </c>
      <c r="L37" s="55" t="n">
        <v>4271.178</v>
      </c>
    </row>
    <row r="38" customFormat="false" ht="17.45" hidden="false" customHeight="true" outlineLevel="0" collapsed="false">
      <c r="A38" s="52"/>
      <c r="B38" s="53" t="n">
        <v>4</v>
      </c>
      <c r="C38" s="54" t="s">
        <v>98</v>
      </c>
      <c r="D38" s="55" t="n">
        <v>3012.125</v>
      </c>
      <c r="E38" s="56" t="s">
        <v>98</v>
      </c>
      <c r="F38" s="55" t="n">
        <v>3300.71</v>
      </c>
      <c r="G38" s="56" t="s">
        <v>97</v>
      </c>
      <c r="H38" s="55" t="n">
        <v>3407.317</v>
      </c>
      <c r="I38" s="56" t="s">
        <v>98</v>
      </c>
      <c r="J38" s="55" t="n">
        <v>3589.705</v>
      </c>
      <c r="K38" s="56" t="s">
        <v>98</v>
      </c>
      <c r="L38" s="55" t="n">
        <v>3503.549</v>
      </c>
    </row>
    <row r="39" customFormat="false" ht="17.45" hidden="false" customHeight="true" outlineLevel="0" collapsed="false">
      <c r="A39" s="52"/>
      <c r="B39" s="53" t="n">
        <v>5</v>
      </c>
      <c r="C39" s="54" t="s">
        <v>99</v>
      </c>
      <c r="D39" s="55" t="n">
        <v>2034.644</v>
      </c>
      <c r="E39" s="56" t="s">
        <v>99</v>
      </c>
      <c r="F39" s="55" t="n">
        <v>1784.955</v>
      </c>
      <c r="G39" s="56" t="s">
        <v>56</v>
      </c>
      <c r="H39" s="55" t="n">
        <v>1870.251</v>
      </c>
      <c r="I39" s="56" t="s">
        <v>56</v>
      </c>
      <c r="J39" s="55" t="n">
        <v>1429.363</v>
      </c>
      <c r="K39" s="56" t="s">
        <v>56</v>
      </c>
      <c r="L39" s="55" t="n">
        <v>1477.435</v>
      </c>
    </row>
    <row r="40" customFormat="false" ht="17.45" hidden="false" customHeight="true" outlineLevel="0" collapsed="false">
      <c r="A40" s="57"/>
      <c r="B40" s="53" t="n">
        <v>6</v>
      </c>
      <c r="C40" s="54" t="s">
        <v>100</v>
      </c>
      <c r="D40" s="55" t="n">
        <v>1332.282</v>
      </c>
      <c r="E40" s="56" t="s">
        <v>56</v>
      </c>
      <c r="F40" s="55" t="n">
        <v>1302.354</v>
      </c>
      <c r="G40" s="56" t="s">
        <v>99</v>
      </c>
      <c r="H40" s="55" t="n">
        <v>1522.252</v>
      </c>
      <c r="I40" s="56" t="s">
        <v>101</v>
      </c>
      <c r="J40" s="55" t="n">
        <v>1427.774</v>
      </c>
      <c r="K40" s="56" t="s">
        <v>101</v>
      </c>
      <c r="L40" s="55" t="n">
        <v>1470.309</v>
      </c>
    </row>
    <row r="41" customFormat="false" ht="17.45" hidden="false" customHeight="true" outlineLevel="0" collapsed="false">
      <c r="A41" s="62" t="s">
        <v>67</v>
      </c>
      <c r="B41" s="53" t="n">
        <v>7</v>
      </c>
      <c r="C41" s="54" t="s">
        <v>56</v>
      </c>
      <c r="D41" s="55" t="n">
        <v>1250.54</v>
      </c>
      <c r="E41" s="56" t="s">
        <v>100</v>
      </c>
      <c r="F41" s="55" t="n">
        <v>1087.647</v>
      </c>
      <c r="G41" s="56" t="s">
        <v>100</v>
      </c>
      <c r="H41" s="55" t="n">
        <v>1154.315</v>
      </c>
      <c r="I41" s="56" t="s">
        <v>100</v>
      </c>
      <c r="J41" s="55" t="n">
        <v>1206.793</v>
      </c>
      <c r="K41" s="56" t="s">
        <v>100</v>
      </c>
      <c r="L41" s="55" t="n">
        <v>1352.742</v>
      </c>
    </row>
    <row r="42" customFormat="false" ht="17.45" hidden="false" customHeight="true" outlineLevel="0" collapsed="false">
      <c r="A42" s="52"/>
      <c r="B42" s="53" t="n">
        <v>8</v>
      </c>
      <c r="C42" s="54" t="s">
        <v>102</v>
      </c>
      <c r="D42" s="55" t="n">
        <v>853.529</v>
      </c>
      <c r="E42" s="56" t="s">
        <v>102</v>
      </c>
      <c r="F42" s="55" t="n">
        <v>993.019</v>
      </c>
      <c r="G42" s="56" t="s">
        <v>102</v>
      </c>
      <c r="H42" s="55" t="n">
        <v>767.067</v>
      </c>
      <c r="I42" s="56" t="s">
        <v>102</v>
      </c>
      <c r="J42" s="55" t="n">
        <v>893.83</v>
      </c>
      <c r="K42" s="56" t="s">
        <v>102</v>
      </c>
      <c r="L42" s="55" t="n">
        <v>1139.88</v>
      </c>
    </row>
    <row r="43" customFormat="false" ht="17.45" hidden="false" customHeight="true" outlineLevel="0" collapsed="false">
      <c r="A43" s="52"/>
      <c r="B43" s="53" t="n">
        <v>9</v>
      </c>
      <c r="C43" s="54" t="s">
        <v>68</v>
      </c>
      <c r="D43" s="55" t="n">
        <v>732.013</v>
      </c>
      <c r="E43" s="56" t="s">
        <v>68</v>
      </c>
      <c r="F43" s="55" t="n">
        <v>662.046</v>
      </c>
      <c r="G43" s="56" t="s">
        <v>68</v>
      </c>
      <c r="H43" s="55" t="n">
        <v>646.817</v>
      </c>
      <c r="I43" s="56" t="s">
        <v>68</v>
      </c>
      <c r="J43" s="55" t="n">
        <v>763.837</v>
      </c>
      <c r="K43" s="56" t="s">
        <v>68</v>
      </c>
      <c r="L43" s="55" t="n">
        <v>1012.665</v>
      </c>
    </row>
    <row r="44" customFormat="false" ht="17.45" hidden="false" customHeight="true" outlineLevel="0" collapsed="false">
      <c r="A44" s="57"/>
      <c r="B44" s="53" t="n">
        <v>10</v>
      </c>
      <c r="C44" s="54" t="s">
        <v>103</v>
      </c>
      <c r="D44" s="55" t="n">
        <v>592.178</v>
      </c>
      <c r="E44" s="56" t="s">
        <v>103</v>
      </c>
      <c r="F44" s="63" t="n">
        <v>502.54</v>
      </c>
      <c r="G44" s="56" t="s">
        <v>103</v>
      </c>
      <c r="H44" s="63" t="n">
        <v>568.903</v>
      </c>
      <c r="I44" s="56" t="s">
        <v>103</v>
      </c>
      <c r="J44" s="63" t="n">
        <v>660.171</v>
      </c>
      <c r="K44" s="56" t="s">
        <v>104</v>
      </c>
      <c r="L44" s="63" t="n">
        <v>772.879</v>
      </c>
    </row>
    <row r="45" customFormat="false" ht="17.45" hidden="false" customHeight="true" outlineLevel="0" collapsed="false">
      <c r="A45" s="62" t="s">
        <v>74</v>
      </c>
      <c r="B45" s="64" t="s">
        <v>75</v>
      </c>
      <c r="C45" s="65"/>
      <c r="D45" s="66" t="n">
        <v>26529.886</v>
      </c>
      <c r="E45" s="67"/>
      <c r="F45" s="55" t="n">
        <v>24399.375</v>
      </c>
      <c r="G45" s="67"/>
      <c r="H45" s="55" t="n">
        <f aca="false">SUM(H35:H44)</f>
        <v>25277.563</v>
      </c>
      <c r="I45" s="67"/>
      <c r="J45" s="55" t="n">
        <f aca="false">SUM(J35:J44)</f>
        <v>27092.503</v>
      </c>
      <c r="K45" s="67"/>
      <c r="L45" s="55" t="n">
        <f aca="false">SUM(L35:L44)</f>
        <v>27091.342</v>
      </c>
    </row>
    <row r="46" customFormat="false" ht="17.45" hidden="false" customHeight="true" outlineLevel="0" collapsed="false">
      <c r="A46" s="52"/>
      <c r="B46" s="68" t="s">
        <v>76</v>
      </c>
      <c r="C46" s="69"/>
      <c r="D46" s="70" t="n">
        <v>31017.398</v>
      </c>
      <c r="E46" s="71"/>
      <c r="F46" s="55" t="n">
        <v>28802.222</v>
      </c>
      <c r="G46" s="71"/>
      <c r="H46" s="55" t="n">
        <v>30408.971</v>
      </c>
      <c r="I46" s="71"/>
      <c r="J46" s="55" t="n">
        <v>32212.786</v>
      </c>
      <c r="K46" s="71"/>
      <c r="L46" s="55" t="n">
        <v>32291.797</v>
      </c>
    </row>
    <row r="47" customFormat="false" ht="17.45" hidden="false" customHeight="true" outlineLevel="0" collapsed="false">
      <c r="A47" s="72"/>
      <c r="B47" s="73" t="s">
        <v>77</v>
      </c>
      <c r="C47" s="74"/>
      <c r="D47" s="75" t="n">
        <v>85.5322744996211</v>
      </c>
      <c r="E47" s="76"/>
      <c r="F47" s="75" t="n">
        <v>84.7135162002432</v>
      </c>
      <c r="G47" s="76"/>
      <c r="H47" s="75" t="n">
        <f aca="false">H45/H46*100</f>
        <v>83.1253481086223</v>
      </c>
      <c r="I47" s="76"/>
      <c r="J47" s="75" t="n">
        <f aca="false">J45/J46*100</f>
        <v>84.1048116732281</v>
      </c>
      <c r="K47" s="76"/>
      <c r="L47" s="75" t="n">
        <f aca="false">L45/L46*100</f>
        <v>83.8954301614122</v>
      </c>
    </row>
    <row r="48" customFormat="false" ht="17.45" hidden="false" customHeight="true" outlineLevel="0" collapsed="false">
      <c r="A48" s="77"/>
      <c r="B48" s="53" t="n">
        <v>1</v>
      </c>
      <c r="C48" s="54" t="s">
        <v>105</v>
      </c>
      <c r="D48" s="55" t="n">
        <v>4555.465</v>
      </c>
      <c r="E48" s="78" t="s">
        <v>105</v>
      </c>
      <c r="F48" s="79" t="n">
        <v>3935.917</v>
      </c>
      <c r="G48" s="78" t="s">
        <v>105</v>
      </c>
      <c r="H48" s="79" t="n">
        <v>4132.873</v>
      </c>
      <c r="I48" s="78" t="s">
        <v>105</v>
      </c>
      <c r="J48" s="79" t="n">
        <v>4093.847</v>
      </c>
      <c r="K48" s="78" t="s">
        <v>105</v>
      </c>
      <c r="L48" s="79" t="n">
        <v>4343.037</v>
      </c>
    </row>
    <row r="49" customFormat="false" ht="17.45" hidden="false" customHeight="true" outlineLevel="0" collapsed="false">
      <c r="A49" s="57"/>
      <c r="B49" s="53" t="n">
        <v>2</v>
      </c>
      <c r="C49" s="54" t="s">
        <v>106</v>
      </c>
      <c r="D49" s="55" t="n">
        <v>2955.388</v>
      </c>
      <c r="E49" s="80" t="s">
        <v>107</v>
      </c>
      <c r="F49" s="81" t="n">
        <v>2530.998</v>
      </c>
      <c r="G49" s="80" t="s">
        <v>107</v>
      </c>
      <c r="H49" s="81" t="n">
        <v>2667.16</v>
      </c>
      <c r="I49" s="80" t="s">
        <v>106</v>
      </c>
      <c r="J49" s="81" t="n">
        <v>3185.352</v>
      </c>
      <c r="K49" s="80" t="s">
        <v>108</v>
      </c>
      <c r="L49" s="81" t="n">
        <v>2700.481</v>
      </c>
    </row>
    <row r="50" customFormat="false" ht="17.45" hidden="false" customHeight="true" outlineLevel="0" collapsed="false">
      <c r="A50" s="82" t="s">
        <v>80</v>
      </c>
      <c r="B50" s="53" t="n">
        <v>3</v>
      </c>
      <c r="C50" s="54" t="s">
        <v>109</v>
      </c>
      <c r="D50" s="55" t="n">
        <v>2581.11</v>
      </c>
      <c r="E50" s="80" t="s">
        <v>106</v>
      </c>
      <c r="F50" s="81" t="n">
        <v>2331.607</v>
      </c>
      <c r="G50" s="80" t="s">
        <v>110</v>
      </c>
      <c r="H50" s="81" t="n">
        <v>2488.672</v>
      </c>
      <c r="I50" s="80" t="s">
        <v>107</v>
      </c>
      <c r="J50" s="81" t="n">
        <v>2609.674</v>
      </c>
      <c r="K50" s="80" t="s">
        <v>107</v>
      </c>
      <c r="L50" s="81" t="n">
        <v>2624.781</v>
      </c>
    </row>
    <row r="51" customFormat="false" ht="17.45" hidden="false" customHeight="true" outlineLevel="0" collapsed="false">
      <c r="A51" s="82"/>
      <c r="B51" s="53" t="n">
        <v>4</v>
      </c>
      <c r="C51" s="54" t="s">
        <v>111</v>
      </c>
      <c r="D51" s="55" t="n">
        <v>2296.539</v>
      </c>
      <c r="E51" s="80" t="s">
        <v>109</v>
      </c>
      <c r="F51" s="81" t="n">
        <v>2290.499</v>
      </c>
      <c r="G51" s="80" t="s">
        <v>111</v>
      </c>
      <c r="H51" s="81" t="n">
        <v>2304.683</v>
      </c>
      <c r="I51" s="80" t="s">
        <v>110</v>
      </c>
      <c r="J51" s="81" t="n">
        <v>2542.444</v>
      </c>
      <c r="K51" s="80" t="s">
        <v>78</v>
      </c>
      <c r="L51" s="81" t="n">
        <v>2318.355</v>
      </c>
    </row>
    <row r="52" customFormat="false" ht="17.45" hidden="false" customHeight="true" outlineLevel="0" collapsed="false">
      <c r="A52" s="82"/>
      <c r="B52" s="53" t="n">
        <v>5</v>
      </c>
      <c r="C52" s="54" t="s">
        <v>108</v>
      </c>
      <c r="D52" s="55" t="n">
        <v>2244.851</v>
      </c>
      <c r="E52" s="80" t="s">
        <v>111</v>
      </c>
      <c r="F52" s="81" t="n">
        <v>2125.612</v>
      </c>
      <c r="G52" s="80" t="s">
        <v>108</v>
      </c>
      <c r="H52" s="81" t="n">
        <v>2289.901</v>
      </c>
      <c r="I52" s="80" t="s">
        <v>108</v>
      </c>
      <c r="J52" s="81" t="n">
        <v>2453.483</v>
      </c>
      <c r="K52" s="80" t="s">
        <v>109</v>
      </c>
      <c r="L52" s="81" t="n">
        <v>2260.335</v>
      </c>
    </row>
    <row r="53" customFormat="false" ht="17.45" hidden="false" customHeight="true" outlineLevel="0" collapsed="false">
      <c r="A53" s="57"/>
      <c r="B53" s="53" t="n">
        <v>6</v>
      </c>
      <c r="C53" s="54" t="s">
        <v>85</v>
      </c>
      <c r="D53" s="55" t="n">
        <v>1940.075</v>
      </c>
      <c r="E53" s="80" t="s">
        <v>108</v>
      </c>
      <c r="F53" s="81" t="n">
        <v>2077.031</v>
      </c>
      <c r="G53" s="80" t="s">
        <v>109</v>
      </c>
      <c r="H53" s="81" t="n">
        <v>2211.192</v>
      </c>
      <c r="I53" s="80" t="s">
        <v>111</v>
      </c>
      <c r="J53" s="81" t="n">
        <v>2258.713</v>
      </c>
      <c r="K53" s="80" t="s">
        <v>110</v>
      </c>
      <c r="L53" s="81" t="n">
        <v>2254.289</v>
      </c>
    </row>
    <row r="54" customFormat="false" ht="17.45" hidden="false" customHeight="true" outlineLevel="0" collapsed="false">
      <c r="A54" s="82" t="s">
        <v>86</v>
      </c>
      <c r="B54" s="53" t="n">
        <v>7</v>
      </c>
      <c r="C54" s="54" t="s">
        <v>78</v>
      </c>
      <c r="D54" s="55" t="n">
        <v>1919.328</v>
      </c>
      <c r="E54" s="80" t="s">
        <v>110</v>
      </c>
      <c r="F54" s="81" t="n">
        <v>1991.16</v>
      </c>
      <c r="G54" s="80" t="s">
        <v>106</v>
      </c>
      <c r="H54" s="81" t="n">
        <v>2160.848</v>
      </c>
      <c r="I54" s="80" t="s">
        <v>78</v>
      </c>
      <c r="J54" s="81" t="n">
        <v>2132.972</v>
      </c>
      <c r="K54" s="80" t="s">
        <v>106</v>
      </c>
      <c r="L54" s="81" t="n">
        <v>2244.894</v>
      </c>
    </row>
    <row r="55" customFormat="false" ht="17.45" hidden="false" customHeight="true" outlineLevel="0" collapsed="false">
      <c r="A55" s="82"/>
      <c r="B55" s="53" t="n">
        <v>8</v>
      </c>
      <c r="C55" s="54" t="s">
        <v>107</v>
      </c>
      <c r="D55" s="55" t="n">
        <v>1783.523</v>
      </c>
      <c r="E55" s="80" t="s">
        <v>78</v>
      </c>
      <c r="F55" s="81" t="n">
        <v>1976.514</v>
      </c>
      <c r="G55" s="80" t="s">
        <v>78</v>
      </c>
      <c r="H55" s="81" t="n">
        <v>1912.926</v>
      </c>
      <c r="I55" s="80" t="s">
        <v>109</v>
      </c>
      <c r="J55" s="81" t="n">
        <v>1995.284</v>
      </c>
      <c r="K55" s="80" t="s">
        <v>79</v>
      </c>
      <c r="L55" s="81" t="n">
        <v>2041.441</v>
      </c>
      <c r="N55" s="39"/>
    </row>
    <row r="56" customFormat="false" ht="17.45" hidden="false" customHeight="true" outlineLevel="0" collapsed="false">
      <c r="A56" s="82"/>
      <c r="B56" s="53" t="n">
        <v>9</v>
      </c>
      <c r="C56" s="54" t="s">
        <v>110</v>
      </c>
      <c r="D56" s="55" t="n">
        <v>1763.588</v>
      </c>
      <c r="E56" s="80" t="s">
        <v>85</v>
      </c>
      <c r="F56" s="81" t="n">
        <v>1637.241</v>
      </c>
      <c r="G56" s="80" t="s">
        <v>79</v>
      </c>
      <c r="H56" s="81" t="n">
        <v>1690.676</v>
      </c>
      <c r="I56" s="80" t="s">
        <v>79</v>
      </c>
      <c r="J56" s="81" t="n">
        <v>1900.942</v>
      </c>
      <c r="K56" s="80" t="s">
        <v>112</v>
      </c>
      <c r="L56" s="81" t="n">
        <v>1991.147</v>
      </c>
      <c r="N56" s="39"/>
    </row>
    <row r="57" customFormat="false" ht="17.45" hidden="false" customHeight="true" outlineLevel="0" collapsed="false">
      <c r="A57" s="57"/>
      <c r="B57" s="53" t="n">
        <v>10</v>
      </c>
      <c r="C57" s="54" t="s">
        <v>79</v>
      </c>
      <c r="D57" s="55" t="n">
        <v>1610.797</v>
      </c>
      <c r="E57" s="83" t="s">
        <v>79</v>
      </c>
      <c r="F57" s="63" t="n">
        <v>1420.09</v>
      </c>
      <c r="G57" s="83" t="s">
        <v>112</v>
      </c>
      <c r="H57" s="63" t="n">
        <v>1656.494</v>
      </c>
      <c r="I57" s="83" t="s">
        <v>112</v>
      </c>
      <c r="J57" s="63" t="n">
        <v>1751.583</v>
      </c>
      <c r="K57" s="83" t="s">
        <v>111</v>
      </c>
      <c r="L57" s="63" t="n">
        <v>1975.06</v>
      </c>
    </row>
    <row r="58" customFormat="false" ht="17.45" hidden="false" customHeight="true" outlineLevel="0" collapsed="false">
      <c r="A58" s="82" t="s">
        <v>91</v>
      </c>
      <c r="B58" s="64" t="s">
        <v>75</v>
      </c>
      <c r="C58" s="65"/>
      <c r="D58" s="66" t="n">
        <v>23650.664</v>
      </c>
      <c r="E58" s="67"/>
      <c r="F58" s="55" t="n">
        <v>22316.669</v>
      </c>
      <c r="G58" s="67"/>
      <c r="H58" s="55" t="n">
        <f aca="false">SUM(H48:H57)</f>
        <v>23515.425</v>
      </c>
      <c r="I58" s="67"/>
      <c r="J58" s="55" t="n">
        <f aca="false">SUM(J48:J57)</f>
        <v>24924.294</v>
      </c>
      <c r="K58" s="67"/>
      <c r="L58" s="55" t="n">
        <f aca="false">SUM(L48:L57)</f>
        <v>24753.82</v>
      </c>
    </row>
    <row r="59" customFormat="false" ht="17.45" hidden="false" customHeight="true" outlineLevel="0" collapsed="false">
      <c r="A59" s="84"/>
      <c r="B59" s="85" t="s">
        <v>92</v>
      </c>
      <c r="C59" s="69"/>
      <c r="D59" s="70" t="n">
        <v>31047.041</v>
      </c>
      <c r="E59" s="86"/>
      <c r="F59" s="81" t="n">
        <v>28802.222</v>
      </c>
      <c r="G59" s="86"/>
      <c r="H59" s="55" t="n">
        <v>30408.971</v>
      </c>
      <c r="I59" s="86"/>
      <c r="J59" s="55" t="n">
        <v>32212.786</v>
      </c>
      <c r="K59" s="86"/>
      <c r="L59" s="55" t="n">
        <v>32291.797</v>
      </c>
    </row>
    <row r="60" customFormat="false" ht="17.45" hidden="false" customHeight="true" outlineLevel="0" collapsed="false">
      <c r="A60" s="48"/>
      <c r="B60" s="73" t="s">
        <v>77</v>
      </c>
      <c r="C60" s="74"/>
      <c r="D60" s="75" t="n">
        <v>76.2496712328997</v>
      </c>
      <c r="E60" s="76"/>
      <c r="F60" s="75" t="n">
        <v>77.4824560410652</v>
      </c>
      <c r="G60" s="76"/>
      <c r="H60" s="75" t="n">
        <f aca="false">H58/H59*100</f>
        <v>77.3305515665098</v>
      </c>
      <c r="I60" s="76"/>
      <c r="J60" s="75" t="n">
        <f aca="false">J58/J59*100</f>
        <v>77.373916059294</v>
      </c>
      <c r="K60" s="76"/>
      <c r="L60" s="75" t="n">
        <f aca="false">L58/L59*100</f>
        <v>76.6566815714839</v>
      </c>
    </row>
    <row r="61" customFormat="false" ht="17.45" hidden="false" customHeight="true" outlineLevel="0" collapsed="false">
      <c r="A61" s="87" t="s">
        <v>93</v>
      </c>
      <c r="B61" s="88" t="s">
        <v>94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1"/>
      <c r="N61" s="1"/>
    </row>
    <row r="62" customFormat="false" ht="17.45" hidden="false" customHeight="true" outlineLevel="0" collapsed="false">
      <c r="A62" s="87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1"/>
      <c r="N62" s="1"/>
    </row>
    <row r="63" customFormat="false" ht="27" hidden="false" customHeight="true" outlineLevel="0" collapsed="false">
      <c r="A63" s="41" t="s">
        <v>113</v>
      </c>
      <c r="B63" s="42"/>
      <c r="C63" s="42"/>
      <c r="D63" s="42"/>
      <c r="K63" s="43"/>
      <c r="L63" s="44" t="s">
        <v>46</v>
      </c>
      <c r="M63" s="1"/>
      <c r="N63" s="1"/>
    </row>
    <row r="64" customFormat="false" ht="21.95" hidden="false" customHeight="true" outlineLevel="0" collapsed="false">
      <c r="A64" s="45" t="s">
        <v>47</v>
      </c>
      <c r="B64" s="46" t="s">
        <v>48</v>
      </c>
      <c r="C64" s="47" t="s">
        <v>49</v>
      </c>
      <c r="D64" s="47"/>
      <c r="E64" s="47" t="s">
        <v>50</v>
      </c>
      <c r="F64" s="47"/>
      <c r="G64" s="47" t="s">
        <v>51</v>
      </c>
      <c r="H64" s="47"/>
      <c r="I64" s="47" t="s">
        <v>52</v>
      </c>
      <c r="J64" s="47"/>
      <c r="K64" s="47" t="s">
        <v>53</v>
      </c>
      <c r="L64" s="47"/>
    </row>
    <row r="65" customFormat="false" ht="21.95" hidden="false" customHeight="true" outlineLevel="0" collapsed="false">
      <c r="A65" s="48"/>
      <c r="B65" s="48"/>
      <c r="C65" s="49" t="s">
        <v>54</v>
      </c>
      <c r="D65" s="50" t="s">
        <v>55</v>
      </c>
      <c r="E65" s="51" t="s">
        <v>54</v>
      </c>
      <c r="F65" s="50" t="s">
        <v>55</v>
      </c>
      <c r="G65" s="51" t="s">
        <v>54</v>
      </c>
      <c r="H65" s="50" t="s">
        <v>55</v>
      </c>
      <c r="I65" s="51" t="s">
        <v>54</v>
      </c>
      <c r="J65" s="50" t="s">
        <v>55</v>
      </c>
      <c r="K65" s="51" t="s">
        <v>54</v>
      </c>
      <c r="L65" s="50" t="s">
        <v>55</v>
      </c>
    </row>
    <row r="66" customFormat="false" ht="17.25" hidden="false" customHeight="true" outlineLevel="0" collapsed="false">
      <c r="A66" s="52"/>
      <c r="B66" s="53" t="n">
        <v>1</v>
      </c>
      <c r="C66" s="54" t="s">
        <v>56</v>
      </c>
      <c r="D66" s="55" t="n">
        <v>3547.353</v>
      </c>
      <c r="E66" s="56" t="s">
        <v>56</v>
      </c>
      <c r="F66" s="55" t="n">
        <v>3988.92</v>
      </c>
      <c r="G66" s="56" t="s">
        <v>56</v>
      </c>
      <c r="H66" s="55" t="n">
        <v>4127.171</v>
      </c>
      <c r="I66" s="56" t="s">
        <v>56</v>
      </c>
      <c r="J66" s="55" t="n">
        <v>4073.111</v>
      </c>
      <c r="K66" s="56" t="s">
        <v>56</v>
      </c>
      <c r="L66" s="55" t="n">
        <v>3986.621</v>
      </c>
    </row>
    <row r="67" customFormat="false" ht="17.45" hidden="false" customHeight="true" outlineLevel="0" collapsed="false">
      <c r="A67" s="57"/>
      <c r="B67" s="53" t="n">
        <v>2</v>
      </c>
      <c r="C67" s="54" t="s">
        <v>98</v>
      </c>
      <c r="D67" s="55" t="n">
        <v>2333.684</v>
      </c>
      <c r="E67" s="56" t="s">
        <v>70</v>
      </c>
      <c r="F67" s="55" t="n">
        <v>2151.363</v>
      </c>
      <c r="G67" s="56" t="s">
        <v>70</v>
      </c>
      <c r="H67" s="55" t="n">
        <v>2735.792</v>
      </c>
      <c r="I67" s="56" t="s">
        <v>70</v>
      </c>
      <c r="J67" s="55" t="n">
        <v>3166.862</v>
      </c>
      <c r="K67" s="56" t="s">
        <v>70</v>
      </c>
      <c r="L67" s="55" t="n">
        <v>3335.827</v>
      </c>
    </row>
    <row r="68" customFormat="false" ht="17.45" hidden="false" customHeight="true" outlineLevel="0" collapsed="false">
      <c r="A68" s="58" t="s">
        <v>59</v>
      </c>
      <c r="B68" s="53" t="n">
        <v>3</v>
      </c>
      <c r="C68" s="54" t="s">
        <v>70</v>
      </c>
      <c r="D68" s="55" t="n">
        <v>1778.816</v>
      </c>
      <c r="E68" s="56" t="s">
        <v>98</v>
      </c>
      <c r="F68" s="55" t="n">
        <v>1975.969</v>
      </c>
      <c r="G68" s="56" t="s">
        <v>98</v>
      </c>
      <c r="H68" s="55" t="n">
        <v>1623.754</v>
      </c>
      <c r="I68" s="56" t="s">
        <v>101</v>
      </c>
      <c r="J68" s="55" t="n">
        <v>1636.512</v>
      </c>
      <c r="K68" s="56" t="s">
        <v>100</v>
      </c>
      <c r="L68" s="55" t="n">
        <v>1597.163</v>
      </c>
    </row>
    <row r="69" customFormat="false" ht="17.45" hidden="false" customHeight="true" outlineLevel="0" collapsed="false">
      <c r="A69" s="52"/>
      <c r="B69" s="53" t="n">
        <v>4</v>
      </c>
      <c r="C69" s="54" t="s">
        <v>97</v>
      </c>
      <c r="D69" s="55" t="n">
        <v>1257.386</v>
      </c>
      <c r="E69" s="56" t="s">
        <v>97</v>
      </c>
      <c r="F69" s="55" t="n">
        <v>1270.661</v>
      </c>
      <c r="G69" s="56" t="s">
        <v>96</v>
      </c>
      <c r="H69" s="55" t="n">
        <v>1402.828</v>
      </c>
      <c r="I69" s="56" t="s">
        <v>98</v>
      </c>
      <c r="J69" s="55" t="n">
        <v>1395.066</v>
      </c>
      <c r="K69" s="56" t="s">
        <v>114</v>
      </c>
      <c r="L69" s="55" t="n">
        <v>1591.844</v>
      </c>
    </row>
    <row r="70" customFormat="false" ht="17.45" hidden="false" customHeight="true" outlineLevel="0" collapsed="false">
      <c r="A70" s="52"/>
      <c r="B70" s="53" t="n">
        <v>5</v>
      </c>
      <c r="C70" s="54" t="s">
        <v>68</v>
      </c>
      <c r="D70" s="55" t="n">
        <v>1250.816</v>
      </c>
      <c r="E70" s="56" t="s">
        <v>96</v>
      </c>
      <c r="F70" s="55" t="n">
        <v>1200.991</v>
      </c>
      <c r="G70" s="56" t="s">
        <v>97</v>
      </c>
      <c r="H70" s="55" t="n">
        <v>1349.666</v>
      </c>
      <c r="I70" s="56" t="s">
        <v>97</v>
      </c>
      <c r="J70" s="55" t="n">
        <v>1392.022</v>
      </c>
      <c r="K70" s="56" t="s">
        <v>101</v>
      </c>
      <c r="L70" s="55" t="n">
        <v>1586.636</v>
      </c>
    </row>
    <row r="71" customFormat="false" ht="17.45" hidden="false" customHeight="true" outlineLevel="0" collapsed="false">
      <c r="A71" s="57"/>
      <c r="B71" s="53" t="n">
        <v>6</v>
      </c>
      <c r="C71" s="54" t="s">
        <v>100</v>
      </c>
      <c r="D71" s="55" t="n">
        <v>876.098</v>
      </c>
      <c r="E71" s="56" t="s">
        <v>68</v>
      </c>
      <c r="F71" s="55" t="n">
        <v>1145.499</v>
      </c>
      <c r="G71" s="56" t="s">
        <v>99</v>
      </c>
      <c r="H71" s="55" t="n">
        <v>1222.695</v>
      </c>
      <c r="I71" s="56" t="s">
        <v>100</v>
      </c>
      <c r="J71" s="55" t="n">
        <v>1356.441</v>
      </c>
      <c r="K71" s="56" t="s">
        <v>97</v>
      </c>
      <c r="L71" s="55" t="n">
        <v>1526.874</v>
      </c>
    </row>
    <row r="72" customFormat="false" ht="17.45" hidden="false" customHeight="true" outlineLevel="0" collapsed="false">
      <c r="A72" s="62" t="s">
        <v>67</v>
      </c>
      <c r="B72" s="53" t="n">
        <v>7</v>
      </c>
      <c r="C72" s="54" t="s">
        <v>99</v>
      </c>
      <c r="D72" s="55" t="n">
        <v>864.891</v>
      </c>
      <c r="E72" s="56" t="s">
        <v>99</v>
      </c>
      <c r="F72" s="55" t="n">
        <v>1005.079</v>
      </c>
      <c r="G72" s="56" t="s">
        <v>100</v>
      </c>
      <c r="H72" s="55" t="n">
        <v>1073.709</v>
      </c>
      <c r="I72" s="56" t="s">
        <v>114</v>
      </c>
      <c r="J72" s="55" t="n">
        <v>1323.981</v>
      </c>
      <c r="K72" s="56" t="s">
        <v>96</v>
      </c>
      <c r="L72" s="55" t="n">
        <v>1412.7</v>
      </c>
    </row>
    <row r="73" customFormat="false" ht="17.45" hidden="false" customHeight="true" outlineLevel="0" collapsed="false">
      <c r="A73" s="52"/>
      <c r="B73" s="53" t="n">
        <v>8</v>
      </c>
      <c r="C73" s="54" t="s">
        <v>96</v>
      </c>
      <c r="D73" s="55" t="n">
        <v>766.279</v>
      </c>
      <c r="E73" s="56" t="s">
        <v>100</v>
      </c>
      <c r="F73" s="55" t="n">
        <v>918.725</v>
      </c>
      <c r="G73" s="56" t="s">
        <v>114</v>
      </c>
      <c r="H73" s="55" t="n">
        <v>1027.088</v>
      </c>
      <c r="I73" s="56" t="s">
        <v>96</v>
      </c>
      <c r="J73" s="55" t="n">
        <v>1268.39</v>
      </c>
      <c r="K73" s="56" t="s">
        <v>68</v>
      </c>
      <c r="L73" s="55" t="n">
        <v>1389.457</v>
      </c>
    </row>
    <row r="74" customFormat="false" ht="17.45" hidden="false" customHeight="true" outlineLevel="0" collapsed="false">
      <c r="A74" s="52"/>
      <c r="B74" s="53" t="n">
        <v>9</v>
      </c>
      <c r="C74" s="54" t="s">
        <v>114</v>
      </c>
      <c r="D74" s="55" t="n">
        <v>688.085</v>
      </c>
      <c r="E74" s="56" t="s">
        <v>114</v>
      </c>
      <c r="F74" s="55" t="n">
        <v>705.279</v>
      </c>
      <c r="G74" s="56" t="s">
        <v>68</v>
      </c>
      <c r="H74" s="55" t="n">
        <v>1006.282</v>
      </c>
      <c r="I74" s="56" t="s">
        <v>68</v>
      </c>
      <c r="J74" s="55" t="n">
        <v>1230.473</v>
      </c>
      <c r="K74" s="56" t="s">
        <v>98</v>
      </c>
      <c r="L74" s="55" t="n">
        <v>1294.14</v>
      </c>
    </row>
    <row r="75" customFormat="false" ht="17.45" hidden="false" customHeight="true" outlineLevel="0" collapsed="false">
      <c r="A75" s="57"/>
      <c r="B75" s="53" t="n">
        <v>10</v>
      </c>
      <c r="C75" s="54" t="s">
        <v>102</v>
      </c>
      <c r="D75" s="55" t="n">
        <v>607.157</v>
      </c>
      <c r="E75" s="56" t="s">
        <v>102</v>
      </c>
      <c r="F75" s="63" t="n">
        <v>523.926</v>
      </c>
      <c r="G75" s="56" t="s">
        <v>103</v>
      </c>
      <c r="H75" s="63" t="n">
        <v>558.363</v>
      </c>
      <c r="I75" s="56" t="s">
        <v>103</v>
      </c>
      <c r="J75" s="63" t="n">
        <v>681.774</v>
      </c>
      <c r="K75" s="56" t="s">
        <v>103</v>
      </c>
      <c r="L75" s="63" t="n">
        <v>888.887</v>
      </c>
    </row>
    <row r="76" customFormat="false" ht="17.45" hidden="false" customHeight="true" outlineLevel="0" collapsed="false">
      <c r="A76" s="62" t="s">
        <v>74</v>
      </c>
      <c r="B76" s="64" t="s">
        <v>75</v>
      </c>
      <c r="C76" s="65"/>
      <c r="D76" s="66" t="n">
        <v>13970.565</v>
      </c>
      <c r="E76" s="67"/>
      <c r="F76" s="55" t="n">
        <v>14886.412</v>
      </c>
      <c r="G76" s="67"/>
      <c r="H76" s="55" t="n">
        <f aca="false">SUM(H66:H75)</f>
        <v>16127.348</v>
      </c>
      <c r="I76" s="67"/>
      <c r="J76" s="55" t="n">
        <f aca="false">SUM(J66:J75)</f>
        <v>17524.632</v>
      </c>
      <c r="K76" s="67"/>
      <c r="L76" s="55" t="n">
        <f aca="false">SUM(L66:L75)</f>
        <v>18610.149</v>
      </c>
    </row>
    <row r="77" customFormat="false" ht="17.45" hidden="false" customHeight="true" outlineLevel="0" collapsed="false">
      <c r="A77" s="52"/>
      <c r="B77" s="68" t="s">
        <v>76</v>
      </c>
      <c r="C77" s="69"/>
      <c r="D77" s="70" t="n">
        <v>17828.022</v>
      </c>
      <c r="E77" s="71"/>
      <c r="F77" s="55" t="n">
        <v>18675.863</v>
      </c>
      <c r="G77" s="71"/>
      <c r="H77" s="55" t="n">
        <v>20638.914</v>
      </c>
      <c r="I77" s="71"/>
      <c r="J77" s="55" t="n">
        <v>22230.807</v>
      </c>
      <c r="K77" s="71"/>
      <c r="L77" s="55" t="n">
        <v>23741.063</v>
      </c>
    </row>
    <row r="78" customFormat="false" ht="17.45" hidden="false" customHeight="true" outlineLevel="0" collapsed="false">
      <c r="A78" s="72"/>
      <c r="B78" s="73" t="s">
        <v>77</v>
      </c>
      <c r="C78" s="74"/>
      <c r="D78" s="75" t="n">
        <v>78.3629558007052</v>
      </c>
      <c r="E78" s="76"/>
      <c r="F78" s="75" t="n">
        <v>79.7093660410767</v>
      </c>
      <c r="G78" s="76"/>
      <c r="H78" s="75" t="n">
        <f aca="false">H76/H77*100</f>
        <v>78.1404874306855</v>
      </c>
      <c r="I78" s="76"/>
      <c r="J78" s="75" t="n">
        <f aca="false">J76/J77*100</f>
        <v>78.8303906376408</v>
      </c>
      <c r="K78" s="76"/>
      <c r="L78" s="75" t="n">
        <f aca="false">L76/L77*100</f>
        <v>78.3880191042836</v>
      </c>
    </row>
    <row r="79" customFormat="false" ht="17.45" hidden="false" customHeight="true" outlineLevel="0" collapsed="false">
      <c r="A79" s="77"/>
      <c r="B79" s="53" t="n">
        <v>1</v>
      </c>
      <c r="C79" s="54" t="s">
        <v>78</v>
      </c>
      <c r="D79" s="55" t="n">
        <v>7592.692</v>
      </c>
      <c r="E79" s="78" t="s">
        <v>78</v>
      </c>
      <c r="F79" s="79" t="n">
        <v>7968.467</v>
      </c>
      <c r="G79" s="78" t="s">
        <v>78</v>
      </c>
      <c r="H79" s="79" t="n">
        <v>8829.721</v>
      </c>
      <c r="I79" s="78" t="s">
        <v>78</v>
      </c>
      <c r="J79" s="79" t="n">
        <v>9863.823</v>
      </c>
      <c r="K79" s="78" t="s">
        <v>78</v>
      </c>
      <c r="L79" s="79" t="n">
        <v>10459.613</v>
      </c>
    </row>
    <row r="80" customFormat="false" ht="17.45" hidden="false" customHeight="true" outlineLevel="0" collapsed="false">
      <c r="A80" s="57"/>
      <c r="B80" s="53" t="n">
        <v>2</v>
      </c>
      <c r="C80" s="54" t="s">
        <v>79</v>
      </c>
      <c r="D80" s="55" t="n">
        <v>4732.108</v>
      </c>
      <c r="E80" s="80" t="s">
        <v>79</v>
      </c>
      <c r="F80" s="81" t="n">
        <v>4845.621</v>
      </c>
      <c r="G80" s="80" t="s">
        <v>79</v>
      </c>
      <c r="H80" s="81" t="n">
        <v>5413.862</v>
      </c>
      <c r="I80" s="80" t="s">
        <v>79</v>
      </c>
      <c r="J80" s="81" t="n">
        <v>5909.576</v>
      </c>
      <c r="K80" s="80" t="s">
        <v>79</v>
      </c>
      <c r="L80" s="81" t="n">
        <v>6405.402</v>
      </c>
    </row>
    <row r="81" customFormat="false" ht="17.45" hidden="false" customHeight="true" outlineLevel="0" collapsed="false">
      <c r="A81" s="82" t="s">
        <v>80</v>
      </c>
      <c r="B81" s="53" t="n">
        <v>3</v>
      </c>
      <c r="C81" s="54" t="s">
        <v>87</v>
      </c>
      <c r="D81" s="55" t="n">
        <v>1387.247</v>
      </c>
      <c r="E81" s="80" t="s">
        <v>87</v>
      </c>
      <c r="F81" s="81" t="n">
        <v>1393.305</v>
      </c>
      <c r="G81" s="80" t="s">
        <v>87</v>
      </c>
      <c r="H81" s="81" t="n">
        <v>1709.202</v>
      </c>
      <c r="I81" s="80" t="s">
        <v>87</v>
      </c>
      <c r="J81" s="81" t="n">
        <v>1672.838</v>
      </c>
      <c r="K81" s="80" t="s">
        <v>115</v>
      </c>
      <c r="L81" s="81" t="n">
        <v>1641.636</v>
      </c>
    </row>
    <row r="82" customFormat="false" ht="17.45" hidden="false" customHeight="true" outlineLevel="0" collapsed="false">
      <c r="A82" s="82"/>
      <c r="B82" s="53" t="n">
        <v>4</v>
      </c>
      <c r="C82" s="54" t="s">
        <v>116</v>
      </c>
      <c r="D82" s="55" t="n">
        <v>970.169</v>
      </c>
      <c r="E82" s="80" t="s">
        <v>115</v>
      </c>
      <c r="F82" s="81" t="n">
        <v>828.533</v>
      </c>
      <c r="G82" s="80" t="s">
        <v>115</v>
      </c>
      <c r="H82" s="81" t="n">
        <v>991.962</v>
      </c>
      <c r="I82" s="80" t="s">
        <v>115</v>
      </c>
      <c r="J82" s="81" t="n">
        <v>1020.694</v>
      </c>
      <c r="K82" s="80" t="s">
        <v>87</v>
      </c>
      <c r="L82" s="81" t="n">
        <v>1570.764</v>
      </c>
    </row>
    <row r="83" customFormat="false" ht="17.45" hidden="false" customHeight="true" outlineLevel="0" collapsed="false">
      <c r="A83" s="82"/>
      <c r="B83" s="53" t="n">
        <v>5</v>
      </c>
      <c r="C83" s="54" t="s">
        <v>115</v>
      </c>
      <c r="D83" s="55" t="n">
        <v>679.422</v>
      </c>
      <c r="E83" s="80" t="s">
        <v>116</v>
      </c>
      <c r="F83" s="81" t="n">
        <v>754.36</v>
      </c>
      <c r="G83" s="80" t="s">
        <v>116</v>
      </c>
      <c r="H83" s="81" t="n">
        <v>769.24</v>
      </c>
      <c r="I83" s="80" t="s">
        <v>116</v>
      </c>
      <c r="J83" s="81" t="n">
        <v>843.08</v>
      </c>
      <c r="K83" s="80" t="s">
        <v>116</v>
      </c>
      <c r="L83" s="81" t="n">
        <v>856.44</v>
      </c>
    </row>
    <row r="84" customFormat="false" ht="17.45" hidden="false" customHeight="true" outlineLevel="0" collapsed="false">
      <c r="A84" s="57"/>
      <c r="B84" s="53" t="n">
        <v>6</v>
      </c>
      <c r="C84" s="54" t="s">
        <v>111</v>
      </c>
      <c r="D84" s="55" t="n">
        <v>466.344</v>
      </c>
      <c r="E84" s="80" t="s">
        <v>88</v>
      </c>
      <c r="F84" s="81" t="n">
        <v>646.996</v>
      </c>
      <c r="G84" s="80" t="s">
        <v>88</v>
      </c>
      <c r="H84" s="81" t="n">
        <v>678.927</v>
      </c>
      <c r="I84" s="80" t="s">
        <v>88</v>
      </c>
      <c r="J84" s="81" t="n">
        <v>713.085</v>
      </c>
      <c r="K84" s="80" t="s">
        <v>88</v>
      </c>
      <c r="L84" s="81" t="n">
        <v>577.644</v>
      </c>
    </row>
    <row r="85" customFormat="false" ht="17.45" hidden="false" customHeight="true" outlineLevel="0" collapsed="false">
      <c r="A85" s="82" t="s">
        <v>86</v>
      </c>
      <c r="B85" s="53" t="n">
        <v>7</v>
      </c>
      <c r="C85" s="54" t="s">
        <v>88</v>
      </c>
      <c r="D85" s="55" t="n">
        <v>436.854</v>
      </c>
      <c r="E85" s="80" t="s">
        <v>111</v>
      </c>
      <c r="F85" s="81" t="n">
        <v>490.88</v>
      </c>
      <c r="G85" s="80" t="s">
        <v>112</v>
      </c>
      <c r="H85" s="81" t="n">
        <v>504.27</v>
      </c>
      <c r="I85" s="80" t="s">
        <v>112</v>
      </c>
      <c r="J85" s="81" t="n">
        <v>484.316</v>
      </c>
      <c r="K85" s="80" t="s">
        <v>90</v>
      </c>
      <c r="L85" s="81" t="n">
        <v>518.139</v>
      </c>
    </row>
    <row r="86" customFormat="false" ht="17.45" hidden="false" customHeight="true" outlineLevel="0" collapsed="false">
      <c r="A86" s="82"/>
      <c r="B86" s="53" t="n">
        <v>8</v>
      </c>
      <c r="C86" s="54" t="s">
        <v>112</v>
      </c>
      <c r="D86" s="55" t="n">
        <v>401.645</v>
      </c>
      <c r="E86" s="80" t="s">
        <v>112</v>
      </c>
      <c r="F86" s="81" t="n">
        <v>446.567</v>
      </c>
      <c r="G86" s="80" t="s">
        <v>90</v>
      </c>
      <c r="H86" s="81" t="n">
        <v>415.532</v>
      </c>
      <c r="I86" s="80" t="s">
        <v>90</v>
      </c>
      <c r="J86" s="81" t="n">
        <v>478.833</v>
      </c>
      <c r="K86" s="80" t="s">
        <v>112</v>
      </c>
      <c r="L86" s="81" t="n">
        <v>400.406</v>
      </c>
      <c r="N86" s="39"/>
    </row>
    <row r="87" customFormat="false" ht="17.45" hidden="false" customHeight="true" outlineLevel="0" collapsed="false">
      <c r="A87" s="82"/>
      <c r="B87" s="53" t="n">
        <v>9</v>
      </c>
      <c r="C87" s="54" t="s">
        <v>106</v>
      </c>
      <c r="D87" s="55" t="n">
        <v>312.3</v>
      </c>
      <c r="E87" s="80" t="s">
        <v>82</v>
      </c>
      <c r="F87" s="81" t="n">
        <v>365.821</v>
      </c>
      <c r="G87" s="80" t="s">
        <v>82</v>
      </c>
      <c r="H87" s="81" t="n">
        <v>300.134</v>
      </c>
      <c r="I87" s="80" t="s">
        <v>117</v>
      </c>
      <c r="J87" s="81" t="n">
        <v>262.531</v>
      </c>
      <c r="K87" s="80" t="s">
        <v>117</v>
      </c>
      <c r="L87" s="81" t="n">
        <v>307.068</v>
      </c>
      <c r="N87" s="39"/>
    </row>
    <row r="88" customFormat="false" ht="17.45" hidden="false" customHeight="true" outlineLevel="0" collapsed="false">
      <c r="A88" s="57"/>
      <c r="B88" s="53" t="n">
        <v>10</v>
      </c>
      <c r="C88" s="54" t="s">
        <v>90</v>
      </c>
      <c r="D88" s="55" t="n">
        <v>279.942</v>
      </c>
      <c r="E88" s="83" t="s">
        <v>90</v>
      </c>
      <c r="F88" s="63" t="n">
        <v>264.329</v>
      </c>
      <c r="G88" s="83" t="s">
        <v>111</v>
      </c>
      <c r="H88" s="63" t="n">
        <v>292.383</v>
      </c>
      <c r="I88" s="83" t="s">
        <v>111</v>
      </c>
      <c r="J88" s="63" t="n">
        <v>238.119</v>
      </c>
      <c r="K88" s="83" t="s">
        <v>111</v>
      </c>
      <c r="L88" s="63" t="n">
        <v>302.983</v>
      </c>
    </row>
    <row r="89" customFormat="false" ht="17.45" hidden="false" customHeight="true" outlineLevel="0" collapsed="false">
      <c r="A89" s="82" t="s">
        <v>91</v>
      </c>
      <c r="B89" s="64" t="s">
        <v>75</v>
      </c>
      <c r="C89" s="65"/>
      <c r="D89" s="66" t="n">
        <v>17258.723</v>
      </c>
      <c r="E89" s="67"/>
      <c r="F89" s="55" t="n">
        <v>18004.879</v>
      </c>
      <c r="G89" s="67"/>
      <c r="H89" s="55" t="n">
        <f aca="false">SUM(H79:H88)</f>
        <v>19905.233</v>
      </c>
      <c r="I89" s="67"/>
      <c r="J89" s="55" t="n">
        <f aca="false">SUM(J79:J88)</f>
        <v>21486.895</v>
      </c>
      <c r="K89" s="67"/>
      <c r="L89" s="55" t="n">
        <f aca="false">SUM(L79:L88)</f>
        <v>23040.095</v>
      </c>
    </row>
    <row r="90" customFormat="false" ht="17.45" hidden="false" customHeight="true" outlineLevel="0" collapsed="false">
      <c r="A90" s="84"/>
      <c r="B90" s="85" t="s">
        <v>92</v>
      </c>
      <c r="C90" s="69"/>
      <c r="D90" s="70" t="n">
        <v>17828.022</v>
      </c>
      <c r="E90" s="86"/>
      <c r="F90" s="81" t="n">
        <v>18675.863</v>
      </c>
      <c r="G90" s="86"/>
      <c r="H90" s="55" t="n">
        <v>20638.914</v>
      </c>
      <c r="I90" s="86"/>
      <c r="J90" s="55" t="n">
        <v>22230.807</v>
      </c>
      <c r="K90" s="86"/>
      <c r="L90" s="55" t="n">
        <v>23741.063</v>
      </c>
    </row>
    <row r="91" customFormat="false" ht="17.45" hidden="false" customHeight="true" outlineLevel="0" collapsed="false">
      <c r="A91" s="48"/>
      <c r="B91" s="73" t="s">
        <v>77</v>
      </c>
      <c r="C91" s="74"/>
      <c r="D91" s="75" t="n">
        <v>96.8067180980593</v>
      </c>
      <c r="E91" s="76"/>
      <c r="F91" s="75" t="n">
        <v>96.4072128822106</v>
      </c>
      <c r="G91" s="76"/>
      <c r="H91" s="75" t="n">
        <f aca="false">H89/H90*100</f>
        <v>96.4451569496341</v>
      </c>
      <c r="I91" s="76"/>
      <c r="J91" s="75" t="n">
        <f aca="false">J89/J90*100</f>
        <v>96.6536887302382</v>
      </c>
      <c r="K91" s="76"/>
      <c r="L91" s="75" t="n">
        <f aca="false">L89/L90*100</f>
        <v>97.0474447584761</v>
      </c>
    </row>
    <row r="92" customFormat="false" ht="17.45" hidden="false" customHeight="true" outlineLevel="0" collapsed="false">
      <c r="A92" s="87" t="s">
        <v>93</v>
      </c>
      <c r="B92" s="88" t="s">
        <v>94</v>
      </c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1"/>
      <c r="N92" s="1"/>
    </row>
    <row r="93" customFormat="false" ht="17.45" hidden="false" customHeight="true" outlineLevel="0" collapsed="false">
      <c r="A93" s="87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1"/>
      <c r="N93" s="1"/>
    </row>
    <row r="94" customFormat="false" ht="27" hidden="false" customHeight="true" outlineLevel="0" collapsed="false">
      <c r="A94" s="41" t="s">
        <v>118</v>
      </c>
      <c r="B94" s="42"/>
      <c r="C94" s="42"/>
      <c r="D94" s="42"/>
      <c r="K94" s="43"/>
      <c r="L94" s="44" t="s">
        <v>46</v>
      </c>
      <c r="M94" s="1"/>
      <c r="N94" s="1"/>
    </row>
    <row r="95" customFormat="false" ht="21.95" hidden="false" customHeight="true" outlineLevel="0" collapsed="false">
      <c r="A95" s="45" t="s">
        <v>47</v>
      </c>
      <c r="B95" s="46" t="s">
        <v>48</v>
      </c>
      <c r="C95" s="47" t="s">
        <v>49</v>
      </c>
      <c r="D95" s="47"/>
      <c r="E95" s="47" t="s">
        <v>50</v>
      </c>
      <c r="F95" s="47"/>
      <c r="G95" s="47" t="s">
        <v>51</v>
      </c>
      <c r="H95" s="47"/>
      <c r="I95" s="47" t="s">
        <v>52</v>
      </c>
      <c r="J95" s="47"/>
      <c r="K95" s="47" t="s">
        <v>53</v>
      </c>
      <c r="L95" s="47"/>
    </row>
    <row r="96" customFormat="false" ht="21.95" hidden="false" customHeight="true" outlineLevel="0" collapsed="false">
      <c r="A96" s="48"/>
      <c r="B96" s="48"/>
      <c r="C96" s="49" t="s">
        <v>54</v>
      </c>
      <c r="D96" s="50" t="s">
        <v>55</v>
      </c>
      <c r="E96" s="51" t="s">
        <v>54</v>
      </c>
      <c r="F96" s="50" t="s">
        <v>55</v>
      </c>
      <c r="G96" s="51" t="s">
        <v>54</v>
      </c>
      <c r="H96" s="50" t="s">
        <v>55</v>
      </c>
      <c r="I96" s="51" t="s">
        <v>54</v>
      </c>
      <c r="J96" s="50" t="s">
        <v>55</v>
      </c>
      <c r="K96" s="51" t="s">
        <v>54</v>
      </c>
      <c r="L96" s="50" t="s">
        <v>55</v>
      </c>
    </row>
    <row r="97" customFormat="false" ht="17.25" hidden="false" customHeight="true" outlineLevel="0" collapsed="false">
      <c r="A97" s="52"/>
      <c r="B97" s="53" t="n">
        <v>1</v>
      </c>
      <c r="C97" s="54" t="s">
        <v>56</v>
      </c>
      <c r="D97" s="55" t="n">
        <v>2790.508</v>
      </c>
      <c r="E97" s="56" t="s">
        <v>56</v>
      </c>
      <c r="F97" s="55" t="n">
        <v>2905.567</v>
      </c>
      <c r="G97" s="56" t="s">
        <v>56</v>
      </c>
      <c r="H97" s="55" t="n">
        <v>3212.403</v>
      </c>
      <c r="I97" s="56" t="s">
        <v>70</v>
      </c>
      <c r="J97" s="55" t="n">
        <v>2835.616</v>
      </c>
      <c r="K97" s="56" t="s">
        <v>70</v>
      </c>
      <c r="L97" s="55" t="n">
        <v>3184.228</v>
      </c>
    </row>
    <row r="98" customFormat="false" ht="17.45" hidden="false" customHeight="true" outlineLevel="0" collapsed="false">
      <c r="A98" s="57"/>
      <c r="B98" s="53" t="n">
        <v>2</v>
      </c>
      <c r="C98" s="54" t="s">
        <v>70</v>
      </c>
      <c r="D98" s="55" t="n">
        <v>2335.272</v>
      </c>
      <c r="E98" s="56" t="s">
        <v>70</v>
      </c>
      <c r="F98" s="55" t="n">
        <v>2177.472</v>
      </c>
      <c r="G98" s="56" t="s">
        <v>70</v>
      </c>
      <c r="H98" s="55" t="n">
        <v>2446.562</v>
      </c>
      <c r="I98" s="56" t="s">
        <v>56</v>
      </c>
      <c r="J98" s="55" t="n">
        <v>2731.944</v>
      </c>
      <c r="K98" s="56" t="s">
        <v>56</v>
      </c>
      <c r="L98" s="55" t="n">
        <v>2883.601</v>
      </c>
    </row>
    <row r="99" customFormat="false" ht="17.45" hidden="false" customHeight="true" outlineLevel="0" collapsed="false">
      <c r="A99" s="58" t="s">
        <v>59</v>
      </c>
      <c r="B99" s="53" t="n">
        <v>3</v>
      </c>
      <c r="C99" s="54" t="s">
        <v>98</v>
      </c>
      <c r="D99" s="55" t="n">
        <v>1501.473</v>
      </c>
      <c r="E99" s="56" t="s">
        <v>99</v>
      </c>
      <c r="F99" s="55" t="n">
        <v>1480.146</v>
      </c>
      <c r="G99" s="56" t="s">
        <v>99</v>
      </c>
      <c r="H99" s="55" t="n">
        <v>1660.427</v>
      </c>
      <c r="I99" s="56" t="s">
        <v>101</v>
      </c>
      <c r="J99" s="55" t="n">
        <v>1837.917</v>
      </c>
      <c r="K99" s="56" t="s">
        <v>101</v>
      </c>
      <c r="L99" s="55" t="n">
        <v>1772.495</v>
      </c>
    </row>
    <row r="100" customFormat="false" ht="17.45" hidden="false" customHeight="true" outlineLevel="0" collapsed="false">
      <c r="A100" s="52"/>
      <c r="B100" s="53" t="n">
        <v>4</v>
      </c>
      <c r="C100" s="54" t="s">
        <v>99</v>
      </c>
      <c r="D100" s="55" t="n">
        <v>1403.122</v>
      </c>
      <c r="E100" s="56" t="s">
        <v>98</v>
      </c>
      <c r="F100" s="55" t="n">
        <v>1349.894</v>
      </c>
      <c r="G100" s="56" t="s">
        <v>96</v>
      </c>
      <c r="H100" s="55" t="n">
        <v>1504.695</v>
      </c>
      <c r="I100" s="56" t="s">
        <v>96</v>
      </c>
      <c r="J100" s="55" t="n">
        <v>1524.7</v>
      </c>
      <c r="K100" s="56" t="s">
        <v>96</v>
      </c>
      <c r="L100" s="55" t="n">
        <v>1536.489</v>
      </c>
    </row>
    <row r="101" customFormat="false" ht="17.45" hidden="false" customHeight="true" outlineLevel="0" collapsed="false">
      <c r="A101" s="52"/>
      <c r="B101" s="53" t="n">
        <v>5</v>
      </c>
      <c r="C101" s="54" t="s">
        <v>96</v>
      </c>
      <c r="D101" s="55" t="n">
        <v>1301.308</v>
      </c>
      <c r="E101" s="56" t="s">
        <v>96</v>
      </c>
      <c r="F101" s="55" t="n">
        <v>1329.915</v>
      </c>
      <c r="G101" s="56" t="s">
        <v>98</v>
      </c>
      <c r="H101" s="55" t="n">
        <v>1205.396</v>
      </c>
      <c r="I101" s="56" t="s">
        <v>98</v>
      </c>
      <c r="J101" s="55" t="n">
        <v>1139.492</v>
      </c>
      <c r="K101" s="56" t="s">
        <v>98</v>
      </c>
      <c r="L101" s="55" t="n">
        <v>1234.349</v>
      </c>
    </row>
    <row r="102" customFormat="false" ht="17.45" hidden="false" customHeight="true" outlineLevel="0" collapsed="false">
      <c r="A102" s="57"/>
      <c r="B102" s="53" t="n">
        <v>6</v>
      </c>
      <c r="C102" s="54" t="s">
        <v>68</v>
      </c>
      <c r="D102" s="55" t="n">
        <v>852.613</v>
      </c>
      <c r="E102" s="56" t="s">
        <v>68</v>
      </c>
      <c r="F102" s="55" t="n">
        <v>825.185</v>
      </c>
      <c r="G102" s="56" t="s">
        <v>68</v>
      </c>
      <c r="H102" s="55" t="n">
        <v>833.271</v>
      </c>
      <c r="I102" s="56" t="s">
        <v>68</v>
      </c>
      <c r="J102" s="55" t="n">
        <v>1016.429</v>
      </c>
      <c r="K102" s="56" t="s">
        <v>68</v>
      </c>
      <c r="L102" s="55" t="n">
        <v>1114.706</v>
      </c>
    </row>
    <row r="103" customFormat="false" ht="17.45" hidden="false" customHeight="true" outlineLevel="0" collapsed="false">
      <c r="A103" s="62" t="s">
        <v>67</v>
      </c>
      <c r="B103" s="53" t="n">
        <v>7</v>
      </c>
      <c r="C103" s="54" t="s">
        <v>97</v>
      </c>
      <c r="D103" s="55" t="n">
        <v>781.578</v>
      </c>
      <c r="E103" s="56" t="s">
        <v>97</v>
      </c>
      <c r="F103" s="55" t="n">
        <v>825.184</v>
      </c>
      <c r="G103" s="56" t="s">
        <v>97</v>
      </c>
      <c r="H103" s="55" t="n">
        <v>778.822</v>
      </c>
      <c r="I103" s="56" t="s">
        <v>97</v>
      </c>
      <c r="J103" s="55" t="n">
        <v>804.873</v>
      </c>
      <c r="K103" s="56" t="s">
        <v>114</v>
      </c>
      <c r="L103" s="55" t="n">
        <v>1071.458</v>
      </c>
    </row>
    <row r="104" customFormat="false" ht="17.45" hidden="false" customHeight="true" outlineLevel="0" collapsed="false">
      <c r="A104" s="52"/>
      <c r="B104" s="53" t="n">
        <v>8</v>
      </c>
      <c r="C104" s="54" t="s">
        <v>114</v>
      </c>
      <c r="D104" s="55" t="n">
        <v>361.369</v>
      </c>
      <c r="E104" s="56" t="s">
        <v>114</v>
      </c>
      <c r="F104" s="55" t="n">
        <v>395.064</v>
      </c>
      <c r="G104" s="56" t="s">
        <v>114</v>
      </c>
      <c r="H104" s="55" t="n">
        <v>489.028</v>
      </c>
      <c r="I104" s="56" t="s">
        <v>114</v>
      </c>
      <c r="J104" s="55" t="n">
        <v>745.559</v>
      </c>
      <c r="K104" s="56" t="s">
        <v>97</v>
      </c>
      <c r="L104" s="55" t="n">
        <v>931.711</v>
      </c>
    </row>
    <row r="105" customFormat="false" ht="17.45" hidden="false" customHeight="true" outlineLevel="0" collapsed="false">
      <c r="A105" s="52"/>
      <c r="B105" s="53" t="n">
        <v>9</v>
      </c>
      <c r="C105" s="54" t="s">
        <v>102</v>
      </c>
      <c r="D105" s="55" t="n">
        <v>309.689</v>
      </c>
      <c r="E105" s="56" t="s">
        <v>100</v>
      </c>
      <c r="F105" s="55" t="n">
        <v>371.928</v>
      </c>
      <c r="G105" s="56" t="s">
        <v>100</v>
      </c>
      <c r="H105" s="55" t="n">
        <v>399.31</v>
      </c>
      <c r="I105" s="56" t="s">
        <v>100</v>
      </c>
      <c r="J105" s="55" t="n">
        <v>541.385</v>
      </c>
      <c r="K105" s="56" t="s">
        <v>62</v>
      </c>
      <c r="L105" s="55" t="n">
        <v>559.991</v>
      </c>
    </row>
    <row r="106" customFormat="false" ht="17.45" hidden="false" customHeight="true" outlineLevel="0" collapsed="false">
      <c r="A106" s="57"/>
      <c r="B106" s="53" t="n">
        <v>10</v>
      </c>
      <c r="C106" s="54" t="s">
        <v>100</v>
      </c>
      <c r="D106" s="55" t="n">
        <v>309.501</v>
      </c>
      <c r="E106" s="56" t="s">
        <v>102</v>
      </c>
      <c r="F106" s="63" t="n">
        <v>356.88</v>
      </c>
      <c r="G106" s="56" t="s">
        <v>104</v>
      </c>
      <c r="H106" s="63" t="n">
        <v>367.262</v>
      </c>
      <c r="I106" s="56" t="s">
        <v>104</v>
      </c>
      <c r="J106" s="63" t="n">
        <v>516.811</v>
      </c>
      <c r="K106" s="56" t="s">
        <v>100</v>
      </c>
      <c r="L106" s="63" t="n">
        <v>539.154</v>
      </c>
    </row>
    <row r="107" customFormat="false" ht="17.45" hidden="false" customHeight="true" outlineLevel="0" collapsed="false">
      <c r="A107" s="62" t="s">
        <v>74</v>
      </c>
      <c r="B107" s="64" t="s">
        <v>75</v>
      </c>
      <c r="C107" s="65"/>
      <c r="D107" s="66" t="n">
        <v>11946.433</v>
      </c>
      <c r="E107" s="67"/>
      <c r="F107" s="55" t="n">
        <v>12017.235</v>
      </c>
      <c r="G107" s="67"/>
      <c r="H107" s="55" t="n">
        <f aca="false">SUM(H97:H106)</f>
        <v>12897.176</v>
      </c>
      <c r="I107" s="67"/>
      <c r="J107" s="55" t="n">
        <f aca="false">SUM(J97:J106)</f>
        <v>13694.726</v>
      </c>
      <c r="K107" s="67"/>
      <c r="L107" s="55" t="n">
        <v>14828.182</v>
      </c>
    </row>
    <row r="108" customFormat="false" ht="17.45" hidden="false" customHeight="true" outlineLevel="0" collapsed="false">
      <c r="A108" s="52"/>
      <c r="B108" s="68" t="s">
        <v>76</v>
      </c>
      <c r="C108" s="69"/>
      <c r="D108" s="70" t="n">
        <v>15047.923</v>
      </c>
      <c r="E108" s="71"/>
      <c r="F108" s="55" t="n">
        <v>15493.444</v>
      </c>
      <c r="G108" s="71"/>
      <c r="H108" s="55" t="n">
        <v>16775.493</v>
      </c>
      <c r="I108" s="71"/>
      <c r="J108" s="55" t="n">
        <v>18372.739</v>
      </c>
      <c r="K108" s="71"/>
      <c r="L108" s="55" t="n">
        <v>20416.735</v>
      </c>
    </row>
    <row r="109" customFormat="false" ht="17.45" hidden="false" customHeight="true" outlineLevel="0" collapsed="false">
      <c r="A109" s="72"/>
      <c r="B109" s="73" t="s">
        <v>77</v>
      </c>
      <c r="C109" s="74"/>
      <c r="D109" s="75" t="n">
        <v>79.3892486026145</v>
      </c>
      <c r="E109" s="76"/>
      <c r="F109" s="75" t="n">
        <v>77.563355184296</v>
      </c>
      <c r="G109" s="76"/>
      <c r="H109" s="75" t="n">
        <f aca="false">H107/H108*100</f>
        <v>76.8810550008873</v>
      </c>
      <c r="I109" s="76"/>
      <c r="J109" s="75" t="n">
        <f aca="false">J107/J108*100</f>
        <v>74.5382928478982</v>
      </c>
      <c r="K109" s="76"/>
      <c r="L109" s="75" t="n">
        <v>72.6275871239941</v>
      </c>
    </row>
    <row r="110" customFormat="false" ht="17.45" hidden="false" customHeight="true" outlineLevel="0" collapsed="false">
      <c r="A110" s="77"/>
      <c r="B110" s="53" t="n">
        <v>1</v>
      </c>
      <c r="C110" s="54" t="s">
        <v>79</v>
      </c>
      <c r="D110" s="55" t="n">
        <v>4658.706</v>
      </c>
      <c r="E110" s="78" t="s">
        <v>79</v>
      </c>
      <c r="F110" s="79" t="n">
        <v>4786.619</v>
      </c>
      <c r="G110" s="78" t="s">
        <v>79</v>
      </c>
      <c r="H110" s="79" t="n">
        <v>5069.077</v>
      </c>
      <c r="I110" s="78" t="s">
        <v>87</v>
      </c>
      <c r="J110" s="79" t="n">
        <v>5554.391</v>
      </c>
      <c r="K110" s="78" t="s">
        <v>87</v>
      </c>
      <c r="L110" s="79" t="n">
        <v>5629.98</v>
      </c>
    </row>
    <row r="111" customFormat="false" ht="17.45" hidden="false" customHeight="true" outlineLevel="0" collapsed="false">
      <c r="A111" s="57"/>
      <c r="B111" s="53" t="n">
        <v>2</v>
      </c>
      <c r="C111" s="54" t="s">
        <v>87</v>
      </c>
      <c r="D111" s="55" t="n">
        <v>4158.992</v>
      </c>
      <c r="E111" s="80" t="s">
        <v>87</v>
      </c>
      <c r="F111" s="81" t="n">
        <v>4438.131</v>
      </c>
      <c r="G111" s="80" t="s">
        <v>87</v>
      </c>
      <c r="H111" s="81" t="n">
        <v>4945.48</v>
      </c>
      <c r="I111" s="80" t="s">
        <v>79</v>
      </c>
      <c r="J111" s="81" t="n">
        <v>5328.818</v>
      </c>
      <c r="K111" s="80" t="s">
        <v>79</v>
      </c>
      <c r="L111" s="81" t="n">
        <v>5388.059</v>
      </c>
    </row>
    <row r="112" customFormat="false" ht="17.45" hidden="false" customHeight="true" outlineLevel="0" collapsed="false">
      <c r="A112" s="82" t="s">
        <v>80</v>
      </c>
      <c r="B112" s="53" t="n">
        <v>3</v>
      </c>
      <c r="C112" s="54" t="s">
        <v>78</v>
      </c>
      <c r="D112" s="55" t="n">
        <v>2255.193</v>
      </c>
      <c r="E112" s="80" t="s">
        <v>78</v>
      </c>
      <c r="F112" s="81" t="n">
        <v>2304.286</v>
      </c>
      <c r="G112" s="80" t="s">
        <v>78</v>
      </c>
      <c r="H112" s="81" t="n">
        <v>2488.633</v>
      </c>
      <c r="I112" s="80" t="s">
        <v>78</v>
      </c>
      <c r="J112" s="81" t="n">
        <v>2812.679</v>
      </c>
      <c r="K112" s="80" t="s">
        <v>78</v>
      </c>
      <c r="L112" s="81" t="n">
        <v>3106.286</v>
      </c>
    </row>
    <row r="113" customFormat="false" ht="17.45" hidden="false" customHeight="true" outlineLevel="0" collapsed="false">
      <c r="A113" s="82"/>
      <c r="B113" s="53" t="n">
        <v>4</v>
      </c>
      <c r="C113" s="54" t="s">
        <v>112</v>
      </c>
      <c r="D113" s="55" t="n">
        <v>1858.156</v>
      </c>
      <c r="E113" s="80" t="s">
        <v>112</v>
      </c>
      <c r="F113" s="81" t="n">
        <v>1782.957</v>
      </c>
      <c r="G113" s="80" t="s">
        <v>112</v>
      </c>
      <c r="H113" s="81" t="n">
        <v>1903.344</v>
      </c>
      <c r="I113" s="80" t="s">
        <v>112</v>
      </c>
      <c r="J113" s="81" t="n">
        <v>1816.36</v>
      </c>
      <c r="K113" s="80" t="s">
        <v>115</v>
      </c>
      <c r="L113" s="81" t="n">
        <v>2237.325</v>
      </c>
    </row>
    <row r="114" customFormat="false" ht="17.45" hidden="false" customHeight="true" outlineLevel="0" collapsed="false">
      <c r="A114" s="82"/>
      <c r="B114" s="53" t="n">
        <v>5</v>
      </c>
      <c r="C114" s="54" t="s">
        <v>119</v>
      </c>
      <c r="D114" s="55" t="n">
        <v>406.612</v>
      </c>
      <c r="E114" s="80" t="s">
        <v>119</v>
      </c>
      <c r="F114" s="81" t="n">
        <v>433.819</v>
      </c>
      <c r="G114" s="80" t="s">
        <v>115</v>
      </c>
      <c r="H114" s="81" t="n">
        <v>459.546</v>
      </c>
      <c r="I114" s="80" t="s">
        <v>115</v>
      </c>
      <c r="J114" s="81" t="n">
        <v>876.315</v>
      </c>
      <c r="K114" s="80" t="s">
        <v>112</v>
      </c>
      <c r="L114" s="81" t="n">
        <v>1808.845</v>
      </c>
    </row>
    <row r="115" customFormat="false" ht="17.45" hidden="false" customHeight="true" outlineLevel="0" collapsed="false">
      <c r="A115" s="57"/>
      <c r="B115" s="53" t="n">
        <v>6</v>
      </c>
      <c r="C115" s="54" t="s">
        <v>111</v>
      </c>
      <c r="D115" s="55" t="n">
        <v>315.519</v>
      </c>
      <c r="E115" s="80" t="s">
        <v>116</v>
      </c>
      <c r="F115" s="81" t="n">
        <v>305.86</v>
      </c>
      <c r="G115" s="80" t="s">
        <v>119</v>
      </c>
      <c r="H115" s="81" t="n">
        <v>422.146</v>
      </c>
      <c r="I115" s="80" t="s">
        <v>116</v>
      </c>
      <c r="J115" s="81" t="n">
        <v>354.48</v>
      </c>
      <c r="K115" s="80" t="s">
        <v>116</v>
      </c>
      <c r="L115" s="81" t="n">
        <v>354.76</v>
      </c>
    </row>
    <row r="116" customFormat="false" ht="17.45" hidden="false" customHeight="true" outlineLevel="0" collapsed="false">
      <c r="A116" s="82" t="s">
        <v>86</v>
      </c>
      <c r="B116" s="53" t="n">
        <v>7</v>
      </c>
      <c r="C116" s="54" t="s">
        <v>116</v>
      </c>
      <c r="D116" s="55" t="n">
        <v>273.528</v>
      </c>
      <c r="E116" s="80" t="s">
        <v>111</v>
      </c>
      <c r="F116" s="81" t="n">
        <v>295.501</v>
      </c>
      <c r="G116" s="80" t="s">
        <v>116</v>
      </c>
      <c r="H116" s="81" t="n">
        <v>324.34</v>
      </c>
      <c r="I116" s="80" t="s">
        <v>119</v>
      </c>
      <c r="J116" s="81" t="n">
        <v>317.819</v>
      </c>
      <c r="K116" s="80" t="s">
        <v>111</v>
      </c>
      <c r="L116" s="81" t="n">
        <v>330.467</v>
      </c>
    </row>
    <row r="117" customFormat="false" ht="17.45" hidden="false" customHeight="true" outlineLevel="0" collapsed="false">
      <c r="A117" s="82"/>
      <c r="B117" s="53" t="n">
        <v>8</v>
      </c>
      <c r="C117" s="54" t="s">
        <v>120</v>
      </c>
      <c r="D117" s="55" t="n">
        <v>169.838</v>
      </c>
      <c r="E117" s="80" t="s">
        <v>115</v>
      </c>
      <c r="F117" s="81" t="n">
        <v>232.907</v>
      </c>
      <c r="G117" s="80" t="s">
        <v>111</v>
      </c>
      <c r="H117" s="81" t="n">
        <v>301.46</v>
      </c>
      <c r="I117" s="80" t="s">
        <v>111</v>
      </c>
      <c r="J117" s="81" t="n">
        <v>275.116</v>
      </c>
      <c r="K117" s="80" t="s">
        <v>120</v>
      </c>
      <c r="L117" s="81" t="n">
        <v>272.385</v>
      </c>
      <c r="N117" s="39"/>
    </row>
    <row r="118" customFormat="false" ht="17.45" hidden="false" customHeight="true" outlineLevel="0" collapsed="false">
      <c r="A118" s="82"/>
      <c r="B118" s="53" t="n">
        <v>9</v>
      </c>
      <c r="C118" s="54" t="s">
        <v>115</v>
      </c>
      <c r="D118" s="55" t="n">
        <v>151.275</v>
      </c>
      <c r="E118" s="80" t="s">
        <v>121</v>
      </c>
      <c r="F118" s="81" t="n">
        <v>172.514</v>
      </c>
      <c r="G118" s="80" t="s">
        <v>121</v>
      </c>
      <c r="H118" s="81" t="n">
        <v>131.633</v>
      </c>
      <c r="I118" s="80" t="s">
        <v>121</v>
      </c>
      <c r="J118" s="81" t="n">
        <v>172.163</v>
      </c>
      <c r="K118" s="80" t="s">
        <v>119</v>
      </c>
      <c r="L118" s="81" t="n">
        <v>253.339</v>
      </c>
      <c r="N118" s="39"/>
    </row>
    <row r="119" customFormat="false" ht="17.45" hidden="false" customHeight="true" outlineLevel="0" collapsed="false">
      <c r="A119" s="57"/>
      <c r="B119" s="53" t="n">
        <v>10</v>
      </c>
      <c r="C119" s="54" t="s">
        <v>122</v>
      </c>
      <c r="D119" s="55" t="n">
        <v>143.63</v>
      </c>
      <c r="E119" s="83" t="s">
        <v>122</v>
      </c>
      <c r="F119" s="63" t="n">
        <v>113.661</v>
      </c>
      <c r="G119" s="83" t="s">
        <v>123</v>
      </c>
      <c r="H119" s="63" t="n">
        <v>103.197</v>
      </c>
      <c r="I119" s="83" t="s">
        <v>123</v>
      </c>
      <c r="J119" s="63" t="n">
        <v>112.926</v>
      </c>
      <c r="K119" s="83" t="s">
        <v>121</v>
      </c>
      <c r="L119" s="63" t="n">
        <v>224.503</v>
      </c>
    </row>
    <row r="120" customFormat="false" ht="17.45" hidden="false" customHeight="true" outlineLevel="0" collapsed="false">
      <c r="A120" s="82" t="s">
        <v>91</v>
      </c>
      <c r="B120" s="64" t="s">
        <v>75</v>
      </c>
      <c r="C120" s="65"/>
      <c r="D120" s="66" t="n">
        <v>14391.449</v>
      </c>
      <c r="E120" s="67"/>
      <c r="F120" s="55" t="n">
        <v>14866.255</v>
      </c>
      <c r="G120" s="67"/>
      <c r="H120" s="55" t="n">
        <f aca="false">SUM(H110:H119)</f>
        <v>16148.856</v>
      </c>
      <c r="I120" s="67"/>
      <c r="J120" s="55" t="n">
        <f aca="false">SUM(J110:J119)</f>
        <v>17621.067</v>
      </c>
      <c r="K120" s="67"/>
      <c r="L120" s="55" t="n">
        <f aca="false">SUM(L110:L119)</f>
        <v>19605.949</v>
      </c>
    </row>
    <row r="121" customFormat="false" ht="17.45" hidden="false" customHeight="true" outlineLevel="0" collapsed="false">
      <c r="A121" s="84"/>
      <c r="B121" s="85" t="s">
        <v>92</v>
      </c>
      <c r="C121" s="69"/>
      <c r="D121" s="70" t="n">
        <v>15048.688</v>
      </c>
      <c r="E121" s="86"/>
      <c r="F121" s="81" t="n">
        <v>15493.444</v>
      </c>
      <c r="G121" s="86"/>
      <c r="H121" s="55" t="n">
        <v>16775.493</v>
      </c>
      <c r="I121" s="86"/>
      <c r="J121" s="55" t="n">
        <v>18372.739</v>
      </c>
      <c r="K121" s="86"/>
      <c r="L121" s="55" t="n">
        <v>20416.735</v>
      </c>
    </row>
    <row r="122" customFormat="false" ht="17.45" hidden="false" customHeight="true" outlineLevel="0" collapsed="false">
      <c r="A122" s="48"/>
      <c r="B122" s="73" t="s">
        <v>77</v>
      </c>
      <c r="C122" s="74"/>
      <c r="D122" s="75" t="n">
        <v>95.6374444499749</v>
      </c>
      <c r="E122" s="76"/>
      <c r="F122" s="75" t="n">
        <v>95.9519071421435</v>
      </c>
      <c r="G122" s="76"/>
      <c r="H122" s="75" t="n">
        <f aca="false">H120/H121*100</f>
        <v>96.2645687968753</v>
      </c>
      <c r="I122" s="76"/>
      <c r="J122" s="75" t="n">
        <f aca="false">J120/J121*100</f>
        <v>95.9087646104372</v>
      </c>
      <c r="K122" s="76"/>
      <c r="L122" s="75" t="n">
        <f aca="false">L120/L121*100</f>
        <v>96.028816556614</v>
      </c>
    </row>
    <row r="123" customFormat="false" ht="17.45" hidden="false" customHeight="true" outlineLevel="0" collapsed="false">
      <c r="A123" s="87" t="s">
        <v>93</v>
      </c>
      <c r="B123" s="88" t="s">
        <v>94</v>
      </c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1"/>
      <c r="N123" s="1"/>
    </row>
    <row r="124" customFormat="false" ht="17.45" hidden="false" customHeight="true" outlineLevel="0" collapsed="false">
      <c r="A124" s="87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1"/>
      <c r="N124" s="1"/>
    </row>
    <row r="125" customFormat="false" ht="27" hidden="false" customHeight="true" outlineLevel="0" collapsed="false">
      <c r="A125" s="41" t="s">
        <v>124</v>
      </c>
      <c r="B125" s="42"/>
      <c r="C125" s="42"/>
      <c r="D125" s="42"/>
      <c r="K125" s="43"/>
      <c r="L125" s="44" t="s">
        <v>46</v>
      </c>
      <c r="M125" s="1"/>
      <c r="N125" s="1"/>
    </row>
    <row r="126" customFormat="false" ht="21.95" hidden="false" customHeight="true" outlineLevel="0" collapsed="false">
      <c r="A126" s="45" t="s">
        <v>47</v>
      </c>
      <c r="B126" s="46" t="s">
        <v>48</v>
      </c>
      <c r="C126" s="47" t="s">
        <v>49</v>
      </c>
      <c r="D126" s="47"/>
      <c r="E126" s="47" t="s">
        <v>50</v>
      </c>
      <c r="F126" s="47"/>
      <c r="G126" s="47" t="s">
        <v>51</v>
      </c>
      <c r="H126" s="47"/>
      <c r="I126" s="47" t="s">
        <v>52</v>
      </c>
      <c r="J126" s="47"/>
      <c r="K126" s="47" t="s">
        <v>53</v>
      </c>
      <c r="L126" s="47"/>
    </row>
    <row r="127" customFormat="false" ht="21.95" hidden="false" customHeight="true" outlineLevel="0" collapsed="false">
      <c r="A127" s="48"/>
      <c r="B127" s="48"/>
      <c r="C127" s="49" t="s">
        <v>54</v>
      </c>
      <c r="D127" s="50" t="s">
        <v>55</v>
      </c>
      <c r="E127" s="51" t="s">
        <v>54</v>
      </c>
      <c r="F127" s="50" t="s">
        <v>55</v>
      </c>
      <c r="G127" s="51" t="s">
        <v>54</v>
      </c>
      <c r="H127" s="50" t="s">
        <v>55</v>
      </c>
      <c r="I127" s="51" t="s">
        <v>54</v>
      </c>
      <c r="J127" s="50" t="s">
        <v>55</v>
      </c>
      <c r="K127" s="51" t="s">
        <v>54</v>
      </c>
      <c r="L127" s="50" t="s">
        <v>55</v>
      </c>
    </row>
    <row r="128" customFormat="false" ht="17.25" hidden="false" customHeight="true" outlineLevel="0" collapsed="false">
      <c r="A128" s="52"/>
      <c r="B128" s="53" t="n">
        <v>1</v>
      </c>
      <c r="C128" s="54" t="s">
        <v>70</v>
      </c>
      <c r="D128" s="55" t="n">
        <v>4838.804</v>
      </c>
      <c r="E128" s="56" t="s">
        <v>70</v>
      </c>
      <c r="F128" s="55" t="n">
        <v>5095.852</v>
      </c>
      <c r="G128" s="56" t="s">
        <v>70</v>
      </c>
      <c r="H128" s="55" t="n">
        <v>5119.22</v>
      </c>
      <c r="I128" s="56" t="s">
        <v>70</v>
      </c>
      <c r="J128" s="55" t="n">
        <v>5500.73</v>
      </c>
      <c r="K128" s="56" t="s">
        <v>70</v>
      </c>
      <c r="L128" s="55" t="n">
        <v>6078.383</v>
      </c>
    </row>
    <row r="129" customFormat="false" ht="17.45" hidden="false" customHeight="true" outlineLevel="0" collapsed="false">
      <c r="A129" s="57"/>
      <c r="B129" s="53" t="n">
        <v>2</v>
      </c>
      <c r="C129" s="54" t="s">
        <v>96</v>
      </c>
      <c r="D129" s="55" t="n">
        <v>3157.219</v>
      </c>
      <c r="E129" s="56" t="s">
        <v>96</v>
      </c>
      <c r="F129" s="55" t="n">
        <v>3650.994</v>
      </c>
      <c r="G129" s="56" t="s">
        <v>96</v>
      </c>
      <c r="H129" s="55" t="n">
        <v>3747.96</v>
      </c>
      <c r="I129" s="56" t="s">
        <v>96</v>
      </c>
      <c r="J129" s="55" t="n">
        <v>3591.915</v>
      </c>
      <c r="K129" s="56" t="s">
        <v>96</v>
      </c>
      <c r="L129" s="55" t="n">
        <v>3516.393</v>
      </c>
    </row>
    <row r="130" customFormat="false" ht="17.45" hidden="false" customHeight="true" outlineLevel="0" collapsed="false">
      <c r="A130" s="58" t="s">
        <v>59</v>
      </c>
      <c r="B130" s="53" t="n">
        <v>3</v>
      </c>
      <c r="C130" s="54" t="s">
        <v>98</v>
      </c>
      <c r="D130" s="55" t="n">
        <v>2672.479</v>
      </c>
      <c r="E130" s="56" t="s">
        <v>98</v>
      </c>
      <c r="F130" s="55" t="n">
        <v>2620.599</v>
      </c>
      <c r="G130" s="56" t="s">
        <v>98</v>
      </c>
      <c r="H130" s="55" t="n">
        <v>2648.462</v>
      </c>
      <c r="I130" s="56" t="s">
        <v>98</v>
      </c>
      <c r="J130" s="55" t="n">
        <v>2429.237</v>
      </c>
      <c r="K130" s="56" t="s">
        <v>98</v>
      </c>
      <c r="L130" s="55" t="n">
        <v>2275.321</v>
      </c>
    </row>
    <row r="131" customFormat="false" ht="17.45" hidden="false" customHeight="true" outlineLevel="0" collapsed="false">
      <c r="A131" s="52"/>
      <c r="B131" s="53" t="n">
        <v>4</v>
      </c>
      <c r="C131" s="54" t="s">
        <v>57</v>
      </c>
      <c r="D131" s="55" t="n">
        <v>569.95</v>
      </c>
      <c r="E131" s="56" t="s">
        <v>57</v>
      </c>
      <c r="F131" s="55" t="n">
        <v>639.441</v>
      </c>
      <c r="G131" s="56" t="s">
        <v>57</v>
      </c>
      <c r="H131" s="55" t="n">
        <v>665.72</v>
      </c>
      <c r="I131" s="56" t="s">
        <v>101</v>
      </c>
      <c r="J131" s="55" t="n">
        <v>559.677</v>
      </c>
      <c r="K131" s="56" t="s">
        <v>57</v>
      </c>
      <c r="L131" s="55" t="n">
        <v>599.697</v>
      </c>
    </row>
    <row r="132" customFormat="false" ht="17.45" hidden="false" customHeight="true" outlineLevel="0" collapsed="false">
      <c r="A132" s="52"/>
      <c r="B132" s="53" t="n">
        <v>5</v>
      </c>
      <c r="C132" s="54" t="s">
        <v>97</v>
      </c>
      <c r="D132" s="55" t="n">
        <v>562.938</v>
      </c>
      <c r="E132" s="56" t="s">
        <v>97</v>
      </c>
      <c r="F132" s="55" t="n">
        <v>603.39</v>
      </c>
      <c r="G132" s="56" t="s">
        <v>56</v>
      </c>
      <c r="H132" s="55" t="n">
        <v>600.616</v>
      </c>
      <c r="I132" s="56" t="s">
        <v>56</v>
      </c>
      <c r="J132" s="55" t="n">
        <v>545.93</v>
      </c>
      <c r="K132" s="56" t="s">
        <v>56</v>
      </c>
      <c r="L132" s="55" t="n">
        <v>564.04</v>
      </c>
    </row>
    <row r="133" customFormat="false" ht="17.45" hidden="false" customHeight="true" outlineLevel="0" collapsed="false">
      <c r="A133" s="57"/>
      <c r="B133" s="53" t="n">
        <v>6</v>
      </c>
      <c r="C133" s="54" t="s">
        <v>99</v>
      </c>
      <c r="D133" s="55" t="n">
        <v>518.12</v>
      </c>
      <c r="E133" s="56" t="s">
        <v>56</v>
      </c>
      <c r="F133" s="55" t="n">
        <v>548.923</v>
      </c>
      <c r="G133" s="56" t="s">
        <v>97</v>
      </c>
      <c r="H133" s="55" t="n">
        <v>595.777</v>
      </c>
      <c r="I133" s="56" t="s">
        <v>97</v>
      </c>
      <c r="J133" s="55" t="n">
        <v>528.484</v>
      </c>
      <c r="K133" s="56" t="s">
        <v>101</v>
      </c>
      <c r="L133" s="55" t="n">
        <v>450.104</v>
      </c>
    </row>
    <row r="134" customFormat="false" ht="17.45" hidden="false" customHeight="true" outlineLevel="0" collapsed="false">
      <c r="A134" s="62" t="s">
        <v>67</v>
      </c>
      <c r="B134" s="53" t="n">
        <v>7</v>
      </c>
      <c r="C134" s="54" t="s">
        <v>56</v>
      </c>
      <c r="D134" s="55" t="n">
        <v>480.227</v>
      </c>
      <c r="E134" s="56" t="s">
        <v>99</v>
      </c>
      <c r="F134" s="55" t="n">
        <v>465.117</v>
      </c>
      <c r="G134" s="56" t="s">
        <v>99</v>
      </c>
      <c r="H134" s="55" t="n">
        <v>540.885</v>
      </c>
      <c r="I134" s="56" t="s">
        <v>57</v>
      </c>
      <c r="J134" s="55" t="n">
        <v>522.833</v>
      </c>
      <c r="K134" s="56" t="s">
        <v>125</v>
      </c>
      <c r="L134" s="55" t="n">
        <v>416.895</v>
      </c>
    </row>
    <row r="135" customFormat="false" ht="17.45" hidden="false" customHeight="true" outlineLevel="0" collapsed="false">
      <c r="A135" s="52"/>
      <c r="B135" s="53" t="n">
        <v>8</v>
      </c>
      <c r="C135" s="54" t="s">
        <v>68</v>
      </c>
      <c r="D135" s="55" t="n">
        <v>386.041</v>
      </c>
      <c r="E135" s="56" t="s">
        <v>68</v>
      </c>
      <c r="F135" s="55" t="n">
        <v>372.479</v>
      </c>
      <c r="G135" s="56" t="s">
        <v>68</v>
      </c>
      <c r="H135" s="55" t="n">
        <v>391.101</v>
      </c>
      <c r="I135" s="56" t="s">
        <v>68</v>
      </c>
      <c r="J135" s="55" t="n">
        <v>439.585</v>
      </c>
      <c r="K135" s="56" t="s">
        <v>97</v>
      </c>
      <c r="L135" s="55" t="n">
        <v>384.637</v>
      </c>
    </row>
    <row r="136" customFormat="false" ht="17.45" hidden="false" customHeight="true" outlineLevel="0" collapsed="false">
      <c r="A136" s="52"/>
      <c r="B136" s="53" t="n">
        <v>9</v>
      </c>
      <c r="C136" s="54" t="s">
        <v>102</v>
      </c>
      <c r="D136" s="55" t="n">
        <v>385.214</v>
      </c>
      <c r="E136" s="56" t="s">
        <v>102</v>
      </c>
      <c r="F136" s="55" t="n">
        <v>366.842</v>
      </c>
      <c r="G136" s="56" t="s">
        <v>126</v>
      </c>
      <c r="H136" s="55" t="n">
        <v>360.161</v>
      </c>
      <c r="I136" s="56" t="s">
        <v>102</v>
      </c>
      <c r="J136" s="55" t="n">
        <v>324.947</v>
      </c>
      <c r="K136" s="56" t="s">
        <v>126</v>
      </c>
      <c r="L136" s="55" t="n">
        <v>357.099</v>
      </c>
    </row>
    <row r="137" customFormat="false" ht="17.45" hidden="false" customHeight="true" outlineLevel="0" collapsed="false">
      <c r="A137" s="57"/>
      <c r="B137" s="53" t="n">
        <v>10</v>
      </c>
      <c r="C137" s="54" t="s">
        <v>126</v>
      </c>
      <c r="D137" s="55" t="n">
        <v>248.237</v>
      </c>
      <c r="E137" s="56" t="s">
        <v>126</v>
      </c>
      <c r="F137" s="63" t="n">
        <v>281.152</v>
      </c>
      <c r="G137" s="56" t="s">
        <v>102</v>
      </c>
      <c r="H137" s="63" t="n">
        <v>327.296</v>
      </c>
      <c r="I137" s="56" t="s">
        <v>125</v>
      </c>
      <c r="J137" s="63" t="n">
        <v>300.19</v>
      </c>
      <c r="K137" s="56" t="s">
        <v>68</v>
      </c>
      <c r="L137" s="63" t="n">
        <v>287.732</v>
      </c>
    </row>
    <row r="138" customFormat="false" ht="17.45" hidden="false" customHeight="true" outlineLevel="0" collapsed="false">
      <c r="A138" s="62" t="s">
        <v>74</v>
      </c>
      <c r="B138" s="64" t="s">
        <v>75</v>
      </c>
      <c r="C138" s="65"/>
      <c r="D138" s="66" t="n">
        <v>13819.229</v>
      </c>
      <c r="E138" s="67"/>
      <c r="F138" s="55" t="n">
        <v>14644.789</v>
      </c>
      <c r="G138" s="67"/>
      <c r="H138" s="55" t="n">
        <f aca="false">SUM(H128:H137)</f>
        <v>14997.198</v>
      </c>
      <c r="I138" s="67"/>
      <c r="J138" s="55" t="n">
        <f aca="false">SUM(J128:J137)</f>
        <v>14743.528</v>
      </c>
      <c r="K138" s="67"/>
      <c r="L138" s="55" t="n">
        <f aca="false">SUM(L128:L137)</f>
        <v>14930.301</v>
      </c>
    </row>
    <row r="139" customFormat="false" ht="17.45" hidden="false" customHeight="true" outlineLevel="0" collapsed="false">
      <c r="A139" s="52"/>
      <c r="B139" s="68" t="s">
        <v>76</v>
      </c>
      <c r="C139" s="69"/>
      <c r="D139" s="70" t="n">
        <v>14837.776</v>
      </c>
      <c r="E139" s="71"/>
      <c r="F139" s="55" t="n">
        <v>15774.708</v>
      </c>
      <c r="G139" s="71"/>
      <c r="H139" s="55" t="n">
        <v>16313.267</v>
      </c>
      <c r="I139" s="71"/>
      <c r="J139" s="55" t="n">
        <v>15829.954</v>
      </c>
      <c r="K139" s="71"/>
      <c r="L139" s="55" t="n">
        <v>16071.17</v>
      </c>
    </row>
    <row r="140" customFormat="false" ht="17.45" hidden="false" customHeight="true" outlineLevel="0" collapsed="false">
      <c r="A140" s="72"/>
      <c r="B140" s="73" t="s">
        <v>77</v>
      </c>
      <c r="C140" s="74"/>
      <c r="D140" s="75" t="n">
        <v>93.1354469834293</v>
      </c>
      <c r="E140" s="76"/>
      <c r="F140" s="75" t="n">
        <v>92.8371479205828</v>
      </c>
      <c r="G140" s="76"/>
      <c r="H140" s="75" t="n">
        <f aca="false">H138/H139*100</f>
        <v>91.9325233872528</v>
      </c>
      <c r="I140" s="76"/>
      <c r="J140" s="75" t="n">
        <f aca="false">J138/J139*100</f>
        <v>93.1368973024179</v>
      </c>
      <c r="K140" s="76"/>
      <c r="L140" s="75" t="n">
        <f aca="false">L138/L139*100</f>
        <v>92.9011453428717</v>
      </c>
    </row>
    <row r="141" customFormat="false" ht="17.45" hidden="false" customHeight="true" outlineLevel="0" collapsed="false">
      <c r="A141" s="77"/>
      <c r="B141" s="53" t="n">
        <v>1</v>
      </c>
      <c r="C141" s="54" t="s">
        <v>85</v>
      </c>
      <c r="D141" s="55" t="n">
        <v>1653.809</v>
      </c>
      <c r="E141" s="78" t="s">
        <v>85</v>
      </c>
      <c r="F141" s="79" t="n">
        <v>1813.953</v>
      </c>
      <c r="G141" s="78" t="s">
        <v>85</v>
      </c>
      <c r="H141" s="79" t="n">
        <v>1770.494</v>
      </c>
      <c r="I141" s="78" t="s">
        <v>85</v>
      </c>
      <c r="J141" s="79" t="n">
        <v>1733.953</v>
      </c>
      <c r="K141" s="78" t="s">
        <v>106</v>
      </c>
      <c r="L141" s="79" t="n">
        <v>2518.799</v>
      </c>
    </row>
    <row r="142" customFormat="false" ht="17.45" hidden="false" customHeight="true" outlineLevel="0" collapsed="false">
      <c r="A142" s="57"/>
      <c r="B142" s="53" t="n">
        <v>2</v>
      </c>
      <c r="C142" s="54" t="s">
        <v>106</v>
      </c>
      <c r="D142" s="55" t="n">
        <v>1605.914</v>
      </c>
      <c r="E142" s="80" t="s">
        <v>106</v>
      </c>
      <c r="F142" s="81" t="n">
        <v>1590.692</v>
      </c>
      <c r="G142" s="80" t="s">
        <v>106</v>
      </c>
      <c r="H142" s="81" t="n">
        <v>1479.143</v>
      </c>
      <c r="I142" s="80" t="s">
        <v>106</v>
      </c>
      <c r="J142" s="81" t="n">
        <v>1517.072</v>
      </c>
      <c r="K142" s="80" t="s">
        <v>85</v>
      </c>
      <c r="L142" s="81" t="n">
        <v>1349.976</v>
      </c>
    </row>
    <row r="143" customFormat="false" ht="17.45" hidden="false" customHeight="true" outlineLevel="0" collapsed="false">
      <c r="A143" s="82" t="s">
        <v>80</v>
      </c>
      <c r="B143" s="53" t="n">
        <v>3</v>
      </c>
      <c r="C143" s="54" t="s">
        <v>87</v>
      </c>
      <c r="D143" s="55" t="n">
        <v>1288.789</v>
      </c>
      <c r="E143" s="80" t="s">
        <v>87</v>
      </c>
      <c r="F143" s="81" t="n">
        <v>1275.491</v>
      </c>
      <c r="G143" s="80" t="s">
        <v>127</v>
      </c>
      <c r="H143" s="81" t="n">
        <v>1261.101</v>
      </c>
      <c r="I143" s="80" t="s">
        <v>110</v>
      </c>
      <c r="J143" s="81" t="n">
        <v>1220.56</v>
      </c>
      <c r="K143" s="80" t="s">
        <v>127</v>
      </c>
      <c r="L143" s="81" t="n">
        <v>1208.524</v>
      </c>
    </row>
    <row r="144" customFormat="false" ht="17.45" hidden="false" customHeight="true" outlineLevel="0" collapsed="false">
      <c r="A144" s="82"/>
      <c r="B144" s="53" t="n">
        <v>4</v>
      </c>
      <c r="C144" s="54" t="s">
        <v>78</v>
      </c>
      <c r="D144" s="55" t="n">
        <v>1027.885</v>
      </c>
      <c r="E144" s="80" t="s">
        <v>78</v>
      </c>
      <c r="F144" s="81" t="n">
        <v>1136.745</v>
      </c>
      <c r="G144" s="80" t="s">
        <v>87</v>
      </c>
      <c r="H144" s="81" t="n">
        <v>1192.72</v>
      </c>
      <c r="I144" s="80" t="s">
        <v>87</v>
      </c>
      <c r="J144" s="81" t="n">
        <v>1114.915</v>
      </c>
      <c r="K144" s="80" t="s">
        <v>87</v>
      </c>
      <c r="L144" s="81" t="n">
        <v>1017.15</v>
      </c>
    </row>
    <row r="145" customFormat="false" ht="17.45" hidden="false" customHeight="true" outlineLevel="0" collapsed="false">
      <c r="A145" s="82"/>
      <c r="B145" s="53" t="n">
        <v>5</v>
      </c>
      <c r="C145" s="54" t="s">
        <v>127</v>
      </c>
      <c r="D145" s="55" t="n">
        <v>997.349</v>
      </c>
      <c r="E145" s="80" t="s">
        <v>127</v>
      </c>
      <c r="F145" s="81" t="n">
        <v>1092.967</v>
      </c>
      <c r="G145" s="80" t="s">
        <v>110</v>
      </c>
      <c r="H145" s="81" t="n">
        <v>1110.223</v>
      </c>
      <c r="I145" s="80" t="s">
        <v>127</v>
      </c>
      <c r="J145" s="81" t="n">
        <v>1063.26</v>
      </c>
      <c r="K145" s="80" t="s">
        <v>110</v>
      </c>
      <c r="L145" s="81" t="n">
        <v>955.476</v>
      </c>
    </row>
    <row r="146" customFormat="false" ht="17.45" hidden="false" customHeight="true" outlineLevel="0" collapsed="false">
      <c r="A146" s="57"/>
      <c r="B146" s="53" t="n">
        <v>6</v>
      </c>
      <c r="C146" s="54" t="s">
        <v>110</v>
      </c>
      <c r="D146" s="55" t="n">
        <v>987.851</v>
      </c>
      <c r="E146" s="80" t="s">
        <v>110</v>
      </c>
      <c r="F146" s="81" t="n">
        <v>1056.255</v>
      </c>
      <c r="G146" s="80" t="s">
        <v>78</v>
      </c>
      <c r="H146" s="81" t="n">
        <v>1100.479</v>
      </c>
      <c r="I146" s="80" t="s">
        <v>78</v>
      </c>
      <c r="J146" s="81" t="n">
        <v>835.432</v>
      </c>
      <c r="K146" s="80" t="s">
        <v>128</v>
      </c>
      <c r="L146" s="81" t="n">
        <v>861.536</v>
      </c>
    </row>
    <row r="147" customFormat="false" ht="17.45" hidden="false" customHeight="true" outlineLevel="0" collapsed="false">
      <c r="A147" s="82" t="s">
        <v>86</v>
      </c>
      <c r="B147" s="53" t="n">
        <v>7</v>
      </c>
      <c r="C147" s="54" t="s">
        <v>111</v>
      </c>
      <c r="D147" s="55" t="n">
        <v>844.064</v>
      </c>
      <c r="E147" s="80" t="s">
        <v>111</v>
      </c>
      <c r="F147" s="81" t="n">
        <v>825.488</v>
      </c>
      <c r="G147" s="80" t="s">
        <v>84</v>
      </c>
      <c r="H147" s="81" t="n">
        <v>837.341</v>
      </c>
      <c r="I147" s="80" t="s">
        <v>84</v>
      </c>
      <c r="J147" s="81" t="n">
        <v>831.356</v>
      </c>
      <c r="K147" s="80" t="s">
        <v>90</v>
      </c>
      <c r="L147" s="81" t="n">
        <v>778.797</v>
      </c>
    </row>
    <row r="148" customFormat="false" ht="17.45" hidden="false" customHeight="true" outlineLevel="0" collapsed="false">
      <c r="A148" s="82"/>
      <c r="B148" s="53" t="n">
        <v>8</v>
      </c>
      <c r="C148" s="54" t="s">
        <v>84</v>
      </c>
      <c r="D148" s="55" t="n">
        <v>742.756</v>
      </c>
      <c r="E148" s="80" t="s">
        <v>84</v>
      </c>
      <c r="F148" s="81" t="n">
        <v>806.991</v>
      </c>
      <c r="G148" s="80" t="s">
        <v>111</v>
      </c>
      <c r="H148" s="81" t="n">
        <v>816.719</v>
      </c>
      <c r="I148" s="80" t="s">
        <v>90</v>
      </c>
      <c r="J148" s="81" t="n">
        <v>779.812</v>
      </c>
      <c r="K148" s="80" t="s">
        <v>78</v>
      </c>
      <c r="L148" s="81" t="n">
        <v>765.443</v>
      </c>
      <c r="N148" s="39"/>
    </row>
    <row r="149" customFormat="false" ht="17.45" hidden="false" customHeight="true" outlineLevel="0" collapsed="false">
      <c r="A149" s="82"/>
      <c r="B149" s="53" t="n">
        <v>9</v>
      </c>
      <c r="C149" s="54" t="s">
        <v>90</v>
      </c>
      <c r="D149" s="55" t="n">
        <v>671.737</v>
      </c>
      <c r="E149" s="80" t="s">
        <v>90</v>
      </c>
      <c r="F149" s="81" t="n">
        <v>796.315</v>
      </c>
      <c r="G149" s="80" t="s">
        <v>128</v>
      </c>
      <c r="H149" s="81" t="n">
        <v>751.289</v>
      </c>
      <c r="I149" s="80" t="s">
        <v>128</v>
      </c>
      <c r="J149" s="81" t="n">
        <v>776.219</v>
      </c>
      <c r="K149" s="80" t="s">
        <v>111</v>
      </c>
      <c r="L149" s="81" t="n">
        <v>711.563</v>
      </c>
      <c r="N149" s="39"/>
    </row>
    <row r="150" customFormat="false" ht="17.45" hidden="false" customHeight="true" outlineLevel="0" collapsed="false">
      <c r="A150" s="57"/>
      <c r="B150" s="53" t="n">
        <v>10</v>
      </c>
      <c r="C150" s="54" t="s">
        <v>109</v>
      </c>
      <c r="D150" s="55" t="n">
        <v>613.067</v>
      </c>
      <c r="E150" s="83" t="s">
        <v>109</v>
      </c>
      <c r="F150" s="63" t="n">
        <v>670.58</v>
      </c>
      <c r="G150" s="83" t="s">
        <v>90</v>
      </c>
      <c r="H150" s="63" t="n">
        <v>718.292</v>
      </c>
      <c r="I150" s="83" t="s">
        <v>111</v>
      </c>
      <c r="J150" s="63" t="n">
        <v>754.284</v>
      </c>
      <c r="K150" s="83" t="s">
        <v>129</v>
      </c>
      <c r="L150" s="63" t="n">
        <v>706.862</v>
      </c>
    </row>
    <row r="151" customFormat="false" ht="17.45" hidden="false" customHeight="true" outlineLevel="0" collapsed="false">
      <c r="A151" s="82" t="s">
        <v>91</v>
      </c>
      <c r="B151" s="64" t="s">
        <v>75</v>
      </c>
      <c r="C151" s="65"/>
      <c r="D151" s="66" t="n">
        <v>10433.221</v>
      </c>
      <c r="E151" s="67"/>
      <c r="F151" s="55" t="n">
        <v>11065.477</v>
      </c>
      <c r="G151" s="67"/>
      <c r="H151" s="55" t="n">
        <f aca="false">SUM(H141:H150)</f>
        <v>11037.801</v>
      </c>
      <c r="I151" s="67"/>
      <c r="J151" s="55" t="n">
        <f aca="false">SUM(J141:J150)</f>
        <v>10626.863</v>
      </c>
      <c r="K151" s="67"/>
      <c r="L151" s="55" t="n">
        <f aca="false">SUM(L141:L150)</f>
        <v>10874.126</v>
      </c>
    </row>
    <row r="152" customFormat="false" ht="17.45" hidden="false" customHeight="true" outlineLevel="0" collapsed="false">
      <c r="A152" s="84"/>
      <c r="B152" s="85" t="s">
        <v>92</v>
      </c>
      <c r="C152" s="69"/>
      <c r="D152" s="70" t="n">
        <v>14837.776</v>
      </c>
      <c r="E152" s="86"/>
      <c r="F152" s="81" t="n">
        <v>15774.708</v>
      </c>
      <c r="G152" s="86"/>
      <c r="H152" s="55" t="n">
        <v>16313.267</v>
      </c>
      <c r="I152" s="86"/>
      <c r="J152" s="55" t="n">
        <v>15829.954</v>
      </c>
      <c r="K152" s="86"/>
      <c r="L152" s="55" t="n">
        <v>16071.17</v>
      </c>
    </row>
    <row r="153" customFormat="false" ht="17.45" hidden="false" customHeight="true" outlineLevel="0" collapsed="false">
      <c r="A153" s="48"/>
      <c r="B153" s="73" t="s">
        <v>77</v>
      </c>
      <c r="C153" s="74"/>
      <c r="D153" s="75" t="n">
        <v>70.3152615324561</v>
      </c>
      <c r="E153" s="76"/>
      <c r="F153" s="75" t="n">
        <v>70.1469529578614</v>
      </c>
      <c r="G153" s="76"/>
      <c r="H153" s="75" t="n">
        <f aca="false">H151/H152*100</f>
        <v>67.6614990731164</v>
      </c>
      <c r="I153" s="76"/>
      <c r="J153" s="75" t="n">
        <f aca="false">J151/J152*100</f>
        <v>67.1313574252964</v>
      </c>
      <c r="K153" s="76"/>
      <c r="L153" s="75" t="n">
        <f aca="false">L151/L152*100</f>
        <v>67.6623170559455</v>
      </c>
    </row>
    <row r="154" customFormat="false" ht="17.45" hidden="false" customHeight="true" outlineLevel="0" collapsed="false">
      <c r="A154" s="87" t="s">
        <v>93</v>
      </c>
      <c r="B154" s="88" t="s">
        <v>94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1"/>
      <c r="N154" s="1"/>
    </row>
    <row r="155" customFormat="false" ht="17.45" hidden="false" customHeight="true" outlineLevel="0" collapsed="false">
      <c r="A155" s="87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1"/>
      <c r="N155" s="1"/>
    </row>
  </sheetData>
  <mergeCells count="35">
    <mergeCell ref="C2:D2"/>
    <mergeCell ref="E2:F2"/>
    <mergeCell ref="G2:H2"/>
    <mergeCell ref="I2:J2"/>
    <mergeCell ref="K2:L2"/>
    <mergeCell ref="B30:L30"/>
    <mergeCell ref="B31:L31"/>
    <mergeCell ref="C33:D33"/>
    <mergeCell ref="E33:F33"/>
    <mergeCell ref="G33:H33"/>
    <mergeCell ref="I33:J33"/>
    <mergeCell ref="K33:L33"/>
    <mergeCell ref="B61:L61"/>
    <mergeCell ref="B62:L62"/>
    <mergeCell ref="C64:D64"/>
    <mergeCell ref="E64:F64"/>
    <mergeCell ref="G64:H64"/>
    <mergeCell ref="I64:J64"/>
    <mergeCell ref="K64:L64"/>
    <mergeCell ref="B92:L92"/>
    <mergeCell ref="B93:L93"/>
    <mergeCell ref="C95:D95"/>
    <mergeCell ref="E95:F95"/>
    <mergeCell ref="G95:H95"/>
    <mergeCell ref="I95:J95"/>
    <mergeCell ref="K95:L95"/>
    <mergeCell ref="B123:L123"/>
    <mergeCell ref="B124:L124"/>
    <mergeCell ref="C126:D126"/>
    <mergeCell ref="E126:F126"/>
    <mergeCell ref="G126:H126"/>
    <mergeCell ref="I126:J126"/>
    <mergeCell ref="K126:L126"/>
    <mergeCell ref="B154:L154"/>
    <mergeCell ref="B155:L155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02Z</dcterms:created>
  <dc:creator>行政情報システム室</dc:creator>
  <dc:description/>
  <dc:language>en-US</dc:language>
  <cp:lastModifiedBy>行政情報化推進課</cp:lastModifiedBy>
  <cp:lastPrinted>2009-04-14T08:42:05Z</cp:lastPrinted>
  <dcterms:modified xsi:type="dcterms:W3CDTF">2010-09-13T02:27:15Z</dcterms:modified>
  <cp:revision>0</cp:revision>
  <dc:subject/>
  <dc:title/>
</cp:coreProperties>
</file>