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２9年度計 " sheetId="1" state="visible" r:id="rId2"/>
    <sheet name="３０年３月 " sheetId="2" state="visible" r:id="rId3"/>
    <sheet name="３０年２月" sheetId="3" state="visible" r:id="rId4"/>
    <sheet name="３０年１月" sheetId="4" state="visible" r:id="rId5"/>
    <sheet name="２９年１２月 " sheetId="5" state="visible" r:id="rId6"/>
    <sheet name="２９年１１月" sheetId="6" state="visible" r:id="rId7"/>
    <sheet name="２９年１０月" sheetId="7" state="visible" r:id="rId8"/>
    <sheet name="２９年９月" sheetId="8" state="visible" r:id="rId9"/>
    <sheet name="２９年８月" sheetId="9" state="visible" r:id="rId10"/>
    <sheet name="２９年7月" sheetId="10" state="visible" r:id="rId11"/>
    <sheet name="２９年６月" sheetId="11" state="visible" r:id="rId12"/>
    <sheet name="２９年５月" sheetId="12" state="visible" r:id="rId13"/>
    <sheet name="２９年4月" sheetId="13" state="visible" r:id="rId14"/>
  </sheets>
  <externalReferences>
    <externalReference r:id="rId15"/>
  </externalReferences>
  <definedNames>
    <definedName function="false" hidden="false" localSheetId="0" name="_xlnm.Print_Area" vbProcedure="false">'２9年度計 '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91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着工新設住宅戸数：利用関係別・都道府県別表（単位：戸、％）</t>
    </r>
  </si>
  <si>
    <t xml:space="preserve">（単位：戸，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  数</t>
  </si>
  <si>
    <t xml:space="preserve">度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３０年　３月分着工新設住宅戸数：利用関係別・都道府県別表</t>
  </si>
  <si>
    <t xml:space="preserve">（単位：戸、％）</t>
  </si>
  <si>
    <t xml:space="preserve">戸数</t>
  </si>
  <si>
    <t xml:space="preserve">同月比</t>
  </si>
  <si>
    <t xml:space="preserve">0.0</t>
  </si>
  <si>
    <t xml:space="preserve">  -100.0</t>
  </si>
  <si>
    <t xml:space="preserve">     -   </t>
  </si>
  <si>
    <t xml:space="preserve">平成３０年　２月分着工新設住宅戸数：利用関係別・都道府県別表</t>
  </si>
  <si>
    <t xml:space="preserve">平成３０年　１月分着工新設住宅戸数：利用関係別・都道府県別表</t>
  </si>
  <si>
    <t xml:space="preserve">平成２９年　　１２月分着工新設住宅戸数：利用関係別・都道府県別表</t>
  </si>
  <si>
    <t xml:space="preserve">平成２９年　　１１月分着工新設住宅戸数：利用関係別・都道府県別表</t>
  </si>
  <si>
    <t xml:space="preserve">平成２９年　　１０月分着工新設住宅戸数：利用関係別・都道府県別表</t>
  </si>
  <si>
    <t xml:space="preserve">平成２９年　　９月分着工新設住宅戸数：利用関係別・都道府県別表</t>
  </si>
  <si>
    <t xml:space="preserve">平成２９年　　８月分着工新設住宅戸数：利用関係別・都道府県別表</t>
  </si>
  <si>
    <t xml:space="preserve">平成２９年　　７月分着工新設住宅戸数：利用関係別・都道府県別表</t>
  </si>
  <si>
    <t xml:space="preserve">平成２９年　　６月分着工新設住宅戸数：利用関係別・都道府県別表</t>
  </si>
  <si>
    <t xml:space="preserve">平成２９年　　５月分着工新設住宅戸数：利用関係別・都道府県別表</t>
  </si>
  <si>
    <t xml:space="preserve">平成２９年　　４月分着工新設住宅戸数：利用関係別・都道府県別表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pk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5.95" hidden="false" customHeight="tru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5.95" hidden="false" customHeight="true" outlineLevel="0" collapsed="false">
      <c r="A2" s="2"/>
      <c r="C2" s="5"/>
      <c r="D2" s="6" t="s">
        <v>0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5.95" hidden="false" customHeight="tru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5.95" hidden="false" customHeight="true" outlineLevel="0" collapsed="false">
      <c r="A5" s="2"/>
      <c r="B5" s="19"/>
      <c r="C5" s="20" t="s">
        <v>10</v>
      </c>
      <c r="D5" s="21" t="s">
        <v>11</v>
      </c>
      <c r="E5" s="22" t="s">
        <v>10</v>
      </c>
      <c r="F5" s="21" t="s">
        <v>11</v>
      </c>
      <c r="G5" s="22" t="s">
        <v>10</v>
      </c>
      <c r="H5" s="21" t="s">
        <v>11</v>
      </c>
      <c r="I5" s="22" t="s">
        <v>10</v>
      </c>
      <c r="J5" s="21" t="s">
        <v>11</v>
      </c>
      <c r="K5" s="22" t="s">
        <v>10</v>
      </c>
      <c r="L5" s="21" t="s">
        <v>11</v>
      </c>
      <c r="M5" s="22" t="s">
        <v>10</v>
      </c>
      <c r="N5" s="21" t="s">
        <v>11</v>
      </c>
      <c r="O5" s="22" t="s">
        <v>10</v>
      </c>
      <c r="P5" s="23" t="s">
        <v>11</v>
      </c>
    </row>
    <row r="6" customFormat="false" ht="15.95" hidden="false" customHeight="true" outlineLevel="0" collapsed="false">
      <c r="A6" s="2"/>
      <c r="B6" s="24" t="s">
        <v>12</v>
      </c>
      <c r="C6" s="25" t="n">
        <v>37062</v>
      </c>
      <c r="D6" s="26" t="n">
        <v>-1.20751699320272</v>
      </c>
      <c r="E6" s="27" t="n">
        <v>11466</v>
      </c>
      <c r="F6" s="26" t="n">
        <v>1.36138613861385</v>
      </c>
      <c r="G6" s="27" t="n">
        <v>21052</v>
      </c>
      <c r="H6" s="26" t="n">
        <v>-3.47546996790463</v>
      </c>
      <c r="I6" s="27" t="n">
        <v>410</v>
      </c>
      <c r="J6" s="26" t="n">
        <v>9.33333333333333</v>
      </c>
      <c r="K6" s="27" t="n">
        <v>4134</v>
      </c>
      <c r="L6" s="26" t="n">
        <v>2.88700846192135</v>
      </c>
      <c r="M6" s="27" t="n">
        <v>1916</v>
      </c>
      <c r="N6" s="26" t="n">
        <v>-2.54323499491353</v>
      </c>
      <c r="O6" s="27" t="n">
        <v>2178</v>
      </c>
      <c r="P6" s="28" t="n">
        <v>10.1669195751138</v>
      </c>
    </row>
    <row r="7" customFormat="false" ht="15.95" hidden="false" customHeight="true" outlineLevel="0" collapsed="false">
      <c r="A7" s="2"/>
      <c r="B7" s="24" t="s">
        <v>13</v>
      </c>
      <c r="C7" s="25" t="n">
        <v>6454</v>
      </c>
      <c r="D7" s="26" t="n">
        <v>-0.905880546599107</v>
      </c>
      <c r="E7" s="27" t="n">
        <v>3725</v>
      </c>
      <c r="F7" s="26" t="n">
        <v>1.49863760217983</v>
      </c>
      <c r="G7" s="27" t="n">
        <v>2105</v>
      </c>
      <c r="H7" s="26" t="n">
        <v>-10.2728047740835</v>
      </c>
      <c r="I7" s="27" t="n">
        <v>63</v>
      </c>
      <c r="J7" s="26" t="n">
        <v>142.307692307692</v>
      </c>
      <c r="K7" s="27" t="n">
        <v>561</v>
      </c>
      <c r="L7" s="26" t="n">
        <v>19.1082802547771</v>
      </c>
      <c r="M7" s="27" t="n">
        <v>56</v>
      </c>
      <c r="N7" s="26" t="n">
        <v>47.3684210526316</v>
      </c>
      <c r="O7" s="27" t="n">
        <v>491</v>
      </c>
      <c r="P7" s="28" t="n">
        <v>13.3949191685912</v>
      </c>
      <c r="T7" s="29"/>
    </row>
    <row r="8" customFormat="false" ht="15.95" hidden="false" customHeight="true" outlineLevel="0" collapsed="false">
      <c r="A8" s="2"/>
      <c r="B8" s="24" t="s">
        <v>14</v>
      </c>
      <c r="C8" s="25" t="n">
        <v>8024</v>
      </c>
      <c r="D8" s="26" t="n">
        <v>0.627037873087531</v>
      </c>
      <c r="E8" s="27" t="n">
        <v>4204</v>
      </c>
      <c r="F8" s="26" t="n">
        <v>-3.60009172208208</v>
      </c>
      <c r="G8" s="27" t="n">
        <v>3233</v>
      </c>
      <c r="H8" s="26" t="n">
        <v>6.73489600528228</v>
      </c>
      <c r="I8" s="27" t="n">
        <v>47</v>
      </c>
      <c r="J8" s="26" t="n">
        <v>-56.4814814814815</v>
      </c>
      <c r="K8" s="27" t="n">
        <v>540</v>
      </c>
      <c r="L8" s="26" t="n">
        <v>13.4453781512605</v>
      </c>
      <c r="M8" s="27" t="n">
        <v>57</v>
      </c>
      <c r="N8" s="26" t="n">
        <v>29.5454545454545</v>
      </c>
      <c r="O8" s="27" t="n">
        <v>468</v>
      </c>
      <c r="P8" s="28" t="n">
        <v>10.9004739336493</v>
      </c>
      <c r="T8" s="29"/>
    </row>
    <row r="9" customFormat="false" ht="15.95" hidden="false" customHeight="true" outlineLevel="0" collapsed="false">
      <c r="A9" s="2"/>
      <c r="B9" s="24" t="s">
        <v>15</v>
      </c>
      <c r="C9" s="25" t="n">
        <v>21173</v>
      </c>
      <c r="D9" s="26" t="n">
        <v>-0.572904437661421</v>
      </c>
      <c r="E9" s="27" t="n">
        <v>6307</v>
      </c>
      <c r="F9" s="26" t="n">
        <v>-15.5350207580019</v>
      </c>
      <c r="G9" s="27" t="n">
        <v>9647</v>
      </c>
      <c r="H9" s="26" t="n">
        <v>-2.50631632137444</v>
      </c>
      <c r="I9" s="27" t="n">
        <v>110</v>
      </c>
      <c r="J9" s="26" t="n">
        <v>-28.5714285714286</v>
      </c>
      <c r="K9" s="27" t="n">
        <v>5109</v>
      </c>
      <c r="L9" s="26" t="n">
        <v>35.1944958983858</v>
      </c>
      <c r="M9" s="27" t="n">
        <v>2081</v>
      </c>
      <c r="N9" s="26" t="n">
        <v>177.097203728362</v>
      </c>
      <c r="O9" s="27" t="n">
        <v>2953</v>
      </c>
      <c r="P9" s="28" t="n">
        <v>-1.73044925124792</v>
      </c>
    </row>
    <row r="10" customFormat="false" ht="15.95" hidden="false" customHeight="true" outlineLevel="0" collapsed="false">
      <c r="A10" s="2"/>
      <c r="B10" s="24" t="s">
        <v>16</v>
      </c>
      <c r="C10" s="25" t="n">
        <v>3961</v>
      </c>
      <c r="D10" s="26" t="n">
        <v>-5.8026159334126</v>
      </c>
      <c r="E10" s="27" t="n">
        <v>2524</v>
      </c>
      <c r="F10" s="26" t="n">
        <v>-5.53892215568862</v>
      </c>
      <c r="G10" s="27" t="n">
        <v>1018</v>
      </c>
      <c r="H10" s="26" t="n">
        <v>-9.59147424511545</v>
      </c>
      <c r="I10" s="27" t="n">
        <v>33</v>
      </c>
      <c r="J10" s="26" t="n">
        <v>135.714285714286</v>
      </c>
      <c r="K10" s="27" t="n">
        <v>386</v>
      </c>
      <c r="L10" s="26" t="n">
        <v>-1.78117048346056</v>
      </c>
      <c r="M10" s="27" t="n">
        <v>0</v>
      </c>
      <c r="N10" s="26" t="n">
        <v>-100</v>
      </c>
      <c r="O10" s="27" t="n">
        <v>386</v>
      </c>
      <c r="P10" s="28" t="n">
        <v>36.8794326241135</v>
      </c>
      <c r="T10" s="29"/>
    </row>
    <row r="11" customFormat="false" ht="15.95" hidden="false" customHeight="true" outlineLevel="0" collapsed="false">
      <c r="A11" s="2"/>
      <c r="B11" s="24" t="s">
        <v>17</v>
      </c>
      <c r="C11" s="25" t="n">
        <v>5968</v>
      </c>
      <c r="D11" s="26" t="n">
        <v>8.17473264455319</v>
      </c>
      <c r="E11" s="27" t="n">
        <v>3005</v>
      </c>
      <c r="F11" s="26" t="n">
        <v>-0.988467874794068</v>
      </c>
      <c r="G11" s="27" t="n">
        <v>2152</v>
      </c>
      <c r="H11" s="26" t="n">
        <v>19.0265486725664</v>
      </c>
      <c r="I11" s="27" t="n">
        <v>49</v>
      </c>
      <c r="J11" s="26" t="n">
        <v>63.3333333333333</v>
      </c>
      <c r="K11" s="27" t="n">
        <v>762</v>
      </c>
      <c r="L11" s="26" t="n">
        <v>18.3229813664596</v>
      </c>
      <c r="M11" s="27" t="n">
        <v>120</v>
      </c>
      <c r="N11" s="26" t="n">
        <v>566.666666666667</v>
      </c>
      <c r="O11" s="27" t="n">
        <v>633</v>
      </c>
      <c r="P11" s="28" t="n">
        <v>3.09446254071662</v>
      </c>
      <c r="T11" s="29"/>
    </row>
    <row r="12" customFormat="false" ht="15.95" hidden="false" customHeight="true" outlineLevel="0" collapsed="false">
      <c r="A12" s="2"/>
      <c r="B12" s="24" t="s">
        <v>18</v>
      </c>
      <c r="C12" s="25" t="n">
        <v>14340</v>
      </c>
      <c r="D12" s="26" t="n">
        <v>-19.2431153911134</v>
      </c>
      <c r="E12" s="27" t="n">
        <v>6136</v>
      </c>
      <c r="F12" s="26" t="n">
        <v>-12.50534721232</v>
      </c>
      <c r="G12" s="27" t="n">
        <v>5983</v>
      </c>
      <c r="H12" s="26" t="n">
        <v>-28.6293689609925</v>
      </c>
      <c r="I12" s="27" t="n">
        <v>283</v>
      </c>
      <c r="J12" s="26" t="n">
        <v>32.2429906542056</v>
      </c>
      <c r="K12" s="27" t="n">
        <v>1938</v>
      </c>
      <c r="L12" s="26" t="n">
        <v>-9.73451327433629</v>
      </c>
      <c r="M12" s="27" t="n">
        <v>367</v>
      </c>
      <c r="N12" s="26" t="n">
        <v>14.3302180685358</v>
      </c>
      <c r="O12" s="27" t="n">
        <v>1553</v>
      </c>
      <c r="P12" s="28" t="n">
        <v>-9.34033858727379</v>
      </c>
      <c r="T12" s="29"/>
    </row>
    <row r="13" customFormat="false" ht="15.95" hidden="false" customHeight="true" outlineLevel="0" collapsed="false">
      <c r="A13" s="2"/>
      <c r="B13" s="24" t="s">
        <v>19</v>
      </c>
      <c r="C13" s="25" t="n">
        <v>20894</v>
      </c>
      <c r="D13" s="26" t="n">
        <v>-8.37974128480596</v>
      </c>
      <c r="E13" s="27" t="n">
        <v>9257</v>
      </c>
      <c r="F13" s="26" t="n">
        <v>-3.63314595044764</v>
      </c>
      <c r="G13" s="27" t="n">
        <v>7802</v>
      </c>
      <c r="H13" s="26" t="n">
        <v>-18.0203845749711</v>
      </c>
      <c r="I13" s="27" t="n">
        <v>121</v>
      </c>
      <c r="J13" s="26" t="n">
        <v>-43.4579439252336</v>
      </c>
      <c r="K13" s="27" t="n">
        <v>3714</v>
      </c>
      <c r="L13" s="26" t="n">
        <v>7.09342560553634</v>
      </c>
      <c r="M13" s="27" t="n">
        <v>558</v>
      </c>
      <c r="N13" s="26" t="n">
        <v>5.28301886792453</v>
      </c>
      <c r="O13" s="27" t="n">
        <v>3152</v>
      </c>
      <c r="P13" s="28" t="n">
        <v>7.35694822888284</v>
      </c>
      <c r="T13" s="29"/>
    </row>
    <row r="14" customFormat="false" ht="15.95" hidden="false" customHeight="true" outlineLevel="0" collapsed="false">
      <c r="A14" s="2"/>
      <c r="B14" s="24" t="s">
        <v>20</v>
      </c>
      <c r="C14" s="25" t="n">
        <v>13380</v>
      </c>
      <c r="D14" s="26" t="n">
        <v>-8.36871661416244</v>
      </c>
      <c r="E14" s="27" t="n">
        <v>6305</v>
      </c>
      <c r="F14" s="26" t="n">
        <v>0.254412466210852</v>
      </c>
      <c r="G14" s="27" t="n">
        <v>4481</v>
      </c>
      <c r="H14" s="26" t="n">
        <v>-17.7194271024605</v>
      </c>
      <c r="I14" s="27" t="n">
        <v>39</v>
      </c>
      <c r="J14" s="26" t="n">
        <v>-74</v>
      </c>
      <c r="K14" s="27" t="n">
        <v>2555</v>
      </c>
      <c r="L14" s="26" t="n">
        <v>-5.96245859403754</v>
      </c>
      <c r="M14" s="27" t="n">
        <v>122</v>
      </c>
      <c r="N14" s="26" t="n">
        <v>-73.1868131868132</v>
      </c>
      <c r="O14" s="27" t="n">
        <v>2433</v>
      </c>
      <c r="P14" s="28" t="n">
        <v>7.55968169761275</v>
      </c>
      <c r="T14" s="29"/>
    </row>
    <row r="15" customFormat="false" ht="15.95" hidden="false" customHeight="true" outlineLevel="0" collapsed="false">
      <c r="A15" s="2"/>
      <c r="B15" s="24" t="s">
        <v>21</v>
      </c>
      <c r="C15" s="25" t="n">
        <v>14143</v>
      </c>
      <c r="D15" s="26" t="n">
        <v>2.58958363557231</v>
      </c>
      <c r="E15" s="27" t="n">
        <v>6399</v>
      </c>
      <c r="F15" s="26" t="n">
        <v>-2.78030993618961</v>
      </c>
      <c r="G15" s="27" t="n">
        <v>4982</v>
      </c>
      <c r="H15" s="26" t="n">
        <v>2.48919975313721</v>
      </c>
      <c r="I15" s="27" t="n">
        <v>41</v>
      </c>
      <c r="J15" s="26" t="n">
        <v>241.666666666667</v>
      </c>
      <c r="K15" s="27" t="n">
        <v>2721</v>
      </c>
      <c r="L15" s="26" t="n">
        <v>16.7310167310167</v>
      </c>
      <c r="M15" s="27" t="n">
        <v>225</v>
      </c>
      <c r="N15" s="26" t="n">
        <v>87.5</v>
      </c>
      <c r="O15" s="27" t="n">
        <v>2496</v>
      </c>
      <c r="P15" s="28" t="n">
        <v>12.9923042100498</v>
      </c>
      <c r="T15" s="29"/>
    </row>
    <row r="16" customFormat="false" ht="15.95" hidden="false" customHeight="true" outlineLevel="0" collapsed="false">
      <c r="A16" s="2"/>
      <c r="B16" s="24" t="s">
        <v>22</v>
      </c>
      <c r="C16" s="25" t="n">
        <v>59280</v>
      </c>
      <c r="D16" s="26" t="n">
        <v>-4.32845937832866</v>
      </c>
      <c r="E16" s="27" t="n">
        <v>14769</v>
      </c>
      <c r="F16" s="26" t="n">
        <v>-7.21241439969843</v>
      </c>
      <c r="G16" s="27" t="n">
        <v>24056</v>
      </c>
      <c r="H16" s="26" t="n">
        <v>-3.56384044898778</v>
      </c>
      <c r="I16" s="27" t="n">
        <v>196</v>
      </c>
      <c r="J16" s="26" t="n">
        <v>35.1724137931035</v>
      </c>
      <c r="K16" s="27" t="n">
        <v>20259</v>
      </c>
      <c r="L16" s="26" t="n">
        <v>-3.32140300644238</v>
      </c>
      <c r="M16" s="27" t="n">
        <v>4757</v>
      </c>
      <c r="N16" s="26" t="n">
        <v>-9.85408375971197</v>
      </c>
      <c r="O16" s="27" t="n">
        <v>15342</v>
      </c>
      <c r="P16" s="28" t="n">
        <v>-0.80175869649554</v>
      </c>
    </row>
    <row r="17" customFormat="false" ht="15.95" hidden="false" customHeight="true" outlineLevel="0" collapsed="false">
      <c r="A17" s="2"/>
      <c r="B17" s="24" t="s">
        <v>23</v>
      </c>
      <c r="C17" s="25" t="n">
        <v>51413</v>
      </c>
      <c r="D17" s="26" t="n">
        <v>2.29000039791491</v>
      </c>
      <c r="E17" s="27" t="n">
        <v>12680</v>
      </c>
      <c r="F17" s="26" t="n">
        <v>2.0523138832998</v>
      </c>
      <c r="G17" s="27" t="n">
        <v>21575</v>
      </c>
      <c r="H17" s="26" t="n">
        <v>0.765961421699132</v>
      </c>
      <c r="I17" s="27" t="n">
        <v>342</v>
      </c>
      <c r="J17" s="26" t="n">
        <v>144.285714285714</v>
      </c>
      <c r="K17" s="27" t="n">
        <v>16816</v>
      </c>
      <c r="L17" s="26" t="n">
        <v>3.25432887142331</v>
      </c>
      <c r="M17" s="27" t="n">
        <v>5738</v>
      </c>
      <c r="N17" s="26" t="n">
        <v>10.8792270531401</v>
      </c>
      <c r="O17" s="27" t="n">
        <v>10973</v>
      </c>
      <c r="P17" s="28" t="n">
        <v>-0.507752289418804</v>
      </c>
    </row>
    <row r="18" customFormat="false" ht="15.95" hidden="false" customHeight="true" outlineLevel="0" collapsed="false">
      <c r="A18" s="2"/>
      <c r="B18" s="24" t="s">
        <v>24</v>
      </c>
      <c r="C18" s="25" t="n">
        <v>141935</v>
      </c>
      <c r="D18" s="26" t="n">
        <v>-7.60703289263837</v>
      </c>
      <c r="E18" s="27" t="n">
        <v>15301</v>
      </c>
      <c r="F18" s="26" t="n">
        <v>-6.1806364583972</v>
      </c>
      <c r="G18" s="27" t="n">
        <v>71261</v>
      </c>
      <c r="H18" s="26" t="n">
        <v>-5.21660481757844</v>
      </c>
      <c r="I18" s="27" t="n">
        <v>648</v>
      </c>
      <c r="J18" s="26" t="n">
        <v>32.5153374233129</v>
      </c>
      <c r="K18" s="27" t="n">
        <v>54725</v>
      </c>
      <c r="L18" s="26" t="n">
        <v>-11.2183646982479</v>
      </c>
      <c r="M18" s="27" t="n">
        <v>35888</v>
      </c>
      <c r="N18" s="26" t="n">
        <v>-14.8261540287172</v>
      </c>
      <c r="O18" s="27" t="n">
        <v>18227</v>
      </c>
      <c r="P18" s="28" t="n">
        <v>-3.76960033789135</v>
      </c>
    </row>
    <row r="19" customFormat="false" ht="15.95" hidden="false" customHeight="true" outlineLevel="0" collapsed="false">
      <c r="A19" s="2"/>
      <c r="B19" s="24" t="s">
        <v>25</v>
      </c>
      <c r="C19" s="25" t="n">
        <v>74756</v>
      </c>
      <c r="D19" s="26" t="n">
        <v>-3.29482685018692</v>
      </c>
      <c r="E19" s="27" t="n">
        <v>14006</v>
      </c>
      <c r="F19" s="26" t="n">
        <v>-6.75720657745823</v>
      </c>
      <c r="G19" s="27" t="n">
        <v>31665</v>
      </c>
      <c r="H19" s="26" t="n">
        <v>-1.67065180262709</v>
      </c>
      <c r="I19" s="27" t="n">
        <v>347</v>
      </c>
      <c r="J19" s="26" t="n">
        <v>-38.8007054673721</v>
      </c>
      <c r="K19" s="27" t="n">
        <v>28738</v>
      </c>
      <c r="L19" s="26" t="n">
        <v>-2.62266196801301</v>
      </c>
      <c r="M19" s="27" t="n">
        <v>11208</v>
      </c>
      <c r="N19" s="26" t="n">
        <v>-12.947572815534</v>
      </c>
      <c r="O19" s="27" t="n">
        <v>16673</v>
      </c>
      <c r="P19" s="28" t="n">
        <v>5.20570418980313</v>
      </c>
    </row>
    <row r="20" customFormat="false" ht="15.95" hidden="false" customHeight="true" outlineLevel="0" collapsed="false">
      <c r="A20" s="2"/>
      <c r="B20" s="24" t="s">
        <v>26</v>
      </c>
      <c r="C20" s="25" t="n">
        <v>12046</v>
      </c>
      <c r="D20" s="26" t="n">
        <v>-5.52156862745098</v>
      </c>
      <c r="E20" s="27" t="n">
        <v>6174</v>
      </c>
      <c r="F20" s="26" t="n">
        <v>-6.38362395754359</v>
      </c>
      <c r="G20" s="27" t="n">
        <v>4506</v>
      </c>
      <c r="H20" s="26" t="n">
        <v>-12.2663551401869</v>
      </c>
      <c r="I20" s="27" t="n">
        <v>63</v>
      </c>
      <c r="J20" s="26" t="n">
        <v>133.333333333333</v>
      </c>
      <c r="K20" s="27" t="n">
        <v>1303</v>
      </c>
      <c r="L20" s="26" t="n">
        <v>31.3508064516129</v>
      </c>
      <c r="M20" s="27" t="n">
        <v>356</v>
      </c>
      <c r="N20" s="26" t="n">
        <v>173.846153846154</v>
      </c>
      <c r="O20" s="27" t="n">
        <v>947</v>
      </c>
      <c r="P20" s="28" t="n">
        <v>12.0710059171598</v>
      </c>
      <c r="T20" s="29"/>
    </row>
    <row r="21" customFormat="false" ht="15.95" hidden="false" customHeight="true" outlineLevel="0" collapsed="false">
      <c r="A21" s="2"/>
      <c r="B21" s="24" t="s">
        <v>27</v>
      </c>
      <c r="C21" s="25" t="n">
        <v>6588</v>
      </c>
      <c r="D21" s="26" t="n">
        <v>-9.1184991033246</v>
      </c>
      <c r="E21" s="27" t="n">
        <v>3240</v>
      </c>
      <c r="F21" s="26" t="n">
        <v>-3.80047505938242</v>
      </c>
      <c r="G21" s="27" t="n">
        <v>2599</v>
      </c>
      <c r="H21" s="26" t="n">
        <v>-15.0653594771242</v>
      </c>
      <c r="I21" s="27" t="n">
        <v>14</v>
      </c>
      <c r="J21" s="26" t="n">
        <v>-91.7647058823529</v>
      </c>
      <c r="K21" s="27" t="n">
        <v>735</v>
      </c>
      <c r="L21" s="26" t="n">
        <v>12.9032258064516</v>
      </c>
      <c r="M21" s="27" t="n">
        <v>253</v>
      </c>
      <c r="N21" s="26" t="n">
        <v>6.75105485232068</v>
      </c>
      <c r="O21" s="27" t="n">
        <v>442</v>
      </c>
      <c r="P21" s="28" t="n">
        <v>12.7551020408163</v>
      </c>
      <c r="T21" s="29"/>
    </row>
    <row r="22" customFormat="false" ht="15.95" hidden="false" customHeight="true" outlineLevel="0" collapsed="false">
      <c r="A22" s="2"/>
      <c r="B22" s="24" t="s">
        <v>28</v>
      </c>
      <c r="C22" s="25" t="n">
        <v>7716</v>
      </c>
      <c r="D22" s="26" t="n">
        <v>-1.91941019448329</v>
      </c>
      <c r="E22" s="27" t="n">
        <v>3681</v>
      </c>
      <c r="F22" s="26" t="n">
        <v>-2.90160907412293</v>
      </c>
      <c r="G22" s="27" t="n">
        <v>2970</v>
      </c>
      <c r="H22" s="26" t="n">
        <v>-2.68676277850591</v>
      </c>
      <c r="I22" s="27" t="n">
        <v>15</v>
      </c>
      <c r="J22" s="26" t="n">
        <v>-88.8059701492537</v>
      </c>
      <c r="K22" s="27" t="n">
        <v>1050</v>
      </c>
      <c r="L22" s="26" t="n">
        <v>17.9775280898876</v>
      </c>
      <c r="M22" s="27" t="n">
        <v>224</v>
      </c>
      <c r="N22" s="26" t="n">
        <v>15.4639175257732</v>
      </c>
      <c r="O22" s="27" t="n">
        <v>756</v>
      </c>
      <c r="P22" s="28" t="n">
        <v>11.5044247787611</v>
      </c>
      <c r="T22" s="29"/>
    </row>
    <row r="23" customFormat="false" ht="15.95" hidden="false" customHeight="true" outlineLevel="0" collapsed="false">
      <c r="A23" s="2"/>
      <c r="B23" s="24" t="s">
        <v>29</v>
      </c>
      <c r="C23" s="25" t="n">
        <v>3875</v>
      </c>
      <c r="D23" s="26" t="n">
        <v>-5.27988266927402</v>
      </c>
      <c r="E23" s="27" t="n">
        <v>2268</v>
      </c>
      <c r="F23" s="26" t="n">
        <v>-8.43762616067824</v>
      </c>
      <c r="G23" s="27" t="n">
        <v>1214</v>
      </c>
      <c r="H23" s="26" t="n">
        <v>0.830564784053166</v>
      </c>
      <c r="I23" s="27" t="n">
        <v>8</v>
      </c>
      <c r="J23" s="26" t="n">
        <v>0</v>
      </c>
      <c r="K23" s="27" t="n">
        <v>385</v>
      </c>
      <c r="L23" s="26" t="n">
        <v>-4.22885572139303</v>
      </c>
      <c r="M23" s="27" t="n">
        <v>0</v>
      </c>
      <c r="N23" s="26" t="n">
        <v>-100</v>
      </c>
      <c r="O23" s="27" t="n">
        <v>385</v>
      </c>
      <c r="P23" s="28" t="n">
        <v>0.260416666666671</v>
      </c>
      <c r="T23" s="29"/>
    </row>
    <row r="24" customFormat="false" ht="15.95" hidden="false" customHeight="true" outlineLevel="0" collapsed="false">
      <c r="A24" s="2"/>
      <c r="B24" s="24" t="s">
        <v>30</v>
      </c>
      <c r="C24" s="25" t="n">
        <v>4845</v>
      </c>
      <c r="D24" s="26" t="n">
        <v>-2.16074313408724</v>
      </c>
      <c r="E24" s="27" t="n">
        <v>2880</v>
      </c>
      <c r="F24" s="26" t="n">
        <v>-0.792283844299007</v>
      </c>
      <c r="G24" s="27" t="n">
        <v>1195</v>
      </c>
      <c r="H24" s="26" t="n">
        <v>-22.8534538411879</v>
      </c>
      <c r="I24" s="27" t="n">
        <v>8</v>
      </c>
      <c r="J24" s="26" t="n">
        <v>-75</v>
      </c>
      <c r="K24" s="27" t="n">
        <v>762</v>
      </c>
      <c r="L24" s="26" t="n">
        <v>62.8205128205128</v>
      </c>
      <c r="M24" s="27" t="n">
        <v>349</v>
      </c>
      <c r="N24" s="26" t="n">
        <v>336.25</v>
      </c>
      <c r="O24" s="27" t="n">
        <v>413</v>
      </c>
      <c r="P24" s="28" t="n">
        <v>6.44329896907216</v>
      </c>
      <c r="T24" s="29"/>
    </row>
    <row r="25" customFormat="false" ht="15.95" hidden="false" customHeight="true" outlineLevel="0" collapsed="false">
      <c r="A25" s="2"/>
      <c r="B25" s="24" t="s">
        <v>31</v>
      </c>
      <c r="C25" s="25" t="n">
        <v>12020</v>
      </c>
      <c r="D25" s="26" t="n">
        <v>-0.0914304712825214</v>
      </c>
      <c r="E25" s="27" t="n">
        <v>6662</v>
      </c>
      <c r="F25" s="26" t="n">
        <v>-2.8862973760933</v>
      </c>
      <c r="G25" s="27" t="n">
        <v>3701</v>
      </c>
      <c r="H25" s="26" t="n">
        <v>2.01212789415656</v>
      </c>
      <c r="I25" s="27" t="n">
        <v>28</v>
      </c>
      <c r="J25" s="26" t="n">
        <v>27.2727272727273</v>
      </c>
      <c r="K25" s="27" t="n">
        <v>1629</v>
      </c>
      <c r="L25" s="26" t="n">
        <v>7.10059171597632</v>
      </c>
      <c r="M25" s="27" t="n">
        <v>429</v>
      </c>
      <c r="N25" s="26" t="n">
        <v>18.8365650969529</v>
      </c>
      <c r="O25" s="27" t="n">
        <v>1189</v>
      </c>
      <c r="P25" s="28" t="n">
        <v>2.8546712802768</v>
      </c>
      <c r="T25" s="29"/>
    </row>
    <row r="26" customFormat="false" ht="15.95" hidden="false" customHeight="true" outlineLevel="0" collapsed="false">
      <c r="A26" s="2"/>
      <c r="B26" s="24" t="s">
        <v>32</v>
      </c>
      <c r="C26" s="25" t="n">
        <v>11355</v>
      </c>
      <c r="D26" s="26" t="n">
        <v>7.90649054452153</v>
      </c>
      <c r="E26" s="27" t="n">
        <v>5852</v>
      </c>
      <c r="F26" s="26" t="n">
        <v>-2.30383973288815</v>
      </c>
      <c r="G26" s="27" t="n">
        <v>3127</v>
      </c>
      <c r="H26" s="26" t="n">
        <v>18.3125236473704</v>
      </c>
      <c r="I26" s="27" t="n">
        <v>43</v>
      </c>
      <c r="J26" s="26" t="n">
        <v>168.75</v>
      </c>
      <c r="K26" s="27" t="n">
        <v>2333</v>
      </c>
      <c r="L26" s="26" t="n">
        <v>24.4930629669157</v>
      </c>
      <c r="M26" s="27" t="n">
        <v>510</v>
      </c>
      <c r="N26" s="26" t="n">
        <v>114.285714285714</v>
      </c>
      <c r="O26" s="27" t="n">
        <v>1821</v>
      </c>
      <c r="P26" s="28" t="n">
        <v>11.7863720073665</v>
      </c>
      <c r="T26" s="29"/>
    </row>
    <row r="27" customFormat="false" ht="15.95" hidden="false" customHeight="true" outlineLevel="0" collapsed="false">
      <c r="A27" s="2"/>
      <c r="B27" s="24" t="s">
        <v>33</v>
      </c>
      <c r="C27" s="25" t="n">
        <v>23589</v>
      </c>
      <c r="D27" s="26" t="n">
        <v>-4.88306451612903</v>
      </c>
      <c r="E27" s="27" t="n">
        <v>11755</v>
      </c>
      <c r="F27" s="26" t="n">
        <v>-4.08779373368147</v>
      </c>
      <c r="G27" s="27" t="n">
        <v>7527</v>
      </c>
      <c r="H27" s="26" t="n">
        <v>-8.06156101135947</v>
      </c>
      <c r="I27" s="27" t="n">
        <v>157</v>
      </c>
      <c r="J27" s="26" t="n">
        <v>-12.2905027932961</v>
      </c>
      <c r="K27" s="27" t="n">
        <v>4150</v>
      </c>
      <c r="L27" s="26" t="n">
        <v>-0.670177118238385</v>
      </c>
      <c r="M27" s="27" t="n">
        <v>948</v>
      </c>
      <c r="N27" s="26" t="n">
        <v>-16.5492957746479</v>
      </c>
      <c r="O27" s="27" t="n">
        <v>3202</v>
      </c>
      <c r="P27" s="28" t="n">
        <v>5.25969756738986</v>
      </c>
    </row>
    <row r="28" customFormat="false" ht="15.95" hidden="false" customHeight="true" outlineLevel="0" collapsed="false">
      <c r="A28" s="2"/>
      <c r="B28" s="24" t="s">
        <v>34</v>
      </c>
      <c r="C28" s="25" t="n">
        <v>62724</v>
      </c>
      <c r="D28" s="26" t="n">
        <v>0.654727517812432</v>
      </c>
      <c r="E28" s="27" t="n">
        <v>19136</v>
      </c>
      <c r="F28" s="26" t="n">
        <v>-5.32357015634277</v>
      </c>
      <c r="G28" s="27" t="n">
        <v>25775</v>
      </c>
      <c r="H28" s="26" t="n">
        <v>-1.03666730658476</v>
      </c>
      <c r="I28" s="27" t="n">
        <v>338</v>
      </c>
      <c r="J28" s="26" t="n">
        <v>72.4489795918368</v>
      </c>
      <c r="K28" s="27" t="n">
        <v>17475</v>
      </c>
      <c r="L28" s="26" t="n">
        <v>10.162012229717</v>
      </c>
      <c r="M28" s="27" t="n">
        <v>5177</v>
      </c>
      <c r="N28" s="26" t="n">
        <v>21.3264588704007</v>
      </c>
      <c r="O28" s="27" t="n">
        <v>12229</v>
      </c>
      <c r="P28" s="28" t="n">
        <v>5.81465778316172</v>
      </c>
    </row>
    <row r="29" customFormat="false" ht="15.95" hidden="false" customHeight="true" outlineLevel="0" collapsed="false">
      <c r="A29" s="2"/>
      <c r="B29" s="24" t="s">
        <v>35</v>
      </c>
      <c r="C29" s="25" t="n">
        <v>9894</v>
      </c>
      <c r="D29" s="26" t="n">
        <v>-8.49056603773585</v>
      </c>
      <c r="E29" s="27" t="n">
        <v>5202</v>
      </c>
      <c r="F29" s="26" t="n">
        <v>-4.8646671543526</v>
      </c>
      <c r="G29" s="27" t="n">
        <v>3307</v>
      </c>
      <c r="H29" s="26" t="n">
        <v>-18.1435643564356</v>
      </c>
      <c r="I29" s="27" t="n">
        <v>87</v>
      </c>
      <c r="J29" s="26" t="n">
        <v>29.8507462686567</v>
      </c>
      <c r="K29" s="27" t="n">
        <v>1298</v>
      </c>
      <c r="L29" s="26" t="n">
        <v>4.93128536782538</v>
      </c>
      <c r="M29" s="27" t="n">
        <v>295</v>
      </c>
      <c r="N29" s="26" t="n">
        <v>251.190476190476</v>
      </c>
      <c r="O29" s="27" t="n">
        <v>1003</v>
      </c>
      <c r="P29" s="28" t="n">
        <v>-12.858384013901</v>
      </c>
      <c r="T29" s="29"/>
    </row>
    <row r="30" customFormat="false" ht="15.95" hidden="false" customHeight="true" outlineLevel="0" collapsed="false">
      <c r="A30" s="2"/>
      <c r="B30" s="24" t="s">
        <v>36</v>
      </c>
      <c r="C30" s="25" t="n">
        <v>8978</v>
      </c>
      <c r="D30" s="26" t="n">
        <v>-2.41304347826087</v>
      </c>
      <c r="E30" s="27" t="n">
        <v>4251</v>
      </c>
      <c r="F30" s="26" t="n">
        <v>-2.85648994515539</v>
      </c>
      <c r="G30" s="27" t="n">
        <v>2755</v>
      </c>
      <c r="H30" s="26" t="n">
        <v>-9.84947643979058</v>
      </c>
      <c r="I30" s="27" t="n">
        <v>11</v>
      </c>
      <c r="J30" s="26" t="n">
        <v>175</v>
      </c>
      <c r="K30" s="27" t="n">
        <v>1961</v>
      </c>
      <c r="L30" s="26" t="n">
        <v>11.1678004535147</v>
      </c>
      <c r="M30" s="27" t="n">
        <v>848</v>
      </c>
      <c r="N30" s="26" t="n">
        <v>54.7445255474453</v>
      </c>
      <c r="O30" s="27" t="n">
        <v>1106</v>
      </c>
      <c r="P30" s="28" t="n">
        <v>-8.89621087314663</v>
      </c>
    </row>
    <row r="31" customFormat="false" ht="15.95" hidden="false" customHeight="true" outlineLevel="0" collapsed="false">
      <c r="A31" s="2"/>
      <c r="B31" s="24" t="s">
        <v>37</v>
      </c>
      <c r="C31" s="25" t="n">
        <v>15096</v>
      </c>
      <c r="D31" s="26" t="n">
        <v>-6.94692720212045</v>
      </c>
      <c r="E31" s="27" t="n">
        <v>4568</v>
      </c>
      <c r="F31" s="26" t="n">
        <v>-1.33909287257019</v>
      </c>
      <c r="G31" s="27" t="n">
        <v>6265</v>
      </c>
      <c r="H31" s="26" t="n">
        <v>-2.64180264180264</v>
      </c>
      <c r="I31" s="27" t="n">
        <v>43</v>
      </c>
      <c r="J31" s="26" t="n">
        <v>-58.6538461538462</v>
      </c>
      <c r="K31" s="27" t="n">
        <v>4220</v>
      </c>
      <c r="L31" s="26" t="n">
        <v>-16.5017807677087</v>
      </c>
      <c r="M31" s="27" t="n">
        <v>1405</v>
      </c>
      <c r="N31" s="26" t="n">
        <v>-30.3766105054509</v>
      </c>
      <c r="O31" s="27" t="n">
        <v>2797</v>
      </c>
      <c r="P31" s="28" t="n">
        <v>-7.53719008264463</v>
      </c>
    </row>
    <row r="32" customFormat="false" ht="15.95" hidden="false" customHeight="true" outlineLevel="0" collapsed="false">
      <c r="A32" s="2"/>
      <c r="B32" s="24" t="s">
        <v>38</v>
      </c>
      <c r="C32" s="25" t="n">
        <v>67648</v>
      </c>
      <c r="D32" s="26" t="n">
        <v>-3.4344933908128</v>
      </c>
      <c r="E32" s="27" t="n">
        <v>10760</v>
      </c>
      <c r="F32" s="26" t="n">
        <v>-5.66368577941434</v>
      </c>
      <c r="G32" s="27" t="n">
        <v>33138</v>
      </c>
      <c r="H32" s="26" t="n">
        <v>0.448620794180044</v>
      </c>
      <c r="I32" s="27" t="n">
        <v>257</v>
      </c>
      <c r="J32" s="26" t="n">
        <v>-24.4117647058823</v>
      </c>
      <c r="K32" s="27" t="n">
        <v>23493</v>
      </c>
      <c r="L32" s="26" t="n">
        <v>-7.20831029307212</v>
      </c>
      <c r="M32" s="27" t="n">
        <v>13420</v>
      </c>
      <c r="N32" s="26" t="n">
        <v>-10.6821963394343</v>
      </c>
      <c r="O32" s="27" t="n">
        <v>10021</v>
      </c>
      <c r="P32" s="28" t="n">
        <v>-1.91837134188117</v>
      </c>
    </row>
    <row r="33" customFormat="false" ht="15.95" hidden="false" customHeight="true" outlineLevel="0" collapsed="false">
      <c r="A33" s="2"/>
      <c r="B33" s="24" t="s">
        <v>39</v>
      </c>
      <c r="C33" s="25" t="n">
        <v>33444</v>
      </c>
      <c r="D33" s="26" t="n">
        <v>-3.87721668151639</v>
      </c>
      <c r="E33" s="27" t="n">
        <v>9743</v>
      </c>
      <c r="F33" s="26" t="n">
        <v>-8.31843417709608</v>
      </c>
      <c r="G33" s="27" t="n">
        <v>13033</v>
      </c>
      <c r="H33" s="26" t="n">
        <v>-6.98022981942759</v>
      </c>
      <c r="I33" s="27" t="n">
        <v>148</v>
      </c>
      <c r="J33" s="26" t="n">
        <v>289.473684210526</v>
      </c>
      <c r="K33" s="27" t="n">
        <v>10520</v>
      </c>
      <c r="L33" s="26" t="n">
        <v>3.98339428684393</v>
      </c>
      <c r="M33" s="27" t="n">
        <v>4961</v>
      </c>
      <c r="N33" s="26" t="n">
        <v>14.9976819656931</v>
      </c>
      <c r="O33" s="27" t="n">
        <v>5515</v>
      </c>
      <c r="P33" s="28" t="n">
        <v>-4.40284278037788</v>
      </c>
    </row>
    <row r="34" customFormat="false" ht="15.95" hidden="false" customHeight="true" outlineLevel="0" collapsed="false">
      <c r="A34" s="2"/>
      <c r="B34" s="24" t="s">
        <v>40</v>
      </c>
      <c r="C34" s="25" t="n">
        <v>6377</v>
      </c>
      <c r="D34" s="26" t="n">
        <v>-5.35767289997033</v>
      </c>
      <c r="E34" s="27" t="n">
        <v>2640</v>
      </c>
      <c r="F34" s="26" t="n">
        <v>-3.93013100436681</v>
      </c>
      <c r="G34" s="27" t="n">
        <v>1934</v>
      </c>
      <c r="H34" s="26" t="n">
        <v>-7.06391158097068</v>
      </c>
      <c r="I34" s="27" t="n">
        <v>50</v>
      </c>
      <c r="J34" s="26" t="n">
        <v>85.1851851851852</v>
      </c>
      <c r="K34" s="27" t="n">
        <v>1753</v>
      </c>
      <c r="L34" s="26" t="n">
        <v>-6.85441020191287</v>
      </c>
      <c r="M34" s="27" t="n">
        <v>98</v>
      </c>
      <c r="N34" s="26" t="n">
        <v>-60.4838709677419</v>
      </c>
      <c r="O34" s="27" t="n">
        <v>1655</v>
      </c>
      <c r="P34" s="28" t="n">
        <v>1.28518971848226</v>
      </c>
      <c r="T34" s="29"/>
    </row>
    <row r="35" customFormat="false" ht="15.95" hidden="false" customHeight="true" outlineLevel="0" collapsed="false">
      <c r="A35" s="2"/>
      <c r="B35" s="24" t="s">
        <v>41</v>
      </c>
      <c r="C35" s="25" t="n">
        <v>4654</v>
      </c>
      <c r="D35" s="26" t="n">
        <v>-6.41463905087473</v>
      </c>
      <c r="E35" s="27" t="n">
        <v>2664</v>
      </c>
      <c r="F35" s="26" t="n">
        <v>-4.55034037979219</v>
      </c>
      <c r="G35" s="27" t="n">
        <v>1317</v>
      </c>
      <c r="H35" s="26" t="n">
        <v>1.85614849187937</v>
      </c>
      <c r="I35" s="27" t="n">
        <v>7</v>
      </c>
      <c r="J35" s="26" t="n">
        <v>-41.6666666666667</v>
      </c>
      <c r="K35" s="27" t="n">
        <v>666</v>
      </c>
      <c r="L35" s="26" t="n">
        <v>-24.0592930444698</v>
      </c>
      <c r="M35" s="27" t="n">
        <v>136</v>
      </c>
      <c r="N35" s="26" t="n">
        <v>-69.3002257336343</v>
      </c>
      <c r="O35" s="27" t="n">
        <v>526</v>
      </c>
      <c r="P35" s="28" t="n">
        <v>21.7592592592593</v>
      </c>
      <c r="T35" s="29"/>
    </row>
    <row r="36" customFormat="false" ht="15.95" hidden="false" customHeight="true" outlineLevel="0" collapsed="false">
      <c r="A36" s="2"/>
      <c r="B36" s="24" t="s">
        <v>42</v>
      </c>
      <c r="C36" s="25" t="n">
        <v>2943</v>
      </c>
      <c r="D36" s="26" t="n">
        <v>4.25079702444209</v>
      </c>
      <c r="E36" s="27" t="n">
        <v>1624</v>
      </c>
      <c r="F36" s="26" t="n">
        <v>15.014164305949</v>
      </c>
      <c r="G36" s="27" t="n">
        <v>1108</v>
      </c>
      <c r="H36" s="26" t="n">
        <v>-7.20268006700168</v>
      </c>
      <c r="I36" s="27" t="n">
        <v>8</v>
      </c>
      <c r="J36" s="26" t="n">
        <v>-71.4285714285714</v>
      </c>
      <c r="K36" s="27" t="n">
        <v>203</v>
      </c>
      <c r="L36" s="26" t="n">
        <v>7.40740740740742</v>
      </c>
      <c r="M36" s="27" t="n">
        <v>102</v>
      </c>
      <c r="N36" s="26" t="n">
        <v>9.67741935483871</v>
      </c>
      <c r="O36" s="27" t="n">
        <v>101</v>
      </c>
      <c r="P36" s="28" t="n">
        <v>5.20833333333333</v>
      </c>
      <c r="T36" s="29"/>
    </row>
    <row r="37" customFormat="false" ht="15.95" hidden="false" customHeight="true" outlineLevel="0" collapsed="false">
      <c r="A37" s="2"/>
      <c r="B37" s="24" t="s">
        <v>43</v>
      </c>
      <c r="C37" s="25" t="n">
        <v>3328</v>
      </c>
      <c r="D37" s="26" t="n">
        <v>-0.179964007198564</v>
      </c>
      <c r="E37" s="27" t="n">
        <v>1715</v>
      </c>
      <c r="F37" s="26" t="n">
        <v>11.147116007777</v>
      </c>
      <c r="G37" s="27" t="n">
        <v>1312</v>
      </c>
      <c r="H37" s="26" t="n">
        <v>-9.57960027567195</v>
      </c>
      <c r="I37" s="27" t="n">
        <v>32</v>
      </c>
      <c r="J37" s="26" t="n">
        <v>220</v>
      </c>
      <c r="K37" s="27" t="n">
        <v>269</v>
      </c>
      <c r="L37" s="26" t="n">
        <v>-18.4848484848485</v>
      </c>
      <c r="M37" s="27" t="n">
        <v>174</v>
      </c>
      <c r="N37" s="26" t="n">
        <v>-18.3098591549296</v>
      </c>
      <c r="O37" s="27" t="n">
        <v>95</v>
      </c>
      <c r="P37" s="28" t="n">
        <v>-18.8034188034188</v>
      </c>
      <c r="T37" s="29"/>
    </row>
    <row r="38" customFormat="false" ht="15.95" hidden="false" customHeight="true" outlineLevel="0" collapsed="false">
      <c r="A38" s="2"/>
      <c r="B38" s="24" t="s">
        <v>44</v>
      </c>
      <c r="C38" s="25" t="n">
        <v>13370</v>
      </c>
      <c r="D38" s="26" t="n">
        <v>-3.4866093986862</v>
      </c>
      <c r="E38" s="27" t="n">
        <v>5374</v>
      </c>
      <c r="F38" s="26" t="n">
        <v>-5.95029751487574</v>
      </c>
      <c r="G38" s="27" t="n">
        <v>6123</v>
      </c>
      <c r="H38" s="26" t="n">
        <v>0.690675875678352</v>
      </c>
      <c r="I38" s="27" t="n">
        <v>62</v>
      </c>
      <c r="J38" s="26" t="n">
        <v>-49.5934959349594</v>
      </c>
      <c r="K38" s="27" t="n">
        <v>1811</v>
      </c>
      <c r="L38" s="26" t="n">
        <v>-6.40826873385014</v>
      </c>
      <c r="M38" s="27" t="n">
        <v>751</v>
      </c>
      <c r="N38" s="26" t="n">
        <v>-15.1412429378531</v>
      </c>
      <c r="O38" s="27" t="n">
        <v>1056</v>
      </c>
      <c r="P38" s="28" t="n">
        <v>1.73410404624276</v>
      </c>
    </row>
    <row r="39" customFormat="false" ht="15.95" hidden="false" customHeight="true" outlineLevel="0" collapsed="false">
      <c r="A39" s="2"/>
      <c r="B39" s="24" t="s">
        <v>45</v>
      </c>
      <c r="C39" s="25" t="n">
        <v>21070</v>
      </c>
      <c r="D39" s="26" t="n">
        <v>15.4330794937819</v>
      </c>
      <c r="E39" s="27" t="n">
        <v>5463</v>
      </c>
      <c r="F39" s="26" t="n">
        <v>-3.17263381779512</v>
      </c>
      <c r="G39" s="27" t="n">
        <v>9003</v>
      </c>
      <c r="H39" s="26" t="n">
        <v>17.9792949809985</v>
      </c>
      <c r="I39" s="27" t="n">
        <v>82</v>
      </c>
      <c r="J39" s="26" t="n">
        <v>164.516129032258</v>
      </c>
      <c r="K39" s="27" t="n">
        <v>6522</v>
      </c>
      <c r="L39" s="26" t="n">
        <v>31.7841988280461</v>
      </c>
      <c r="M39" s="27" t="n">
        <v>3445</v>
      </c>
      <c r="N39" s="26" t="n">
        <v>56.6621191450659</v>
      </c>
      <c r="O39" s="27" t="n">
        <v>3053</v>
      </c>
      <c r="P39" s="28" t="n">
        <v>11.5047479912345</v>
      </c>
    </row>
    <row r="40" customFormat="false" ht="15.95" hidden="false" customHeight="true" outlineLevel="0" collapsed="false">
      <c r="A40" s="2"/>
      <c r="B40" s="24" t="s">
        <v>46</v>
      </c>
      <c r="C40" s="25" t="n">
        <v>7878</v>
      </c>
      <c r="D40" s="26" t="n">
        <v>-5.2099627000361</v>
      </c>
      <c r="E40" s="27" t="n">
        <v>3535</v>
      </c>
      <c r="F40" s="26" t="n">
        <v>4.24653494544383</v>
      </c>
      <c r="G40" s="27" t="n">
        <v>3005</v>
      </c>
      <c r="H40" s="26" t="n">
        <v>-13.2004621606008</v>
      </c>
      <c r="I40" s="27" t="n">
        <v>96</v>
      </c>
      <c r="J40" s="26" t="n">
        <v>-83.3622183708839</v>
      </c>
      <c r="K40" s="27" t="n">
        <v>1242</v>
      </c>
      <c r="L40" s="26" t="n">
        <v>40.9761634506243</v>
      </c>
      <c r="M40" s="27" t="n">
        <v>538</v>
      </c>
      <c r="N40" s="26" t="n">
        <v>78.7375415282392</v>
      </c>
      <c r="O40" s="27" t="n">
        <v>704</v>
      </c>
      <c r="P40" s="28" t="n">
        <v>21.3793103448276</v>
      </c>
    </row>
    <row r="41" customFormat="false" ht="15.95" hidden="false" customHeight="true" outlineLevel="0" collapsed="false">
      <c r="A41" s="2"/>
      <c r="B41" s="24" t="s">
        <v>47</v>
      </c>
      <c r="C41" s="25" t="n">
        <v>4764</v>
      </c>
      <c r="D41" s="26" t="n">
        <v>2.27565478746243</v>
      </c>
      <c r="E41" s="27" t="n">
        <v>2144</v>
      </c>
      <c r="F41" s="26" t="n">
        <v>-3.24909747292419</v>
      </c>
      <c r="G41" s="27" t="n">
        <v>2166</v>
      </c>
      <c r="H41" s="26" t="n">
        <v>5.29897909577055</v>
      </c>
      <c r="I41" s="27" t="n">
        <v>157</v>
      </c>
      <c r="J41" s="26" t="n">
        <v>375.757575757576</v>
      </c>
      <c r="K41" s="27" t="n">
        <v>297</v>
      </c>
      <c r="L41" s="26" t="n">
        <v>-15.625</v>
      </c>
      <c r="M41" s="27" t="n">
        <v>42</v>
      </c>
      <c r="N41" s="26" t="n">
        <v>-74.2331288343558</v>
      </c>
      <c r="O41" s="27" t="n">
        <v>245</v>
      </c>
      <c r="P41" s="28" t="n">
        <v>29.6296296296296</v>
      </c>
      <c r="T41" s="29"/>
    </row>
    <row r="42" customFormat="false" ht="15.95" hidden="false" customHeight="true" outlineLevel="0" collapsed="false">
      <c r="A42" s="2"/>
      <c r="B42" s="24" t="s">
        <v>48</v>
      </c>
      <c r="C42" s="25" t="n">
        <v>6946</v>
      </c>
      <c r="D42" s="26" t="n">
        <v>2.31256444248049</v>
      </c>
      <c r="E42" s="27" t="n">
        <v>2947</v>
      </c>
      <c r="F42" s="26" t="n">
        <v>-1.83211192538307</v>
      </c>
      <c r="G42" s="27" t="n">
        <v>2869</v>
      </c>
      <c r="H42" s="26" t="n">
        <v>3.0901904419691</v>
      </c>
      <c r="I42" s="27" t="n">
        <v>42</v>
      </c>
      <c r="J42" s="26" t="n">
        <v>5</v>
      </c>
      <c r="K42" s="27" t="n">
        <v>1088</v>
      </c>
      <c r="L42" s="26" t="n">
        <v>12.8630705394191</v>
      </c>
      <c r="M42" s="27" t="n">
        <v>548</v>
      </c>
      <c r="N42" s="26" t="n">
        <v>-4.1958041958042</v>
      </c>
      <c r="O42" s="27" t="n">
        <v>540</v>
      </c>
      <c r="P42" s="28" t="n">
        <v>37.7551020408163</v>
      </c>
    </row>
    <row r="43" customFormat="false" ht="15.95" hidden="false" customHeight="true" outlineLevel="0" collapsed="false">
      <c r="A43" s="2"/>
      <c r="B43" s="24" t="s">
        <v>49</v>
      </c>
      <c r="C43" s="25" t="n">
        <v>7544</v>
      </c>
      <c r="D43" s="26" t="n">
        <v>-0.0265041081367627</v>
      </c>
      <c r="E43" s="27" t="n">
        <v>3647</v>
      </c>
      <c r="F43" s="26" t="n">
        <v>-4.30333245867226</v>
      </c>
      <c r="G43" s="27" t="n">
        <v>2864</v>
      </c>
      <c r="H43" s="26" t="n">
        <v>-0.968188105117562</v>
      </c>
      <c r="I43" s="27" t="n">
        <v>15</v>
      </c>
      <c r="J43" s="26" t="n">
        <v>-42.3076923076923</v>
      </c>
      <c r="K43" s="27" t="n">
        <v>1018</v>
      </c>
      <c r="L43" s="26" t="n">
        <v>24.6022031823745</v>
      </c>
      <c r="M43" s="27" t="n">
        <v>437</v>
      </c>
      <c r="N43" s="26" t="n">
        <v>58.3333333333333</v>
      </c>
      <c r="O43" s="27" t="n">
        <v>581</v>
      </c>
      <c r="P43" s="28" t="n">
        <v>7.39371534195934</v>
      </c>
    </row>
    <row r="44" customFormat="false" ht="15.95" hidden="false" customHeight="true" outlineLevel="0" collapsed="false">
      <c r="A44" s="2"/>
      <c r="B44" s="24" t="s">
        <v>50</v>
      </c>
      <c r="C44" s="25" t="n">
        <v>3255</v>
      </c>
      <c r="D44" s="26" t="n">
        <v>4.46084724005135</v>
      </c>
      <c r="E44" s="27" t="n">
        <v>1526</v>
      </c>
      <c r="F44" s="26" t="n">
        <v>-4.0251572327044</v>
      </c>
      <c r="G44" s="27" t="n">
        <v>1198</v>
      </c>
      <c r="H44" s="26" t="n">
        <v>13.3396404919584</v>
      </c>
      <c r="I44" s="27" t="n">
        <v>69</v>
      </c>
      <c r="J44" s="26" t="n">
        <v>187.5</v>
      </c>
      <c r="K44" s="27" t="n">
        <v>462</v>
      </c>
      <c r="L44" s="26" t="n">
        <v>3.82022471910113</v>
      </c>
      <c r="M44" s="27" t="n">
        <v>207</v>
      </c>
      <c r="N44" s="26" t="n">
        <v>8.37696335078535</v>
      </c>
      <c r="O44" s="27" t="n">
        <v>255</v>
      </c>
      <c r="P44" s="28" t="n">
        <v>0.393700787401571</v>
      </c>
      <c r="R44" s="29"/>
      <c r="T44" s="29"/>
    </row>
    <row r="45" customFormat="false" ht="15.95" hidden="false" customHeight="true" outlineLevel="0" collapsed="false">
      <c r="A45" s="2"/>
      <c r="B45" s="24" t="s">
        <v>51</v>
      </c>
      <c r="C45" s="25" t="n">
        <v>41538</v>
      </c>
      <c r="D45" s="26" t="n">
        <v>-3.44042028918126</v>
      </c>
      <c r="E45" s="27" t="n">
        <v>9950</v>
      </c>
      <c r="F45" s="26" t="n">
        <v>-1.74780290313025</v>
      </c>
      <c r="G45" s="27" t="n">
        <v>22088</v>
      </c>
      <c r="H45" s="26" t="n">
        <v>-9.46056730611575</v>
      </c>
      <c r="I45" s="27" t="n">
        <v>199</v>
      </c>
      <c r="J45" s="26" t="n">
        <v>-27.1062271062271</v>
      </c>
      <c r="K45" s="27" t="n">
        <v>9301</v>
      </c>
      <c r="L45" s="26" t="n">
        <v>13.1233276575043</v>
      </c>
      <c r="M45" s="27" t="n">
        <v>4800</v>
      </c>
      <c r="N45" s="26" t="n">
        <v>12.5175808720113</v>
      </c>
      <c r="O45" s="27" t="n">
        <v>4445</v>
      </c>
      <c r="P45" s="28" t="n">
        <v>13.6247443762781</v>
      </c>
    </row>
    <row r="46" customFormat="false" ht="15.95" hidden="false" customHeight="true" outlineLevel="0" collapsed="false">
      <c r="A46" s="2"/>
      <c r="B46" s="24" t="s">
        <v>52</v>
      </c>
      <c r="C46" s="25" t="n">
        <v>5374</v>
      </c>
      <c r="D46" s="26" t="n">
        <v>-3.03139660772285</v>
      </c>
      <c r="E46" s="27" t="n">
        <v>2272</v>
      </c>
      <c r="F46" s="26" t="n">
        <v>-2.11115898319689</v>
      </c>
      <c r="G46" s="27" t="n">
        <v>2483</v>
      </c>
      <c r="H46" s="26" t="n">
        <v>-8.57879234167895</v>
      </c>
      <c r="I46" s="27" t="n">
        <v>10</v>
      </c>
      <c r="J46" s="26" t="n">
        <v>0</v>
      </c>
      <c r="K46" s="27" t="n">
        <v>609</v>
      </c>
      <c r="L46" s="26" t="n">
        <v>23.030303030303</v>
      </c>
      <c r="M46" s="27" t="n">
        <v>187</v>
      </c>
      <c r="N46" s="26" t="n">
        <v>88.8888888888889</v>
      </c>
      <c r="O46" s="27" t="n">
        <v>422</v>
      </c>
      <c r="P46" s="28" t="n">
        <v>14.054054054054</v>
      </c>
      <c r="R46" s="29"/>
      <c r="T46" s="29"/>
    </row>
    <row r="47" customFormat="false" ht="15.95" hidden="false" customHeight="true" outlineLevel="0" collapsed="false">
      <c r="A47" s="2"/>
      <c r="B47" s="24" t="s">
        <v>53</v>
      </c>
      <c r="C47" s="25" t="n">
        <v>7397</v>
      </c>
      <c r="D47" s="26" t="n">
        <v>1.84496764422416</v>
      </c>
      <c r="E47" s="27" t="n">
        <v>2957</v>
      </c>
      <c r="F47" s="26" t="n">
        <v>1.05946684894053</v>
      </c>
      <c r="G47" s="27" t="n">
        <v>3493</v>
      </c>
      <c r="H47" s="26" t="n">
        <v>2.91691219799645</v>
      </c>
      <c r="I47" s="27" t="n">
        <v>49</v>
      </c>
      <c r="J47" s="26" t="n">
        <v>-67.3333333333333</v>
      </c>
      <c r="K47" s="27" t="n">
        <v>898</v>
      </c>
      <c r="L47" s="26" t="n">
        <v>13.2408575031526</v>
      </c>
      <c r="M47" s="27" t="n">
        <v>581</v>
      </c>
      <c r="N47" s="26" t="n">
        <v>19.7938144329897</v>
      </c>
      <c r="O47" s="27" t="n">
        <v>317</v>
      </c>
      <c r="P47" s="28" t="n">
        <v>3.59477124183007</v>
      </c>
      <c r="R47" s="29"/>
      <c r="T47" s="29"/>
    </row>
    <row r="48" customFormat="false" ht="15.95" hidden="false" customHeight="true" outlineLevel="0" collapsed="false">
      <c r="A48" s="2"/>
      <c r="B48" s="24" t="s">
        <v>54</v>
      </c>
      <c r="C48" s="25" t="n">
        <v>16411</v>
      </c>
      <c r="D48" s="26" t="n">
        <v>23.4280986762936</v>
      </c>
      <c r="E48" s="27" t="n">
        <v>7996</v>
      </c>
      <c r="F48" s="26" t="n">
        <v>28.53239029095</v>
      </c>
      <c r="G48" s="27" t="n">
        <v>6350</v>
      </c>
      <c r="H48" s="26" t="n">
        <v>22.9190863337205</v>
      </c>
      <c r="I48" s="27" t="n">
        <v>173</v>
      </c>
      <c r="J48" s="26" t="n">
        <v>25.3623188405797</v>
      </c>
      <c r="K48" s="27" t="n">
        <v>1892</v>
      </c>
      <c r="L48" s="26" t="n">
        <v>6.83229813664596</v>
      </c>
      <c r="M48" s="27" t="n">
        <v>778</v>
      </c>
      <c r="N48" s="26" t="n">
        <v>-1.51898734177215</v>
      </c>
      <c r="O48" s="27" t="n">
        <v>1108</v>
      </c>
      <c r="P48" s="28" t="n">
        <v>12.9459734964322</v>
      </c>
      <c r="R48" s="29"/>
      <c r="T48" s="29"/>
    </row>
    <row r="49" customFormat="false" ht="15.95" hidden="false" customHeight="true" outlineLevel="0" collapsed="false">
      <c r="A49" s="2"/>
      <c r="B49" s="24" t="s">
        <v>55</v>
      </c>
      <c r="C49" s="25" t="n">
        <v>6976</v>
      </c>
      <c r="D49" s="26" t="n">
        <v>-1.62177407981949</v>
      </c>
      <c r="E49" s="27" t="n">
        <v>2711</v>
      </c>
      <c r="F49" s="26" t="n">
        <v>-5.40823447313329</v>
      </c>
      <c r="G49" s="27" t="n">
        <v>3008</v>
      </c>
      <c r="H49" s="26" t="n">
        <v>-7.73006134969324</v>
      </c>
      <c r="I49" s="27" t="n">
        <v>43</v>
      </c>
      <c r="J49" s="26" t="n">
        <v>-74.0963855421687</v>
      </c>
      <c r="K49" s="27" t="n">
        <v>1214</v>
      </c>
      <c r="L49" s="26" t="n">
        <v>51.9399249061327</v>
      </c>
      <c r="M49" s="30" t="n">
        <v>647</v>
      </c>
      <c r="N49" s="26" t="n">
        <v>128.621908127208</v>
      </c>
      <c r="O49" s="30" t="n">
        <v>567</v>
      </c>
      <c r="P49" s="31" t="n">
        <v>10.7421875</v>
      </c>
      <c r="R49" s="29"/>
      <c r="T49" s="29"/>
    </row>
    <row r="50" customFormat="false" ht="15.95" hidden="false" customHeight="true" outlineLevel="0" collapsed="false">
      <c r="A50" s="2"/>
      <c r="B50" s="24" t="s">
        <v>56</v>
      </c>
      <c r="C50" s="25" t="n">
        <v>6936</v>
      </c>
      <c r="D50" s="26" t="n">
        <v>-4.22535211267606</v>
      </c>
      <c r="E50" s="27" t="n">
        <v>3136</v>
      </c>
      <c r="F50" s="26" t="n">
        <v>-3.00030931023817</v>
      </c>
      <c r="G50" s="27" t="n">
        <v>2708</v>
      </c>
      <c r="H50" s="26" t="n">
        <v>-7.48206354629313</v>
      </c>
      <c r="I50" s="27" t="n">
        <v>22</v>
      </c>
      <c r="J50" s="26" t="n">
        <v>-38.8888888888889</v>
      </c>
      <c r="K50" s="27" t="n">
        <v>1070</v>
      </c>
      <c r="L50" s="26" t="n">
        <v>2.29445506692161</v>
      </c>
      <c r="M50" s="27" t="n">
        <v>319</v>
      </c>
      <c r="N50" s="26" t="n">
        <v>-20.8436724565757</v>
      </c>
      <c r="O50" s="27" t="n">
        <v>751</v>
      </c>
      <c r="P50" s="28" t="n">
        <v>16.796267496112</v>
      </c>
      <c r="R50" s="29"/>
      <c r="T50" s="29"/>
    </row>
    <row r="51" customFormat="false" ht="15.95" hidden="false" customHeight="true" outlineLevel="0" collapsed="false">
      <c r="A51" s="2"/>
      <c r="B51" s="24" t="s">
        <v>57</v>
      </c>
      <c r="C51" s="25" t="n">
        <v>10049</v>
      </c>
      <c r="D51" s="26" t="n">
        <v>-8.85260770975057</v>
      </c>
      <c r="E51" s="27" t="n">
        <v>4533</v>
      </c>
      <c r="F51" s="26" t="n">
        <v>-0.766199649737303</v>
      </c>
      <c r="G51" s="27" t="n">
        <v>3843</v>
      </c>
      <c r="H51" s="26" t="n">
        <v>-23.8406658739596</v>
      </c>
      <c r="I51" s="27" t="n">
        <v>155</v>
      </c>
      <c r="J51" s="26" t="n">
        <v>86.7469879518072</v>
      </c>
      <c r="K51" s="27" t="n">
        <v>1518</v>
      </c>
      <c r="L51" s="26" t="n">
        <v>14.3072289156626</v>
      </c>
      <c r="M51" s="27" t="n">
        <v>509</v>
      </c>
      <c r="N51" s="26" t="n">
        <v>20.6161137440758</v>
      </c>
      <c r="O51" s="27" t="n">
        <v>995</v>
      </c>
      <c r="P51" s="28" t="n">
        <v>9.82339955849889</v>
      </c>
    </row>
    <row r="52" customFormat="false" ht="15.95" hidden="false" customHeight="true" outlineLevel="0" collapsed="false">
      <c r="A52" s="2"/>
      <c r="B52" s="24" t="s">
        <v>58</v>
      </c>
      <c r="C52" s="32" t="n">
        <v>16985</v>
      </c>
      <c r="D52" s="33" t="n">
        <v>3.01431344007763</v>
      </c>
      <c r="E52" s="34" t="n">
        <v>3021</v>
      </c>
      <c r="F52" s="33" t="n">
        <v>-0.066159444260677</v>
      </c>
      <c r="G52" s="34" t="n">
        <v>11359</v>
      </c>
      <c r="H52" s="33" t="n">
        <v>-0.263412064272544</v>
      </c>
      <c r="I52" s="34" t="n">
        <v>215</v>
      </c>
      <c r="J52" s="33" t="n">
        <v>593.548387096774</v>
      </c>
      <c r="K52" s="34" t="n">
        <v>2390</v>
      </c>
      <c r="L52" s="33" t="n">
        <v>16.8704156479218</v>
      </c>
      <c r="M52" s="34" t="n">
        <v>1711</v>
      </c>
      <c r="N52" s="33" t="n">
        <v>9.96143958868893</v>
      </c>
      <c r="O52" s="34" t="n">
        <v>649</v>
      </c>
      <c r="P52" s="35" t="n">
        <v>36.6315789473684</v>
      </c>
    </row>
    <row r="53" customFormat="false" ht="15.95" hidden="false" customHeight="true" outlineLevel="0" collapsed="false">
      <c r="A53" s="2"/>
      <c r="B53" s="36" t="s">
        <v>59</v>
      </c>
      <c r="C53" s="37" t="n">
        <v>946396</v>
      </c>
      <c r="D53" s="38" t="n">
        <v>-2.84775139431108</v>
      </c>
      <c r="E53" s="39" t="n">
        <v>282111</v>
      </c>
      <c r="F53" s="38" t="n">
        <v>-3.31479215718531</v>
      </c>
      <c r="G53" s="39" t="n">
        <v>410355</v>
      </c>
      <c r="H53" s="38" t="n">
        <v>-3.95997893628226</v>
      </c>
      <c r="I53" s="39" t="n">
        <v>5435</v>
      </c>
      <c r="J53" s="38" t="n">
        <v>-6.17987225962369</v>
      </c>
      <c r="K53" s="39" t="n">
        <v>248495</v>
      </c>
      <c r="L53" s="38" t="n">
        <v>-0.317306226583128</v>
      </c>
      <c r="M53" s="39" t="n">
        <v>108278</v>
      </c>
      <c r="N53" s="38" t="n">
        <v>-3.6278192142692</v>
      </c>
      <c r="O53" s="39" t="n">
        <v>137849</v>
      </c>
      <c r="P53" s="40" t="n">
        <v>2.33778767631773</v>
      </c>
    </row>
    <row r="54" customFormat="false" ht="15.95" hidden="false" customHeight="true" outlineLevel="0" collapsed="false">
      <c r="A54" s="2"/>
      <c r="B54" s="41" t="s">
        <v>12</v>
      </c>
      <c r="C54" s="27" t="n">
        <v>37062</v>
      </c>
      <c r="D54" s="26" t="n">
        <v>-1.20751699320272</v>
      </c>
      <c r="E54" s="27" t="n">
        <v>11466</v>
      </c>
      <c r="F54" s="26" t="n">
        <v>1.36138613861385</v>
      </c>
      <c r="G54" s="27" t="n">
        <v>21052</v>
      </c>
      <c r="H54" s="26" t="n">
        <v>-3.47546996790463</v>
      </c>
      <c r="I54" s="27" t="n">
        <v>410</v>
      </c>
      <c r="J54" s="26" t="n">
        <v>9.33333333333333</v>
      </c>
      <c r="K54" s="27" t="n">
        <v>4134</v>
      </c>
      <c r="L54" s="26" t="n">
        <v>2.88700846192135</v>
      </c>
      <c r="M54" s="27" t="n">
        <v>1916</v>
      </c>
      <c r="N54" s="26" t="n">
        <v>-2.54323499491353</v>
      </c>
      <c r="O54" s="27" t="n">
        <v>2178</v>
      </c>
      <c r="P54" s="28" t="n">
        <v>10.1669195751138</v>
      </c>
    </row>
    <row r="55" customFormat="false" ht="15.95" hidden="false" customHeight="true" outlineLevel="0" collapsed="false">
      <c r="A55" s="2"/>
      <c r="B55" s="41" t="s">
        <v>60</v>
      </c>
      <c r="C55" s="27" t="n">
        <v>59920</v>
      </c>
      <c r="D55" s="26" t="n">
        <v>-5.28129495265645</v>
      </c>
      <c r="E55" s="27" t="n">
        <v>25901</v>
      </c>
      <c r="F55" s="26" t="n">
        <v>-8.21107094762209</v>
      </c>
      <c r="G55" s="27" t="n">
        <v>24138</v>
      </c>
      <c r="H55" s="26" t="n">
        <v>-9.2112686651371</v>
      </c>
      <c r="I55" s="27" t="n">
        <v>585</v>
      </c>
      <c r="J55" s="26" t="n">
        <v>7.14285714285714</v>
      </c>
      <c r="K55" s="27" t="n">
        <v>9296</v>
      </c>
      <c r="L55" s="26" t="n">
        <v>17.5221238938053</v>
      </c>
      <c r="M55" s="27" t="n">
        <v>2681</v>
      </c>
      <c r="N55" s="26" t="n">
        <v>108.96336710834</v>
      </c>
      <c r="O55" s="27" t="n">
        <v>6484</v>
      </c>
      <c r="P55" s="28" t="n">
        <v>0.231875096614615</v>
      </c>
    </row>
    <row r="56" customFormat="false" ht="15.95" hidden="false" customHeight="true" outlineLevel="0" collapsed="false">
      <c r="A56" s="2"/>
      <c r="B56" s="41" t="s">
        <v>61</v>
      </c>
      <c r="C56" s="27" t="n">
        <v>392666</v>
      </c>
      <c r="D56" s="26" t="n">
        <v>-4.53608347677258</v>
      </c>
      <c r="E56" s="27" t="n">
        <v>88259</v>
      </c>
      <c r="F56" s="26" t="n">
        <v>-3.9744538253982</v>
      </c>
      <c r="G56" s="27" t="n">
        <v>170718</v>
      </c>
      <c r="H56" s="26" t="n">
        <v>-4.48968630939393</v>
      </c>
      <c r="I56" s="27" t="n">
        <v>1770</v>
      </c>
      <c r="J56" s="26" t="n">
        <v>-0.0564652738565741</v>
      </c>
      <c r="K56" s="27" t="n">
        <v>131919</v>
      </c>
      <c r="L56" s="26" t="n">
        <v>-5.02455038949445</v>
      </c>
      <c r="M56" s="27" t="n">
        <v>59274</v>
      </c>
      <c r="N56" s="26" t="n">
        <v>-11.5419054441261</v>
      </c>
      <c r="O56" s="27" t="n">
        <v>70898</v>
      </c>
      <c r="P56" s="28" t="n">
        <v>0.943973802235348</v>
      </c>
    </row>
    <row r="57" customFormat="false" ht="15.95" hidden="false" customHeight="true" outlineLevel="0" collapsed="false">
      <c r="A57" s="2"/>
      <c r="B57" s="41" t="s">
        <v>62</v>
      </c>
      <c r="C57" s="27" t="n">
        <v>30225</v>
      </c>
      <c r="D57" s="26" t="n">
        <v>-5.41978283318208</v>
      </c>
      <c r="E57" s="27" t="n">
        <v>15363</v>
      </c>
      <c r="F57" s="26" t="n">
        <v>-5.34779126363132</v>
      </c>
      <c r="G57" s="27" t="n">
        <v>11289</v>
      </c>
      <c r="H57" s="26" t="n">
        <v>-9.33986508191455</v>
      </c>
      <c r="I57" s="27" t="n">
        <v>100</v>
      </c>
      <c r="J57" s="26" t="n">
        <v>-70.5014749262537</v>
      </c>
      <c r="K57" s="27" t="n">
        <v>3473</v>
      </c>
      <c r="L57" s="26" t="n">
        <v>18.3304940374787</v>
      </c>
      <c r="M57" s="27" t="n">
        <v>833</v>
      </c>
      <c r="N57" s="26" t="n">
        <v>43.8687392055268</v>
      </c>
      <c r="O57" s="27" t="n">
        <v>2530</v>
      </c>
      <c r="P57" s="28" t="n">
        <v>10.0478468899522</v>
      </c>
    </row>
    <row r="58" customFormat="false" ht="15.95" hidden="false" customHeight="true" outlineLevel="0" collapsed="false">
      <c r="A58" s="2"/>
      <c r="B58" s="41" t="s">
        <v>63</v>
      </c>
      <c r="C58" s="27" t="n">
        <v>107562</v>
      </c>
      <c r="D58" s="26" t="n">
        <v>-0.819725037113543</v>
      </c>
      <c r="E58" s="27" t="n">
        <v>41945</v>
      </c>
      <c r="F58" s="26" t="n">
        <v>-4.50985748759277</v>
      </c>
      <c r="G58" s="27" t="n">
        <v>39736</v>
      </c>
      <c r="H58" s="26" t="n">
        <v>-2.88158377123304</v>
      </c>
      <c r="I58" s="27" t="n">
        <v>625</v>
      </c>
      <c r="J58" s="26" t="n">
        <v>36.4628820960699</v>
      </c>
      <c r="K58" s="27" t="n">
        <v>25256</v>
      </c>
      <c r="L58" s="26" t="n">
        <v>9.08776779543882</v>
      </c>
      <c r="M58" s="27" t="n">
        <v>6930</v>
      </c>
      <c r="N58" s="26" t="n">
        <v>21.0480349344978</v>
      </c>
      <c r="O58" s="27" t="n">
        <v>18255</v>
      </c>
      <c r="P58" s="28" t="n">
        <v>5.04056620058691</v>
      </c>
    </row>
    <row r="59" customFormat="false" ht="15.95" hidden="false" customHeight="true" outlineLevel="0" collapsed="false">
      <c r="A59" s="2"/>
      <c r="B59" s="41" t="s">
        <v>64</v>
      </c>
      <c r="C59" s="27" t="n">
        <v>136197</v>
      </c>
      <c r="D59" s="26" t="n">
        <v>-4.073784520464</v>
      </c>
      <c r="E59" s="27" t="n">
        <v>34626</v>
      </c>
      <c r="F59" s="26" t="n">
        <v>-5.33654109027285</v>
      </c>
      <c r="G59" s="27" t="n">
        <v>58442</v>
      </c>
      <c r="H59" s="26" t="n">
        <v>-2.37864564193366</v>
      </c>
      <c r="I59" s="27" t="n">
        <v>516</v>
      </c>
      <c r="J59" s="26" t="n">
        <v>-1.71428571428571</v>
      </c>
      <c r="K59" s="27" t="n">
        <v>42613</v>
      </c>
      <c r="L59" s="26" t="n">
        <v>-5.32968986048165</v>
      </c>
      <c r="M59" s="27" t="n">
        <v>20868</v>
      </c>
      <c r="N59" s="26" t="n">
        <v>-7.64737121614445</v>
      </c>
      <c r="O59" s="27" t="n">
        <v>21620</v>
      </c>
      <c r="P59" s="28" t="n">
        <v>-3.01018348212283</v>
      </c>
    </row>
    <row r="60" customFormat="false" ht="15.95" hidden="false" customHeight="true" outlineLevel="0" collapsed="false">
      <c r="A60" s="2"/>
      <c r="B60" s="41" t="s">
        <v>65</v>
      </c>
      <c r="C60" s="27" t="n">
        <v>48589</v>
      </c>
      <c r="D60" s="26" t="n">
        <v>4.32644823291966</v>
      </c>
      <c r="E60" s="27" t="n">
        <v>17711</v>
      </c>
      <c r="F60" s="26" t="n">
        <v>0.0508417128008034</v>
      </c>
      <c r="G60" s="27" t="n">
        <v>20551</v>
      </c>
      <c r="H60" s="26" t="n">
        <v>3.69342550078208</v>
      </c>
      <c r="I60" s="27" t="n">
        <v>280</v>
      </c>
      <c r="J60" s="26" t="n">
        <v>-63.5890767230169</v>
      </c>
      <c r="K60" s="27" t="n">
        <v>10047</v>
      </c>
      <c r="L60" s="26" t="n">
        <v>21.2819893771125</v>
      </c>
      <c r="M60" s="27" t="n">
        <v>5010</v>
      </c>
      <c r="N60" s="26" t="n">
        <v>35.735573015443</v>
      </c>
      <c r="O60" s="27" t="n">
        <v>5009</v>
      </c>
      <c r="P60" s="28" t="n">
        <v>9.63011599912453</v>
      </c>
    </row>
    <row r="61" customFormat="false" ht="15.95" hidden="false" customHeight="true" outlineLevel="0" collapsed="false">
      <c r="A61" s="2"/>
      <c r="B61" s="41" t="s">
        <v>66</v>
      </c>
      <c r="C61" s="27" t="n">
        <v>22509</v>
      </c>
      <c r="D61" s="26" t="n">
        <v>1.80921796553439</v>
      </c>
      <c r="E61" s="27" t="n">
        <v>10264</v>
      </c>
      <c r="F61" s="26" t="n">
        <v>-3.34306431867407</v>
      </c>
      <c r="G61" s="27" t="n">
        <v>9097</v>
      </c>
      <c r="H61" s="26" t="n">
        <v>3.50438047559449</v>
      </c>
      <c r="I61" s="27" t="n">
        <v>283</v>
      </c>
      <c r="J61" s="26" t="n">
        <v>130.081300813008</v>
      </c>
      <c r="K61" s="27" t="n">
        <v>2865</v>
      </c>
      <c r="L61" s="26" t="n">
        <v>11.1326609775019</v>
      </c>
      <c r="M61" s="27" t="n">
        <v>1234</v>
      </c>
      <c r="N61" s="26" t="n">
        <v>2.66222961730449</v>
      </c>
      <c r="O61" s="27" t="n">
        <v>1621</v>
      </c>
      <c r="P61" s="28" t="n">
        <v>17.8052325581395</v>
      </c>
    </row>
    <row r="62" customFormat="false" ht="15.95" hidden="false" customHeight="true" outlineLevel="0" collapsed="false">
      <c r="A62" s="2"/>
      <c r="B62" s="41" t="s">
        <v>67</v>
      </c>
      <c r="C62" s="27" t="n">
        <v>94681</v>
      </c>
      <c r="D62" s="26" t="n">
        <v>0.215925569186155</v>
      </c>
      <c r="E62" s="27" t="n">
        <v>33555</v>
      </c>
      <c r="F62" s="26" t="n">
        <v>4.00781104705226</v>
      </c>
      <c r="G62" s="27" t="n">
        <v>43973</v>
      </c>
      <c r="H62" s="26" t="n">
        <v>-6.25093273638206</v>
      </c>
      <c r="I62" s="27" t="n">
        <v>651</v>
      </c>
      <c r="J62" s="26" t="n">
        <v>-23.9485981308411</v>
      </c>
      <c r="K62" s="27" t="n">
        <v>16502</v>
      </c>
      <c r="L62" s="26" t="n">
        <v>14.1690881416909</v>
      </c>
      <c r="M62" s="27" t="n">
        <v>7821</v>
      </c>
      <c r="N62" s="26" t="n">
        <v>15.901007705987</v>
      </c>
      <c r="O62" s="27" t="n">
        <v>8605</v>
      </c>
      <c r="P62" s="28" t="n">
        <v>12.778505897772</v>
      </c>
    </row>
    <row r="63" customFormat="false" ht="15.95" hidden="false" customHeight="true" outlineLevel="0" collapsed="false">
      <c r="A63" s="2"/>
      <c r="B63" s="42" t="s">
        <v>58</v>
      </c>
      <c r="C63" s="39" t="n">
        <v>16985</v>
      </c>
      <c r="D63" s="38" t="n">
        <v>3.01431344007763</v>
      </c>
      <c r="E63" s="39" t="n">
        <v>3021</v>
      </c>
      <c r="F63" s="38" t="n">
        <v>-0.066159444260677</v>
      </c>
      <c r="G63" s="39" t="n">
        <v>11359</v>
      </c>
      <c r="H63" s="38" t="n">
        <v>-0.263412064272544</v>
      </c>
      <c r="I63" s="39" t="n">
        <v>215</v>
      </c>
      <c r="J63" s="43" t="n">
        <v>593.548387096774</v>
      </c>
      <c r="K63" s="39" t="n">
        <v>2390</v>
      </c>
      <c r="L63" s="38" t="n">
        <v>16.8704156479218</v>
      </c>
      <c r="M63" s="39" t="n">
        <v>1711</v>
      </c>
      <c r="N63" s="43" t="n">
        <v>9.96143958868893</v>
      </c>
      <c r="O63" s="39" t="n">
        <v>649</v>
      </c>
      <c r="P63" s="40" t="n">
        <v>36.6315789473684</v>
      </c>
    </row>
    <row r="64" customFormat="false" ht="15.95" hidden="false" customHeight="true" outlineLevel="0" collapsed="false">
      <c r="A64" s="2"/>
      <c r="B64" s="41" t="s">
        <v>68</v>
      </c>
      <c r="C64" s="27" t="n">
        <v>327384</v>
      </c>
      <c r="D64" s="26" t="n">
        <v>-4.59393614417103</v>
      </c>
      <c r="E64" s="27" t="n">
        <v>56756</v>
      </c>
      <c r="F64" s="26" t="n">
        <v>-4.88671403673415</v>
      </c>
      <c r="G64" s="27" t="n">
        <v>148557</v>
      </c>
      <c r="H64" s="26" t="n">
        <v>-3.37253320497976</v>
      </c>
      <c r="I64" s="27" t="n">
        <v>1533</v>
      </c>
      <c r="J64" s="26" t="n">
        <v>14.3176733780761</v>
      </c>
      <c r="K64" s="27" t="n">
        <v>120538</v>
      </c>
      <c r="L64" s="26" t="n">
        <v>-6.11793477837577</v>
      </c>
      <c r="M64" s="27" t="n">
        <v>57591</v>
      </c>
      <c r="N64" s="26" t="n">
        <v>-12.0237695151386</v>
      </c>
      <c r="O64" s="27" t="n">
        <v>61215</v>
      </c>
      <c r="P64" s="28" t="n">
        <v>-0.112590561973761</v>
      </c>
    </row>
    <row r="65" customFormat="false" ht="15.95" hidden="false" customHeight="true" outlineLevel="0" collapsed="false">
      <c r="A65" s="2"/>
      <c r="B65" s="41" t="s">
        <v>69</v>
      </c>
      <c r="C65" s="27" t="n">
        <v>107562</v>
      </c>
      <c r="D65" s="26" t="n">
        <v>-0.819725037113543</v>
      </c>
      <c r="E65" s="27" t="n">
        <v>41945</v>
      </c>
      <c r="F65" s="26" t="n">
        <v>-4.50985748759277</v>
      </c>
      <c r="G65" s="27" t="n">
        <v>39736</v>
      </c>
      <c r="H65" s="26" t="n">
        <v>-2.88158377123304</v>
      </c>
      <c r="I65" s="27" t="n">
        <v>625</v>
      </c>
      <c r="J65" s="26" t="n">
        <v>36.4628820960699</v>
      </c>
      <c r="K65" s="27" t="n">
        <v>25256</v>
      </c>
      <c r="L65" s="26" t="n">
        <v>9.08776779543882</v>
      </c>
      <c r="M65" s="27" t="n">
        <v>6930</v>
      </c>
      <c r="N65" s="26" t="n">
        <v>21.0480349344978</v>
      </c>
      <c r="O65" s="27" t="n">
        <v>18255</v>
      </c>
      <c r="P65" s="28" t="n">
        <v>5.04056620058691</v>
      </c>
    </row>
    <row r="66" customFormat="false" ht="15.95" hidden="false" customHeight="true" outlineLevel="0" collapsed="false">
      <c r="A66" s="2"/>
      <c r="B66" s="41" t="s">
        <v>70</v>
      </c>
      <c r="C66" s="27" t="n">
        <v>136197</v>
      </c>
      <c r="D66" s="26" t="n">
        <v>-4.073784520464</v>
      </c>
      <c r="E66" s="27" t="n">
        <v>34626</v>
      </c>
      <c r="F66" s="26" t="n">
        <v>-5.33654109027285</v>
      </c>
      <c r="G66" s="27" t="n">
        <v>58442</v>
      </c>
      <c r="H66" s="26" t="n">
        <v>-2.37864564193366</v>
      </c>
      <c r="I66" s="27" t="n">
        <v>516</v>
      </c>
      <c r="J66" s="26" t="n">
        <v>-1.71428571428571</v>
      </c>
      <c r="K66" s="27" t="n">
        <v>42613</v>
      </c>
      <c r="L66" s="26" t="n">
        <v>-5.32968986048165</v>
      </c>
      <c r="M66" s="27" t="n">
        <v>20868</v>
      </c>
      <c r="N66" s="26" t="n">
        <v>-7.64737121614445</v>
      </c>
      <c r="O66" s="27" t="n">
        <v>21620</v>
      </c>
      <c r="P66" s="28" t="n">
        <v>-3.01018348212283</v>
      </c>
    </row>
    <row r="67" customFormat="false" ht="15.95" hidden="false" customHeight="true" outlineLevel="0" collapsed="false">
      <c r="A67" s="2"/>
      <c r="B67" s="44" t="s">
        <v>71</v>
      </c>
      <c r="C67" s="39" t="n">
        <v>375253</v>
      </c>
      <c r="D67" s="38" t="n">
        <v>-1.39374653468468</v>
      </c>
      <c r="E67" s="39" t="n">
        <v>148784</v>
      </c>
      <c r="F67" s="38" t="n">
        <v>-1.86205122454768</v>
      </c>
      <c r="G67" s="39" t="n">
        <v>163620</v>
      </c>
      <c r="H67" s="38" t="n">
        <v>-5.28619060850237</v>
      </c>
      <c r="I67" s="39" t="n">
        <v>2761</v>
      </c>
      <c r="J67" s="38" t="n">
        <v>-20.409339867397</v>
      </c>
      <c r="K67" s="39" t="n">
        <v>60088</v>
      </c>
      <c r="L67" s="38" t="n">
        <v>13.9562669498758</v>
      </c>
      <c r="M67" s="39" t="n">
        <v>22889</v>
      </c>
      <c r="N67" s="38" t="n">
        <v>23.2513057993646</v>
      </c>
      <c r="O67" s="39" t="n">
        <v>36759</v>
      </c>
      <c r="P67" s="40" t="n">
        <v>8.9284655959224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6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595</v>
      </c>
      <c r="D6" s="51" t="n">
        <v>7.53813939575232</v>
      </c>
      <c r="E6" s="52" t="n">
        <v>1187</v>
      </c>
      <c r="F6" s="51" t="n">
        <v>-0.6694560669456</v>
      </c>
      <c r="G6" s="52" t="n">
        <v>1939</v>
      </c>
      <c r="H6" s="51" t="n">
        <v>7.06791827719493</v>
      </c>
      <c r="I6" s="52" t="n">
        <v>24</v>
      </c>
      <c r="J6" s="51" t="n">
        <v>14.2857142857143</v>
      </c>
      <c r="K6" s="52" t="n">
        <v>445</v>
      </c>
      <c r="L6" s="51" t="n">
        <v>40.8227848101266</v>
      </c>
      <c r="M6" s="52" t="n">
        <v>233</v>
      </c>
      <c r="N6" s="51" t="n">
        <v>83.4645669291339</v>
      </c>
      <c r="O6" s="52" t="n">
        <v>193</v>
      </c>
      <c r="P6" s="53" t="n">
        <v>2.11640211640211</v>
      </c>
    </row>
    <row r="7" customFormat="false" ht="15.95" hidden="false" customHeight="true" outlineLevel="0" collapsed="false">
      <c r="B7" s="24" t="s">
        <v>13</v>
      </c>
      <c r="C7" s="50" t="n">
        <v>729</v>
      </c>
      <c r="D7" s="51" t="n">
        <v>6.11353711790392</v>
      </c>
      <c r="E7" s="52" t="n">
        <v>403</v>
      </c>
      <c r="F7" s="51" t="n">
        <v>5.77427821522309</v>
      </c>
      <c r="G7" s="52" t="n">
        <v>283</v>
      </c>
      <c r="H7" s="51" t="n">
        <v>0.711743772241988</v>
      </c>
      <c r="I7" s="52" t="n">
        <v>1</v>
      </c>
      <c r="J7" s="51" t="n">
        <v>-50</v>
      </c>
      <c r="K7" s="52" t="n">
        <v>42</v>
      </c>
      <c r="L7" s="51" t="n">
        <v>82.6086956521739</v>
      </c>
      <c r="M7" s="52" t="n">
        <v>0</v>
      </c>
      <c r="N7" s="51" t="s">
        <v>76</v>
      </c>
      <c r="O7" s="52" t="n">
        <v>42</v>
      </c>
      <c r="P7" s="53" t="n">
        <v>82.6086956521739</v>
      </c>
    </row>
    <row r="8" customFormat="false" ht="15.95" hidden="false" customHeight="true" outlineLevel="0" collapsed="false">
      <c r="B8" s="24" t="s">
        <v>14</v>
      </c>
      <c r="C8" s="50" t="n">
        <v>781</v>
      </c>
      <c r="D8" s="51" t="n">
        <v>-3.22180916976456</v>
      </c>
      <c r="E8" s="52" t="n">
        <v>394</v>
      </c>
      <c r="F8" s="51" t="n">
        <v>-5.06024096385542</v>
      </c>
      <c r="G8" s="52" t="n">
        <v>331</v>
      </c>
      <c r="H8" s="51" t="n">
        <v>-6.7605633802817</v>
      </c>
      <c r="I8" s="52" t="n">
        <v>2</v>
      </c>
      <c r="J8" s="51" t="n">
        <v>100</v>
      </c>
      <c r="K8" s="52" t="n">
        <v>54</v>
      </c>
      <c r="L8" s="51" t="n">
        <v>50</v>
      </c>
      <c r="M8" s="52" t="n">
        <v>0</v>
      </c>
      <c r="N8" s="51" t="s">
        <v>76</v>
      </c>
      <c r="O8" s="52" t="n">
        <v>54</v>
      </c>
      <c r="P8" s="53" t="n">
        <v>50</v>
      </c>
    </row>
    <row r="9" customFormat="false" ht="15.95" hidden="false" customHeight="true" outlineLevel="0" collapsed="false">
      <c r="B9" s="24" t="s">
        <v>15</v>
      </c>
      <c r="C9" s="50" t="n">
        <v>2269</v>
      </c>
      <c r="D9" s="51" t="n">
        <v>12.9417620706819</v>
      </c>
      <c r="E9" s="52" t="n">
        <v>568</v>
      </c>
      <c r="F9" s="51" t="n">
        <v>-19.3181818181818</v>
      </c>
      <c r="G9" s="52" t="n">
        <v>877</v>
      </c>
      <c r="H9" s="51" t="n">
        <v>-12.3</v>
      </c>
      <c r="I9" s="52" t="n">
        <v>2</v>
      </c>
      <c r="J9" s="51" t="n">
        <v>-71.4285714285714</v>
      </c>
      <c r="K9" s="52" t="n">
        <v>822</v>
      </c>
      <c r="L9" s="51" t="n">
        <v>175.838926174497</v>
      </c>
      <c r="M9" s="52" t="n">
        <v>548</v>
      </c>
      <c r="N9" s="51" t="n">
        <v>2784.21052631579</v>
      </c>
      <c r="O9" s="52" t="n">
        <v>274</v>
      </c>
      <c r="P9" s="53" t="n">
        <v>-1.7921146953405</v>
      </c>
    </row>
    <row r="10" customFormat="false" ht="15.95" hidden="false" customHeight="true" outlineLevel="0" collapsed="false">
      <c r="B10" s="24" t="s">
        <v>16</v>
      </c>
      <c r="C10" s="50" t="n">
        <v>336</v>
      </c>
      <c r="D10" s="51" t="n">
        <v>-8.44686648501363</v>
      </c>
      <c r="E10" s="52" t="n">
        <v>232</v>
      </c>
      <c r="F10" s="51" t="n">
        <v>-9.01960784313725</v>
      </c>
      <c r="G10" s="52" t="n">
        <v>79</v>
      </c>
      <c r="H10" s="51" t="n">
        <v>-15.0537634408602</v>
      </c>
      <c r="I10" s="52" t="n">
        <v>2</v>
      </c>
      <c r="J10" s="51" t="n">
        <v>0</v>
      </c>
      <c r="K10" s="52" t="n">
        <v>23</v>
      </c>
      <c r="L10" s="51" t="n">
        <v>35.2941176470588</v>
      </c>
      <c r="M10" s="52" t="n">
        <v>0</v>
      </c>
      <c r="N10" s="51" t="s">
        <v>76</v>
      </c>
      <c r="O10" s="52" t="n">
        <v>23</v>
      </c>
      <c r="P10" s="53" t="n">
        <v>35.2941176470588</v>
      </c>
    </row>
    <row r="11" customFormat="false" ht="15.95" hidden="false" customHeight="true" outlineLevel="0" collapsed="false">
      <c r="B11" s="24" t="s">
        <v>17</v>
      </c>
      <c r="C11" s="50" t="n">
        <v>528</v>
      </c>
      <c r="D11" s="51" t="n">
        <v>-18.5185185185185</v>
      </c>
      <c r="E11" s="52" t="n">
        <v>322</v>
      </c>
      <c r="F11" s="51" t="n">
        <v>-7.47126436781609</v>
      </c>
      <c r="G11" s="52" t="n">
        <v>152</v>
      </c>
      <c r="H11" s="51" t="n">
        <v>-29.3023255813954</v>
      </c>
      <c r="I11" s="52" t="n">
        <v>3</v>
      </c>
      <c r="J11" s="51" t="n">
        <v>200</v>
      </c>
      <c r="K11" s="52" t="n">
        <v>51</v>
      </c>
      <c r="L11" s="51" t="n">
        <v>-39.2857142857143</v>
      </c>
      <c r="M11" s="52" t="n">
        <v>0</v>
      </c>
      <c r="N11" s="51" t="s">
        <v>76</v>
      </c>
      <c r="O11" s="52" t="n">
        <v>47</v>
      </c>
      <c r="P11" s="53" t="n">
        <v>-44.047619047619</v>
      </c>
    </row>
    <row r="12" customFormat="false" ht="15.95" hidden="false" customHeight="true" outlineLevel="0" collapsed="false">
      <c r="B12" s="24" t="s">
        <v>18</v>
      </c>
      <c r="C12" s="50" t="n">
        <v>1234</v>
      </c>
      <c r="D12" s="51" t="n">
        <v>-26.3723150357995</v>
      </c>
      <c r="E12" s="52" t="n">
        <v>543</v>
      </c>
      <c r="F12" s="51" t="n">
        <v>-24.0559440559441</v>
      </c>
      <c r="G12" s="52" t="n">
        <v>567</v>
      </c>
      <c r="H12" s="51" t="n">
        <v>-20.9205020920502</v>
      </c>
      <c r="I12" s="52" t="n">
        <v>2</v>
      </c>
      <c r="J12" s="51" t="n">
        <v>-89.4736842105263</v>
      </c>
      <c r="K12" s="52" t="n">
        <v>122</v>
      </c>
      <c r="L12" s="51" t="n">
        <v>-45.7777777777778</v>
      </c>
      <c r="M12" s="52" t="n">
        <v>0</v>
      </c>
      <c r="N12" s="51" t="s">
        <v>77</v>
      </c>
      <c r="O12" s="52" t="n">
        <v>122</v>
      </c>
      <c r="P12" s="53" t="n">
        <v>-8.27067669172934</v>
      </c>
    </row>
    <row r="13" customFormat="false" ht="15.95" hidden="false" customHeight="true" outlineLevel="0" collapsed="false">
      <c r="B13" s="24" t="s">
        <v>19</v>
      </c>
      <c r="C13" s="50" t="n">
        <v>2053</v>
      </c>
      <c r="D13" s="51" t="n">
        <v>5.60699588477367</v>
      </c>
      <c r="E13" s="52" t="n">
        <v>894</v>
      </c>
      <c r="F13" s="51" t="n">
        <v>5.67375886524823</v>
      </c>
      <c r="G13" s="52" t="n">
        <v>776</v>
      </c>
      <c r="H13" s="51" t="n">
        <v>-7.61904761904762</v>
      </c>
      <c r="I13" s="52" t="n">
        <v>42</v>
      </c>
      <c r="J13" s="51" t="n">
        <v>4100</v>
      </c>
      <c r="K13" s="52" t="n">
        <v>341</v>
      </c>
      <c r="L13" s="51" t="n">
        <v>32.6848249027237</v>
      </c>
      <c r="M13" s="52" t="n">
        <v>68</v>
      </c>
      <c r="N13" s="51" t="s">
        <v>78</v>
      </c>
      <c r="O13" s="52" t="n">
        <v>273</v>
      </c>
      <c r="P13" s="53" t="n">
        <v>6.22568093385215</v>
      </c>
    </row>
    <row r="14" customFormat="false" ht="15.95" hidden="false" customHeight="true" outlineLevel="0" collapsed="false">
      <c r="B14" s="24" t="s">
        <v>20</v>
      </c>
      <c r="C14" s="50" t="n">
        <v>1095</v>
      </c>
      <c r="D14" s="51" t="n">
        <v>-21.3926776740847</v>
      </c>
      <c r="E14" s="52" t="n">
        <v>538</v>
      </c>
      <c r="F14" s="51" t="n">
        <v>-7.71869639794168</v>
      </c>
      <c r="G14" s="52" t="n">
        <v>368</v>
      </c>
      <c r="H14" s="51" t="n">
        <v>-26.25250501002</v>
      </c>
      <c r="I14" s="52" t="n">
        <v>0</v>
      </c>
      <c r="J14" s="51" t="s">
        <v>77</v>
      </c>
      <c r="K14" s="52" t="n">
        <v>189</v>
      </c>
      <c r="L14" s="51" t="n">
        <v>-37.2093023255814</v>
      </c>
      <c r="M14" s="52" t="n">
        <v>0</v>
      </c>
      <c r="N14" s="51" t="s">
        <v>77</v>
      </c>
      <c r="O14" s="52" t="n">
        <v>189</v>
      </c>
      <c r="P14" s="53" t="n">
        <v>-6.43564356435643</v>
      </c>
    </row>
    <row r="15" customFormat="false" ht="15.95" hidden="false" customHeight="true" outlineLevel="0" collapsed="false">
      <c r="B15" s="24" t="s">
        <v>21</v>
      </c>
      <c r="C15" s="50" t="n">
        <v>1205</v>
      </c>
      <c r="D15" s="51" t="n">
        <v>-2.19155844155844</v>
      </c>
      <c r="E15" s="52" t="n">
        <v>548</v>
      </c>
      <c r="F15" s="51" t="n">
        <v>-3.00884955752213</v>
      </c>
      <c r="G15" s="52" t="n">
        <v>455</v>
      </c>
      <c r="H15" s="51" t="n">
        <v>-2.15053763440861</v>
      </c>
      <c r="I15" s="52" t="n">
        <v>6</v>
      </c>
      <c r="J15" s="51" t="s">
        <v>78</v>
      </c>
      <c r="K15" s="52" t="n">
        <v>196</v>
      </c>
      <c r="L15" s="51" t="n">
        <v>-2.97029702970298</v>
      </c>
      <c r="M15" s="52" t="n">
        <v>0</v>
      </c>
      <c r="N15" s="51" t="s">
        <v>76</v>
      </c>
      <c r="O15" s="52" t="n">
        <v>196</v>
      </c>
      <c r="P15" s="53" t="n">
        <v>-2.97029702970298</v>
      </c>
    </row>
    <row r="16" customFormat="false" ht="15.95" hidden="false" customHeight="true" outlineLevel="0" collapsed="false">
      <c r="B16" s="24" t="s">
        <v>22</v>
      </c>
      <c r="C16" s="50" t="n">
        <v>4986</v>
      </c>
      <c r="D16" s="51" t="n">
        <v>-4.66539196940727</v>
      </c>
      <c r="E16" s="52" t="n">
        <v>1354</v>
      </c>
      <c r="F16" s="51" t="n">
        <v>-3.90347764371894</v>
      </c>
      <c r="G16" s="52" t="n">
        <v>1949</v>
      </c>
      <c r="H16" s="51" t="n">
        <v>-18.9267886855241</v>
      </c>
      <c r="I16" s="52" t="n">
        <v>13</v>
      </c>
      <c r="J16" s="51" t="n">
        <v>1200</v>
      </c>
      <c r="K16" s="52" t="n">
        <v>1670</v>
      </c>
      <c r="L16" s="51" t="n">
        <v>17.9378531073446</v>
      </c>
      <c r="M16" s="52" t="n">
        <v>186</v>
      </c>
      <c r="N16" s="51" t="n">
        <v>141.558441558442</v>
      </c>
      <c r="O16" s="52" t="n">
        <v>1448</v>
      </c>
      <c r="P16" s="53" t="n">
        <v>9.28301886792453</v>
      </c>
    </row>
    <row r="17" customFormat="false" ht="15.95" hidden="false" customHeight="true" outlineLevel="0" collapsed="false">
      <c r="B17" s="24" t="s">
        <v>23</v>
      </c>
      <c r="C17" s="50" t="n">
        <v>4585</v>
      </c>
      <c r="D17" s="51" t="n">
        <v>-0.455927051671736</v>
      </c>
      <c r="E17" s="52" t="n">
        <v>1164</v>
      </c>
      <c r="F17" s="51" t="n">
        <v>-2.67558528428094</v>
      </c>
      <c r="G17" s="52" t="n">
        <v>1839</v>
      </c>
      <c r="H17" s="51" t="n">
        <v>-4.76437079233558</v>
      </c>
      <c r="I17" s="52" t="n">
        <v>71</v>
      </c>
      <c r="J17" s="51" t="n">
        <v>2266.66666666667</v>
      </c>
      <c r="K17" s="52" t="n">
        <v>1511</v>
      </c>
      <c r="L17" s="51" t="n">
        <v>2.37127371273714</v>
      </c>
      <c r="M17" s="52" t="n">
        <v>489</v>
      </c>
      <c r="N17" s="51" t="n">
        <v>-2.58964143426294</v>
      </c>
      <c r="O17" s="52" t="n">
        <v>1021</v>
      </c>
      <c r="P17" s="53" t="n">
        <v>5.6935817805383</v>
      </c>
    </row>
    <row r="18" customFormat="false" ht="15.95" hidden="false" customHeight="true" outlineLevel="0" collapsed="false">
      <c r="B18" s="24" t="s">
        <v>24</v>
      </c>
      <c r="C18" s="50" t="n">
        <v>10350</v>
      </c>
      <c r="D18" s="51" t="n">
        <v>-9.57539751878386</v>
      </c>
      <c r="E18" s="52" t="n">
        <v>1203</v>
      </c>
      <c r="F18" s="51" t="n">
        <v>-17.827868852459</v>
      </c>
      <c r="G18" s="52" t="n">
        <v>5678</v>
      </c>
      <c r="H18" s="51" t="n">
        <v>-3.35319148936171</v>
      </c>
      <c r="I18" s="52" t="n">
        <v>27</v>
      </c>
      <c r="J18" s="51" t="n">
        <v>-6.89655172413794</v>
      </c>
      <c r="K18" s="52" t="n">
        <v>3442</v>
      </c>
      <c r="L18" s="51" t="n">
        <v>-15.5958803334968</v>
      </c>
      <c r="M18" s="52" t="n">
        <v>2089</v>
      </c>
      <c r="N18" s="51" t="n">
        <v>-9.21338548457193</v>
      </c>
      <c r="O18" s="52" t="n">
        <v>1290</v>
      </c>
      <c r="P18" s="53" t="n">
        <v>-26.4538198403649</v>
      </c>
    </row>
    <row r="19" customFormat="false" ht="15.95" hidden="false" customHeight="true" outlineLevel="0" collapsed="false">
      <c r="B19" s="24" t="s">
        <v>25</v>
      </c>
      <c r="C19" s="50" t="n">
        <v>6655</v>
      </c>
      <c r="D19" s="51" t="n">
        <v>1.2937595129376</v>
      </c>
      <c r="E19" s="52" t="n">
        <v>1397</v>
      </c>
      <c r="F19" s="51" t="n">
        <v>-0.851667849538686</v>
      </c>
      <c r="G19" s="52" t="n">
        <v>2611</v>
      </c>
      <c r="H19" s="51" t="n">
        <v>-10.8569477637419</v>
      </c>
      <c r="I19" s="52" t="n">
        <v>8</v>
      </c>
      <c r="J19" s="51" t="n">
        <v>300</v>
      </c>
      <c r="K19" s="52" t="n">
        <v>2639</v>
      </c>
      <c r="L19" s="51" t="n">
        <v>18.3408071748879</v>
      </c>
      <c r="M19" s="52" t="n">
        <v>1083</v>
      </c>
      <c r="N19" s="51" t="n">
        <v>69.21875</v>
      </c>
      <c r="O19" s="52" t="n">
        <v>1443</v>
      </c>
      <c r="P19" s="53" t="n">
        <v>-4.31034482758621</v>
      </c>
    </row>
    <row r="20" customFormat="false" ht="15.95" hidden="false" customHeight="true" outlineLevel="0" collapsed="false">
      <c r="B20" s="24" t="s">
        <v>26</v>
      </c>
      <c r="C20" s="50" t="n">
        <v>1121</v>
      </c>
      <c r="D20" s="51" t="n">
        <v>-28.2789507357646</v>
      </c>
      <c r="E20" s="52" t="n">
        <v>604</v>
      </c>
      <c r="F20" s="51" t="n">
        <v>-15.9944367176634</v>
      </c>
      <c r="G20" s="52" t="n">
        <v>349</v>
      </c>
      <c r="H20" s="51" t="n">
        <v>-54.3790849673203</v>
      </c>
      <c r="I20" s="52" t="n">
        <v>3</v>
      </c>
      <c r="J20" s="51" t="n">
        <v>50</v>
      </c>
      <c r="K20" s="52" t="n">
        <v>165</v>
      </c>
      <c r="L20" s="51" t="n">
        <v>114.285714285714</v>
      </c>
      <c r="M20" s="52" t="n">
        <v>70</v>
      </c>
      <c r="N20" s="51" t="s">
        <v>78</v>
      </c>
      <c r="O20" s="52" t="n">
        <v>95</v>
      </c>
      <c r="P20" s="53" t="n">
        <v>23.3766233766234</v>
      </c>
    </row>
    <row r="21" customFormat="false" ht="15.95" hidden="false" customHeight="true" outlineLevel="0" collapsed="false">
      <c r="B21" s="24" t="s">
        <v>27</v>
      </c>
      <c r="C21" s="50" t="n">
        <v>445</v>
      </c>
      <c r="D21" s="51" t="n">
        <v>-22.6086956521739</v>
      </c>
      <c r="E21" s="52" t="n">
        <v>248</v>
      </c>
      <c r="F21" s="51" t="n">
        <v>-26.8436578171091</v>
      </c>
      <c r="G21" s="52" t="n">
        <v>170</v>
      </c>
      <c r="H21" s="51" t="n">
        <v>-16.6666666666667</v>
      </c>
      <c r="I21" s="52" t="n">
        <v>1</v>
      </c>
      <c r="J21" s="51" t="s">
        <v>78</v>
      </c>
      <c r="K21" s="52" t="n">
        <v>26</v>
      </c>
      <c r="L21" s="51" t="n">
        <v>-18.75</v>
      </c>
      <c r="M21" s="52" t="n">
        <v>0</v>
      </c>
      <c r="N21" s="51" t="s">
        <v>76</v>
      </c>
      <c r="O21" s="52" t="n">
        <v>26</v>
      </c>
      <c r="P21" s="53" t="n">
        <v>-7.14285714285714</v>
      </c>
    </row>
    <row r="22" customFormat="false" ht="15.95" hidden="false" customHeight="true" outlineLevel="0" collapsed="false">
      <c r="B22" s="24" t="s">
        <v>28</v>
      </c>
      <c r="C22" s="50" t="n">
        <v>650</v>
      </c>
      <c r="D22" s="51" t="n">
        <v>-22.4343675417661</v>
      </c>
      <c r="E22" s="52" t="n">
        <v>360</v>
      </c>
      <c r="F22" s="51" t="n">
        <v>-7.92838874680307</v>
      </c>
      <c r="G22" s="52" t="n">
        <v>232</v>
      </c>
      <c r="H22" s="51" t="n">
        <v>-18.3098591549296</v>
      </c>
      <c r="I22" s="52" t="n">
        <v>0</v>
      </c>
      <c r="J22" s="51" t="s">
        <v>77</v>
      </c>
      <c r="K22" s="52" t="n">
        <v>58</v>
      </c>
      <c r="L22" s="51" t="n">
        <v>-15.9420289855073</v>
      </c>
      <c r="M22" s="52" t="n">
        <v>0</v>
      </c>
      <c r="N22" s="51" t="s">
        <v>76</v>
      </c>
      <c r="O22" s="52" t="n">
        <v>58</v>
      </c>
      <c r="P22" s="53" t="n">
        <v>-15.9420289855073</v>
      </c>
    </row>
    <row r="23" customFormat="false" ht="15.95" hidden="false" customHeight="true" outlineLevel="0" collapsed="false">
      <c r="B23" s="24" t="s">
        <v>29</v>
      </c>
      <c r="C23" s="50" t="n">
        <v>362</v>
      </c>
      <c r="D23" s="51" t="n">
        <v>4.02298850574712</v>
      </c>
      <c r="E23" s="52" t="n">
        <v>211</v>
      </c>
      <c r="F23" s="51" t="n">
        <v>-8.26086956521739</v>
      </c>
      <c r="G23" s="52" t="n">
        <v>128</v>
      </c>
      <c r="H23" s="51" t="n">
        <v>106.451612903226</v>
      </c>
      <c r="I23" s="52" t="n">
        <v>0</v>
      </c>
      <c r="J23" s="51" t="s">
        <v>77</v>
      </c>
      <c r="K23" s="52" t="n">
        <v>23</v>
      </c>
      <c r="L23" s="51" t="n">
        <v>-58.1818181818182</v>
      </c>
      <c r="M23" s="52" t="n">
        <v>0</v>
      </c>
      <c r="N23" s="51" t="s">
        <v>77</v>
      </c>
      <c r="O23" s="52" t="n">
        <v>23</v>
      </c>
      <c r="P23" s="53" t="n">
        <v>-37.8378378378378</v>
      </c>
    </row>
    <row r="24" customFormat="false" ht="15.95" hidden="false" customHeight="true" outlineLevel="0" collapsed="false">
      <c r="B24" s="24" t="s">
        <v>30</v>
      </c>
      <c r="C24" s="50" t="n">
        <v>393</v>
      </c>
      <c r="D24" s="51" t="n">
        <v>-22.3320158102767</v>
      </c>
      <c r="E24" s="52" t="n">
        <v>192</v>
      </c>
      <c r="F24" s="51" t="n">
        <v>-25</v>
      </c>
      <c r="G24" s="52" t="n">
        <v>95</v>
      </c>
      <c r="H24" s="51" t="n">
        <v>-55.188679245283</v>
      </c>
      <c r="I24" s="52" t="n">
        <v>0</v>
      </c>
      <c r="J24" s="51" t="s">
        <v>76</v>
      </c>
      <c r="K24" s="52" t="n">
        <v>106</v>
      </c>
      <c r="L24" s="51" t="n">
        <v>178.947368421053</v>
      </c>
      <c r="M24" s="52" t="n">
        <v>84</v>
      </c>
      <c r="N24" s="51" t="s">
        <v>78</v>
      </c>
      <c r="O24" s="52" t="n">
        <v>22</v>
      </c>
      <c r="P24" s="53" t="n">
        <v>-42.1052631578947</v>
      </c>
    </row>
    <row r="25" customFormat="false" ht="15.95" hidden="false" customHeight="true" outlineLevel="0" collapsed="false">
      <c r="B25" s="24" t="s">
        <v>31</v>
      </c>
      <c r="C25" s="50" t="n">
        <v>1056</v>
      </c>
      <c r="D25" s="51" t="n">
        <v>-13.4426229508197</v>
      </c>
      <c r="E25" s="52" t="n">
        <v>602</v>
      </c>
      <c r="F25" s="51" t="n">
        <v>-16.3888888888889</v>
      </c>
      <c r="G25" s="52" t="n">
        <v>345</v>
      </c>
      <c r="H25" s="51" t="n">
        <v>-9.68586387434554</v>
      </c>
      <c r="I25" s="52" t="n">
        <v>6</v>
      </c>
      <c r="J25" s="51" t="s">
        <v>78</v>
      </c>
      <c r="K25" s="52" t="n">
        <v>103</v>
      </c>
      <c r="L25" s="51" t="n">
        <v>-12.7118644067797</v>
      </c>
      <c r="M25" s="52" t="n">
        <v>18</v>
      </c>
      <c r="N25" s="51" t="s">
        <v>78</v>
      </c>
      <c r="O25" s="52" t="n">
        <v>85</v>
      </c>
      <c r="P25" s="53" t="n">
        <v>-27.9661016949153</v>
      </c>
    </row>
    <row r="26" customFormat="false" ht="15.95" hidden="false" customHeight="true" outlineLevel="0" collapsed="false">
      <c r="B26" s="24" t="s">
        <v>32</v>
      </c>
      <c r="C26" s="50" t="n">
        <v>965</v>
      </c>
      <c r="D26" s="51" t="n">
        <v>-0.206825232678383</v>
      </c>
      <c r="E26" s="52" t="n">
        <v>548</v>
      </c>
      <c r="F26" s="51" t="n">
        <v>-3.35097001763668</v>
      </c>
      <c r="G26" s="52" t="n">
        <v>254</v>
      </c>
      <c r="H26" s="51" t="n">
        <v>25.1231527093596</v>
      </c>
      <c r="I26" s="52" t="n">
        <v>2</v>
      </c>
      <c r="J26" s="51" t="n">
        <v>-33.3333333333333</v>
      </c>
      <c r="K26" s="52" t="n">
        <v>161</v>
      </c>
      <c r="L26" s="51" t="n">
        <v>-17.0103092783505</v>
      </c>
      <c r="M26" s="52" t="n">
        <v>0</v>
      </c>
      <c r="N26" s="51" t="s">
        <v>77</v>
      </c>
      <c r="O26" s="52" t="n">
        <v>161</v>
      </c>
      <c r="P26" s="53" t="n">
        <v>7.33333333333333</v>
      </c>
    </row>
    <row r="27" customFormat="false" ht="15.95" hidden="false" customHeight="true" outlineLevel="0" collapsed="false">
      <c r="B27" s="24" t="s">
        <v>33</v>
      </c>
      <c r="C27" s="50" t="n">
        <v>1838</v>
      </c>
      <c r="D27" s="51" t="n">
        <v>-21.9864176570459</v>
      </c>
      <c r="E27" s="52" t="n">
        <v>1041</v>
      </c>
      <c r="F27" s="51" t="n">
        <v>-17.4464710547185</v>
      </c>
      <c r="G27" s="52" t="n">
        <v>452</v>
      </c>
      <c r="H27" s="51" t="n">
        <v>-36.0678925035361</v>
      </c>
      <c r="I27" s="52" t="n">
        <v>2</v>
      </c>
      <c r="J27" s="51" t="n">
        <v>-80</v>
      </c>
      <c r="K27" s="52" t="n">
        <v>343</v>
      </c>
      <c r="L27" s="51" t="n">
        <v>-9.25925925925925</v>
      </c>
      <c r="M27" s="52" t="n">
        <v>51</v>
      </c>
      <c r="N27" s="51" t="n">
        <v>-32</v>
      </c>
      <c r="O27" s="52" t="n">
        <v>292</v>
      </c>
      <c r="P27" s="53" t="n">
        <v>-3.63036303630363</v>
      </c>
    </row>
    <row r="28" customFormat="false" ht="15.95" hidden="false" customHeight="true" outlineLevel="0" collapsed="false">
      <c r="B28" s="24" t="s">
        <v>34</v>
      </c>
      <c r="C28" s="50" t="n">
        <v>5849</v>
      </c>
      <c r="D28" s="51" t="n">
        <v>5.14111091137875</v>
      </c>
      <c r="E28" s="52" t="n">
        <v>1729</v>
      </c>
      <c r="F28" s="51" t="n">
        <v>-5.15633571036751</v>
      </c>
      <c r="G28" s="52" t="n">
        <v>2914</v>
      </c>
      <c r="H28" s="51" t="n">
        <v>23.2656514382403</v>
      </c>
      <c r="I28" s="52" t="n">
        <v>55</v>
      </c>
      <c r="J28" s="51" t="n">
        <v>-6.77966101694916</v>
      </c>
      <c r="K28" s="52" t="n">
        <v>1151</v>
      </c>
      <c r="L28" s="51" t="n">
        <v>-12.6044039483675</v>
      </c>
      <c r="M28" s="52" t="n">
        <v>159</v>
      </c>
      <c r="N28" s="51" t="n">
        <v>-61.501210653753</v>
      </c>
      <c r="O28" s="52" t="n">
        <v>990</v>
      </c>
      <c r="P28" s="53" t="n">
        <v>9.51327433628319</v>
      </c>
    </row>
    <row r="29" customFormat="false" ht="15.95" hidden="false" customHeight="true" outlineLevel="0" collapsed="false">
      <c r="B29" s="24" t="s">
        <v>35</v>
      </c>
      <c r="C29" s="50" t="n">
        <v>848</v>
      </c>
      <c r="D29" s="51" t="n">
        <v>14.5945945945946</v>
      </c>
      <c r="E29" s="52" t="n">
        <v>443</v>
      </c>
      <c r="F29" s="51" t="n">
        <v>-9.22131147540983</v>
      </c>
      <c r="G29" s="52" t="n">
        <v>288</v>
      </c>
      <c r="H29" s="51" t="n">
        <v>57.3770491803279</v>
      </c>
      <c r="I29" s="52" t="n">
        <v>52</v>
      </c>
      <c r="J29" s="51" t="s">
        <v>78</v>
      </c>
      <c r="K29" s="52" t="n">
        <v>65</v>
      </c>
      <c r="L29" s="51" t="n">
        <v>-5.79710144927536</v>
      </c>
      <c r="M29" s="52" t="n">
        <v>0</v>
      </c>
      <c r="N29" s="51" t="s">
        <v>76</v>
      </c>
      <c r="O29" s="52" t="n">
        <v>65</v>
      </c>
      <c r="P29" s="53" t="n">
        <v>-5.79710144927536</v>
      </c>
    </row>
    <row r="30" customFormat="false" ht="15.95" hidden="false" customHeight="true" outlineLevel="0" collapsed="false">
      <c r="B30" s="24" t="s">
        <v>36</v>
      </c>
      <c r="C30" s="50" t="n">
        <v>744</v>
      </c>
      <c r="D30" s="51" t="n">
        <v>-29.6786389413989</v>
      </c>
      <c r="E30" s="52" t="n">
        <v>343</v>
      </c>
      <c r="F30" s="51" t="n">
        <v>-17.7458033573141</v>
      </c>
      <c r="G30" s="52" t="n">
        <v>288</v>
      </c>
      <c r="H30" s="51" t="n">
        <v>-8.28025477707006</v>
      </c>
      <c r="I30" s="52" t="n">
        <v>1</v>
      </c>
      <c r="J30" s="51" t="s">
        <v>78</v>
      </c>
      <c r="K30" s="52" t="n">
        <v>112</v>
      </c>
      <c r="L30" s="51" t="n">
        <v>-65.7492354740061</v>
      </c>
      <c r="M30" s="52" t="n">
        <v>30</v>
      </c>
      <c r="N30" s="51" t="n">
        <v>-87.4476987447699</v>
      </c>
      <c r="O30" s="52" t="n">
        <v>82</v>
      </c>
      <c r="P30" s="53" t="n">
        <v>-6.81818181818183</v>
      </c>
    </row>
    <row r="31" customFormat="false" ht="15.95" hidden="false" customHeight="true" outlineLevel="0" collapsed="false">
      <c r="B31" s="24" t="s">
        <v>37</v>
      </c>
      <c r="C31" s="50" t="n">
        <v>1722</v>
      </c>
      <c r="D31" s="51" t="n">
        <v>5.19242516799024</v>
      </c>
      <c r="E31" s="52" t="n">
        <v>428</v>
      </c>
      <c r="F31" s="51" t="n">
        <v>-8.74200426439232</v>
      </c>
      <c r="G31" s="52" t="n">
        <v>658</v>
      </c>
      <c r="H31" s="51" t="n">
        <v>-23.5772357723577</v>
      </c>
      <c r="I31" s="52" t="n">
        <v>0</v>
      </c>
      <c r="J31" s="51" t="s">
        <v>77</v>
      </c>
      <c r="K31" s="52" t="n">
        <v>636</v>
      </c>
      <c r="L31" s="51" t="n">
        <v>114.864864864865</v>
      </c>
      <c r="M31" s="52" t="n">
        <v>387</v>
      </c>
      <c r="N31" s="51" t="n">
        <v>1333.33333333333</v>
      </c>
      <c r="O31" s="52" t="n">
        <v>249</v>
      </c>
      <c r="P31" s="53" t="n">
        <v>-7.43494423791822</v>
      </c>
    </row>
    <row r="32" customFormat="false" ht="15.95" hidden="false" customHeight="true" outlineLevel="0" collapsed="false">
      <c r="B32" s="24" t="s">
        <v>38</v>
      </c>
      <c r="C32" s="50" t="n">
        <v>6229</v>
      </c>
      <c r="D32" s="51" t="n">
        <v>2.08128482464767</v>
      </c>
      <c r="E32" s="52" t="n">
        <v>955</v>
      </c>
      <c r="F32" s="51" t="n">
        <v>2.79870828848223</v>
      </c>
      <c r="G32" s="52" t="n">
        <v>2720</v>
      </c>
      <c r="H32" s="51" t="n">
        <v>-0.0367511944138244</v>
      </c>
      <c r="I32" s="52" t="n">
        <v>6</v>
      </c>
      <c r="J32" s="51" t="n">
        <v>-76.9230769230769</v>
      </c>
      <c r="K32" s="52" t="n">
        <v>2548</v>
      </c>
      <c r="L32" s="51" t="n">
        <v>5.02885408079143</v>
      </c>
      <c r="M32" s="52" t="n">
        <v>1545</v>
      </c>
      <c r="N32" s="51" t="n">
        <v>-2.52365930599369</v>
      </c>
      <c r="O32" s="52" t="n">
        <v>1003</v>
      </c>
      <c r="P32" s="53" t="n">
        <v>19.2627824019025</v>
      </c>
    </row>
    <row r="33" customFormat="false" ht="15.95" hidden="false" customHeight="true" outlineLevel="0" collapsed="false">
      <c r="B33" s="24" t="s">
        <v>39</v>
      </c>
      <c r="C33" s="50" t="n">
        <v>2918</v>
      </c>
      <c r="D33" s="51" t="n">
        <v>-3.7598944591029</v>
      </c>
      <c r="E33" s="52" t="n">
        <v>875</v>
      </c>
      <c r="F33" s="51" t="n">
        <v>-5.91397849462365</v>
      </c>
      <c r="G33" s="52" t="n">
        <v>1269</v>
      </c>
      <c r="H33" s="51" t="n">
        <v>-11.1344537815126</v>
      </c>
      <c r="I33" s="52" t="n">
        <v>5</v>
      </c>
      <c r="J33" s="51" t="n">
        <v>400</v>
      </c>
      <c r="K33" s="52" t="n">
        <v>769</v>
      </c>
      <c r="L33" s="51" t="n">
        <v>14.2644873699851</v>
      </c>
      <c r="M33" s="52" t="n">
        <v>314</v>
      </c>
      <c r="N33" s="51" t="n">
        <v>74.4444444444445</v>
      </c>
      <c r="O33" s="52" t="n">
        <v>447</v>
      </c>
      <c r="P33" s="53" t="n">
        <v>-8.58895705521472</v>
      </c>
    </row>
    <row r="34" customFormat="false" ht="15.95" hidden="false" customHeight="true" outlineLevel="0" collapsed="false">
      <c r="B34" s="24" t="s">
        <v>40</v>
      </c>
      <c r="C34" s="50" t="n">
        <v>479</v>
      </c>
      <c r="D34" s="51" t="n">
        <v>-11.2962962962963</v>
      </c>
      <c r="E34" s="52" t="n">
        <v>228</v>
      </c>
      <c r="F34" s="51" t="n">
        <v>-6.55737704918032</v>
      </c>
      <c r="G34" s="52" t="n">
        <v>135</v>
      </c>
      <c r="H34" s="51" t="n">
        <v>-16.6666666666667</v>
      </c>
      <c r="I34" s="52" t="n">
        <v>0</v>
      </c>
      <c r="J34" s="51" t="s">
        <v>76</v>
      </c>
      <c r="K34" s="52" t="n">
        <v>116</v>
      </c>
      <c r="L34" s="51" t="n">
        <v>-13.4328358208955</v>
      </c>
      <c r="M34" s="52" t="n">
        <v>0</v>
      </c>
      <c r="N34" s="51" t="s">
        <v>76</v>
      </c>
      <c r="O34" s="52" t="n">
        <v>116</v>
      </c>
      <c r="P34" s="53" t="n">
        <v>-13.4328358208955</v>
      </c>
    </row>
    <row r="35" customFormat="false" ht="15.95" hidden="false" customHeight="true" outlineLevel="0" collapsed="false">
      <c r="B35" s="24" t="s">
        <v>41</v>
      </c>
      <c r="C35" s="50" t="n">
        <v>509</v>
      </c>
      <c r="D35" s="51" t="n">
        <v>-22.7617602427921</v>
      </c>
      <c r="E35" s="52" t="n">
        <v>286</v>
      </c>
      <c r="F35" s="51" t="n">
        <v>4.76190476190477</v>
      </c>
      <c r="G35" s="52" t="n">
        <v>159</v>
      </c>
      <c r="H35" s="51" t="n">
        <v>112</v>
      </c>
      <c r="I35" s="52" t="n">
        <v>0</v>
      </c>
      <c r="J35" s="51" t="s">
        <v>77</v>
      </c>
      <c r="K35" s="52" t="n">
        <v>64</v>
      </c>
      <c r="L35" s="51" t="n">
        <v>-79.2207792207792</v>
      </c>
      <c r="M35" s="52" t="n">
        <v>0</v>
      </c>
      <c r="N35" s="51" t="s">
        <v>77</v>
      </c>
      <c r="O35" s="52" t="n">
        <v>64</v>
      </c>
      <c r="P35" s="53" t="n">
        <v>23.0769230769231</v>
      </c>
    </row>
    <row r="36" customFormat="false" ht="15.95" hidden="false" customHeight="true" outlineLevel="0" collapsed="false">
      <c r="B36" s="24" t="s">
        <v>42</v>
      </c>
      <c r="C36" s="50" t="n">
        <v>299</v>
      </c>
      <c r="D36" s="51" t="n">
        <v>13.6882129277567</v>
      </c>
      <c r="E36" s="52" t="n">
        <v>158</v>
      </c>
      <c r="F36" s="51" t="n">
        <v>30.5785123966942</v>
      </c>
      <c r="G36" s="52" t="n">
        <v>81</v>
      </c>
      <c r="H36" s="51" t="n">
        <v>-42.1428571428571</v>
      </c>
      <c r="I36" s="52" t="n">
        <v>1</v>
      </c>
      <c r="J36" s="51" t="s">
        <v>78</v>
      </c>
      <c r="K36" s="52" t="n">
        <v>59</v>
      </c>
      <c r="L36" s="51" t="n">
        <v>2850</v>
      </c>
      <c r="M36" s="52" t="n">
        <v>57</v>
      </c>
      <c r="N36" s="51" t="s">
        <v>78</v>
      </c>
      <c r="O36" s="52" t="n">
        <v>2</v>
      </c>
      <c r="P36" s="53" t="n">
        <v>0</v>
      </c>
    </row>
    <row r="37" customFormat="false" ht="15.95" hidden="false" customHeight="true" outlineLevel="0" collapsed="false">
      <c r="B37" s="24" t="s">
        <v>43</v>
      </c>
      <c r="C37" s="50" t="n">
        <v>301</v>
      </c>
      <c r="D37" s="51" t="n">
        <v>12.3134328358209</v>
      </c>
      <c r="E37" s="52" t="n">
        <v>152</v>
      </c>
      <c r="F37" s="51" t="n">
        <v>42.0560747663551</v>
      </c>
      <c r="G37" s="52" t="n">
        <v>142</v>
      </c>
      <c r="H37" s="51" t="n">
        <v>37.8640776699029</v>
      </c>
      <c r="I37" s="52" t="n">
        <v>0</v>
      </c>
      <c r="J37" s="51" t="s">
        <v>77</v>
      </c>
      <c r="K37" s="52" t="n">
        <v>7</v>
      </c>
      <c r="L37" s="51" t="n">
        <v>-87.719298245614</v>
      </c>
      <c r="M37" s="52" t="n">
        <v>0</v>
      </c>
      <c r="N37" s="51" t="s">
        <v>77</v>
      </c>
      <c r="O37" s="52" t="n">
        <v>7</v>
      </c>
      <c r="P37" s="53" t="n">
        <v>-36.3636363636364</v>
      </c>
    </row>
    <row r="38" customFormat="false" ht="15.95" hidden="false" customHeight="true" outlineLevel="0" collapsed="false">
      <c r="B38" s="24" t="s">
        <v>44</v>
      </c>
      <c r="C38" s="50" t="n">
        <v>947</v>
      </c>
      <c r="D38" s="51" t="n">
        <v>-27.5439938791125</v>
      </c>
      <c r="E38" s="52" t="n">
        <v>464</v>
      </c>
      <c r="F38" s="51" t="n">
        <v>-16.8458781362007</v>
      </c>
      <c r="G38" s="52" t="n">
        <v>347</v>
      </c>
      <c r="H38" s="51" t="n">
        <v>-33.140655105973</v>
      </c>
      <c r="I38" s="52" t="n">
        <v>1</v>
      </c>
      <c r="J38" s="51" t="n">
        <v>-98.9010989010989</v>
      </c>
      <c r="K38" s="52" t="n">
        <v>135</v>
      </c>
      <c r="L38" s="51" t="n">
        <v>-2.87769784172663</v>
      </c>
      <c r="M38" s="52" t="n">
        <v>52</v>
      </c>
      <c r="N38" s="51" t="n">
        <v>-7.14285714285714</v>
      </c>
      <c r="O38" s="52" t="n">
        <v>83</v>
      </c>
      <c r="P38" s="53" t="n">
        <v>0</v>
      </c>
    </row>
    <row r="39" customFormat="false" ht="15.95" hidden="false" customHeight="true" outlineLevel="0" collapsed="false">
      <c r="B39" s="24" t="s">
        <v>45</v>
      </c>
      <c r="C39" s="50" t="n">
        <v>2002</v>
      </c>
      <c r="D39" s="51" t="n">
        <v>15.6556903523975</v>
      </c>
      <c r="E39" s="52" t="n">
        <v>527</v>
      </c>
      <c r="F39" s="51" t="n">
        <v>7.77096114519426</v>
      </c>
      <c r="G39" s="52" t="n">
        <v>722</v>
      </c>
      <c r="H39" s="51" t="n">
        <v>-9.63704630788486</v>
      </c>
      <c r="I39" s="52" t="n">
        <v>1</v>
      </c>
      <c r="J39" s="51" t="n">
        <v>0</v>
      </c>
      <c r="K39" s="52" t="n">
        <v>752</v>
      </c>
      <c r="L39" s="51" t="n">
        <v>70.1357466063348</v>
      </c>
      <c r="M39" s="52" t="n">
        <v>482</v>
      </c>
      <c r="N39" s="51" t="n">
        <v>153.684210526316</v>
      </c>
      <c r="O39" s="52" t="n">
        <v>246</v>
      </c>
      <c r="P39" s="53" t="n">
        <v>-2.38095238095238</v>
      </c>
    </row>
    <row r="40" customFormat="false" ht="15.95" hidden="false" customHeight="true" outlineLevel="0" collapsed="false">
      <c r="B40" s="24" t="s">
        <v>46</v>
      </c>
      <c r="C40" s="50" t="n">
        <v>497</v>
      </c>
      <c r="D40" s="51" t="n">
        <v>-43.9684329199549</v>
      </c>
      <c r="E40" s="52" t="n">
        <v>316</v>
      </c>
      <c r="F40" s="51" t="n">
        <v>1.93548387096773</v>
      </c>
      <c r="G40" s="52" t="n">
        <v>124</v>
      </c>
      <c r="H40" s="51" t="n">
        <v>-66.6666666666667</v>
      </c>
      <c r="I40" s="52" t="n">
        <v>1</v>
      </c>
      <c r="J40" s="51" t="n">
        <v>-99.3589743589744</v>
      </c>
      <c r="K40" s="52" t="n">
        <v>56</v>
      </c>
      <c r="L40" s="51" t="n">
        <v>14.2857142857143</v>
      </c>
      <c r="M40" s="52" t="n">
        <v>0</v>
      </c>
      <c r="N40" s="51" t="s">
        <v>76</v>
      </c>
      <c r="O40" s="52" t="n">
        <v>56</v>
      </c>
      <c r="P40" s="53" t="n">
        <v>14.2857142857143</v>
      </c>
    </row>
    <row r="41" customFormat="false" ht="15.95" hidden="false" customHeight="true" outlineLevel="0" collapsed="false">
      <c r="B41" s="24" t="s">
        <v>47</v>
      </c>
      <c r="C41" s="50" t="n">
        <v>469</v>
      </c>
      <c r="D41" s="51" t="n">
        <v>8.81670533642691</v>
      </c>
      <c r="E41" s="52" t="n">
        <v>174</v>
      </c>
      <c r="F41" s="51" t="n">
        <v>-4.91803278688525</v>
      </c>
      <c r="G41" s="52" t="n">
        <v>272</v>
      </c>
      <c r="H41" s="51" t="n">
        <v>65.8536585365854</v>
      </c>
      <c r="I41" s="52" t="n">
        <v>0</v>
      </c>
      <c r="J41" s="51" t="s">
        <v>77</v>
      </c>
      <c r="K41" s="52" t="n">
        <v>23</v>
      </c>
      <c r="L41" s="51" t="n">
        <v>-70.1298701298701</v>
      </c>
      <c r="M41" s="52" t="n">
        <v>0</v>
      </c>
      <c r="N41" s="51" t="s">
        <v>77</v>
      </c>
      <c r="O41" s="52" t="n">
        <v>23</v>
      </c>
      <c r="P41" s="53" t="n">
        <v>91.6666666666667</v>
      </c>
    </row>
    <row r="42" customFormat="false" ht="15.95" hidden="false" customHeight="true" outlineLevel="0" collapsed="false">
      <c r="B42" s="24" t="s">
        <v>48</v>
      </c>
      <c r="C42" s="50" t="n">
        <v>753</v>
      </c>
      <c r="D42" s="51" t="n">
        <v>47.0703125</v>
      </c>
      <c r="E42" s="52" t="n">
        <v>231</v>
      </c>
      <c r="F42" s="51" t="n">
        <v>0.434782608695656</v>
      </c>
      <c r="G42" s="52" t="n">
        <v>362</v>
      </c>
      <c r="H42" s="51" t="n">
        <v>41.9607843137255</v>
      </c>
      <c r="I42" s="52" t="n">
        <v>0</v>
      </c>
      <c r="J42" s="51" t="s">
        <v>76</v>
      </c>
      <c r="K42" s="52" t="n">
        <v>160</v>
      </c>
      <c r="L42" s="51" t="n">
        <v>492.592592592593</v>
      </c>
      <c r="M42" s="52" t="n">
        <v>135</v>
      </c>
      <c r="N42" s="51" t="n">
        <v>6650</v>
      </c>
      <c r="O42" s="52" t="n">
        <v>25</v>
      </c>
      <c r="P42" s="53" t="n">
        <v>0</v>
      </c>
    </row>
    <row r="43" customFormat="false" ht="15.95" hidden="false" customHeight="true" outlineLevel="0" collapsed="false">
      <c r="B43" s="24" t="s">
        <v>49</v>
      </c>
      <c r="C43" s="50" t="n">
        <v>588</v>
      </c>
      <c r="D43" s="51" t="n">
        <v>-11.4457831325301</v>
      </c>
      <c r="E43" s="52" t="n">
        <v>253</v>
      </c>
      <c r="F43" s="51" t="n">
        <v>-18.9102564102564</v>
      </c>
      <c r="G43" s="52" t="n">
        <v>233</v>
      </c>
      <c r="H43" s="51" t="n">
        <v>2.6431718061674</v>
      </c>
      <c r="I43" s="52" t="n">
        <v>14</v>
      </c>
      <c r="J43" s="51" t="n">
        <v>600</v>
      </c>
      <c r="K43" s="52" t="n">
        <v>88</v>
      </c>
      <c r="L43" s="51" t="n">
        <v>-28.4552845528455</v>
      </c>
      <c r="M43" s="52" t="n">
        <v>40</v>
      </c>
      <c r="N43" s="51" t="n">
        <v>-54.5454545454546</v>
      </c>
      <c r="O43" s="52" t="n">
        <v>48</v>
      </c>
      <c r="P43" s="53" t="n">
        <v>37.1428571428571</v>
      </c>
    </row>
    <row r="44" customFormat="false" ht="15.95" hidden="false" customHeight="true" outlineLevel="0" collapsed="false">
      <c r="B44" s="24" t="s">
        <v>50</v>
      </c>
      <c r="C44" s="50" t="n">
        <v>322</v>
      </c>
      <c r="D44" s="51" t="n">
        <v>12.9824561403509</v>
      </c>
      <c r="E44" s="52" t="n">
        <v>121</v>
      </c>
      <c r="F44" s="51" t="n">
        <v>-3.96825396825396</v>
      </c>
      <c r="G44" s="52" t="n">
        <v>173</v>
      </c>
      <c r="H44" s="51" t="n">
        <v>26.2773722627737</v>
      </c>
      <c r="I44" s="52" t="n">
        <v>12</v>
      </c>
      <c r="J44" s="51" t="n">
        <v>1100</v>
      </c>
      <c r="K44" s="52" t="n">
        <v>16</v>
      </c>
      <c r="L44" s="51" t="n">
        <v>-23.8095238095238</v>
      </c>
      <c r="M44" s="52" t="n">
        <v>0</v>
      </c>
      <c r="N44" s="51" t="s">
        <v>76</v>
      </c>
      <c r="O44" s="52" t="n">
        <v>16</v>
      </c>
      <c r="P44" s="53" t="n">
        <v>-23.8095238095238</v>
      </c>
    </row>
    <row r="45" customFormat="false" ht="15.95" hidden="false" customHeight="true" outlineLevel="0" collapsed="false">
      <c r="B45" s="24" t="s">
        <v>51</v>
      </c>
      <c r="C45" s="50" t="n">
        <v>3429</v>
      </c>
      <c r="D45" s="51" t="n">
        <v>8.23863636363636</v>
      </c>
      <c r="E45" s="52" t="n">
        <v>813</v>
      </c>
      <c r="F45" s="51" t="n">
        <v>-6.12009237875289</v>
      </c>
      <c r="G45" s="52" t="n">
        <v>1500</v>
      </c>
      <c r="H45" s="51" t="n">
        <v>-11.9718309859155</v>
      </c>
      <c r="I45" s="52" t="n">
        <v>34</v>
      </c>
      <c r="J45" s="51" t="n">
        <v>-10.5263157894737</v>
      </c>
      <c r="K45" s="52" t="n">
        <v>1082</v>
      </c>
      <c r="L45" s="51" t="n">
        <v>93.2142857142857</v>
      </c>
      <c r="M45" s="52" t="n">
        <v>694</v>
      </c>
      <c r="N45" s="51" t="n">
        <v>212.612612612613</v>
      </c>
      <c r="O45" s="52" t="n">
        <v>388</v>
      </c>
      <c r="P45" s="53" t="n">
        <v>14.792899408284</v>
      </c>
    </row>
    <row r="46" customFormat="false" ht="15.95" hidden="false" customHeight="true" outlineLevel="0" collapsed="false">
      <c r="B46" s="24" t="s">
        <v>52</v>
      </c>
      <c r="C46" s="50" t="n">
        <v>544</v>
      </c>
      <c r="D46" s="51" t="n">
        <v>-17.0731707317073</v>
      </c>
      <c r="E46" s="52" t="n">
        <v>193</v>
      </c>
      <c r="F46" s="51" t="n">
        <v>-17.1673819742489</v>
      </c>
      <c r="G46" s="52" t="n">
        <v>261</v>
      </c>
      <c r="H46" s="51" t="n">
        <v>-30.4</v>
      </c>
      <c r="I46" s="52" t="n">
        <v>1</v>
      </c>
      <c r="J46" s="51" t="n">
        <v>0</v>
      </c>
      <c r="K46" s="52" t="n">
        <v>89</v>
      </c>
      <c r="L46" s="51" t="n">
        <v>89.3617021276596</v>
      </c>
      <c r="M46" s="52" t="n">
        <v>49</v>
      </c>
      <c r="N46" s="51" t="s">
        <v>78</v>
      </c>
      <c r="O46" s="52" t="n">
        <v>40</v>
      </c>
      <c r="P46" s="53" t="n">
        <v>0</v>
      </c>
    </row>
    <row r="47" customFormat="false" ht="15.95" hidden="false" customHeight="true" outlineLevel="0" collapsed="false">
      <c r="B47" s="24" t="s">
        <v>53</v>
      </c>
      <c r="C47" s="50" t="n">
        <v>610</v>
      </c>
      <c r="D47" s="51" t="n">
        <v>6.08695652173914</v>
      </c>
      <c r="E47" s="52" t="n">
        <v>225</v>
      </c>
      <c r="F47" s="51" t="n">
        <v>-6.25</v>
      </c>
      <c r="G47" s="52" t="n">
        <v>330</v>
      </c>
      <c r="H47" s="51" t="n">
        <v>25.9541984732824</v>
      </c>
      <c r="I47" s="52" t="n">
        <v>6</v>
      </c>
      <c r="J47" s="51" t="n">
        <v>-57.1428571428571</v>
      </c>
      <c r="K47" s="52" t="n">
        <v>49</v>
      </c>
      <c r="L47" s="51" t="n">
        <v>-16.9491525423729</v>
      </c>
      <c r="M47" s="52" t="n">
        <v>27</v>
      </c>
      <c r="N47" s="51" t="n">
        <v>17.3913043478261</v>
      </c>
      <c r="O47" s="52" t="n">
        <v>22</v>
      </c>
      <c r="P47" s="53" t="n">
        <v>-38.8888888888889</v>
      </c>
    </row>
    <row r="48" customFormat="false" ht="15.95" hidden="false" customHeight="true" outlineLevel="0" collapsed="false">
      <c r="B48" s="24" t="s">
        <v>54</v>
      </c>
      <c r="C48" s="50" t="n">
        <v>1672</v>
      </c>
      <c r="D48" s="51" t="n">
        <v>49.0196078431373</v>
      </c>
      <c r="E48" s="52" t="n">
        <v>681</v>
      </c>
      <c r="F48" s="51" t="n">
        <v>56.9124423963134</v>
      </c>
      <c r="G48" s="52" t="n">
        <v>898</v>
      </c>
      <c r="H48" s="51" t="n">
        <v>66.6048237476809</v>
      </c>
      <c r="I48" s="52" t="n">
        <v>16</v>
      </c>
      <c r="J48" s="51" t="n">
        <v>166.666666666667</v>
      </c>
      <c r="K48" s="52" t="n">
        <v>77</v>
      </c>
      <c r="L48" s="51" t="n">
        <v>-46.1538461538462</v>
      </c>
      <c r="M48" s="52" t="n">
        <v>0</v>
      </c>
      <c r="N48" s="51" t="s">
        <v>77</v>
      </c>
      <c r="O48" s="52" t="n">
        <v>77</v>
      </c>
      <c r="P48" s="53" t="n">
        <v>-25.9615384615385</v>
      </c>
    </row>
    <row r="49" customFormat="false" ht="15.95" hidden="false" customHeight="true" outlineLevel="0" collapsed="false">
      <c r="B49" s="24" t="s">
        <v>55</v>
      </c>
      <c r="C49" s="50" t="n">
        <v>628</v>
      </c>
      <c r="D49" s="51" t="n">
        <v>1.61812297734627</v>
      </c>
      <c r="E49" s="52" t="n">
        <v>249</v>
      </c>
      <c r="F49" s="51" t="n">
        <v>0</v>
      </c>
      <c r="G49" s="52" t="n">
        <v>208</v>
      </c>
      <c r="H49" s="51" t="n">
        <v>-15.4471544715447</v>
      </c>
      <c r="I49" s="52" t="n">
        <v>3</v>
      </c>
      <c r="J49" s="51" t="n">
        <v>-84.2105263157895</v>
      </c>
      <c r="K49" s="52" t="n">
        <v>168</v>
      </c>
      <c r="L49" s="51" t="n">
        <v>61.5384615384616</v>
      </c>
      <c r="M49" s="52" t="n">
        <v>110</v>
      </c>
      <c r="N49" s="51" t="n">
        <v>129.166666666667</v>
      </c>
      <c r="O49" s="52" t="n">
        <v>58</v>
      </c>
      <c r="P49" s="53" t="n">
        <v>3.57142857142858</v>
      </c>
    </row>
    <row r="50" customFormat="false" ht="15.95" hidden="false" customHeight="true" outlineLevel="0" collapsed="false">
      <c r="B50" s="24" t="s">
        <v>56</v>
      </c>
      <c r="C50" s="50" t="n">
        <v>553</v>
      </c>
      <c r="D50" s="51" t="n">
        <v>-1.25</v>
      </c>
      <c r="E50" s="52" t="n">
        <v>232</v>
      </c>
      <c r="F50" s="51" t="n">
        <v>-16.2454873646209</v>
      </c>
      <c r="G50" s="52" t="n">
        <v>274</v>
      </c>
      <c r="H50" s="51" t="n">
        <v>17.5965665236051</v>
      </c>
      <c r="I50" s="52" t="n">
        <v>0</v>
      </c>
      <c r="J50" s="51" t="s">
        <v>76</v>
      </c>
      <c r="K50" s="52" t="n">
        <v>47</v>
      </c>
      <c r="L50" s="51" t="n">
        <v>-6</v>
      </c>
      <c r="M50" s="52" t="n">
        <v>0</v>
      </c>
      <c r="N50" s="51" t="s">
        <v>76</v>
      </c>
      <c r="O50" s="52" t="n">
        <v>47</v>
      </c>
      <c r="P50" s="53" t="n">
        <v>-6</v>
      </c>
    </row>
    <row r="51" customFormat="false" ht="15.95" hidden="false" customHeight="true" outlineLevel="0" collapsed="false">
      <c r="B51" s="24" t="s">
        <v>57</v>
      </c>
      <c r="C51" s="50" t="n">
        <v>1176</v>
      </c>
      <c r="D51" s="51" t="n">
        <v>10.2155576382381</v>
      </c>
      <c r="E51" s="52" t="n">
        <v>416</v>
      </c>
      <c r="F51" s="51" t="n">
        <v>5.58375634517768</v>
      </c>
      <c r="G51" s="52" t="n">
        <v>618</v>
      </c>
      <c r="H51" s="51" t="n">
        <v>48.9156626506024</v>
      </c>
      <c r="I51" s="52" t="n">
        <v>32</v>
      </c>
      <c r="J51" s="51" t="n">
        <v>433.333333333333</v>
      </c>
      <c r="K51" s="52" t="n">
        <v>110</v>
      </c>
      <c r="L51" s="51" t="n">
        <v>-56.3492063492064</v>
      </c>
      <c r="M51" s="52" t="n">
        <v>0</v>
      </c>
      <c r="N51" s="51" t="s">
        <v>77</v>
      </c>
      <c r="O51" s="52" t="n">
        <v>110</v>
      </c>
      <c r="P51" s="53" t="n">
        <v>32.5301204819277</v>
      </c>
    </row>
    <row r="52" customFormat="false" ht="15.95" hidden="false" customHeight="true" outlineLevel="0" collapsed="false">
      <c r="B52" s="24" t="s">
        <v>58</v>
      </c>
      <c r="C52" s="55" t="n">
        <v>1915</v>
      </c>
      <c r="D52" s="56" t="n">
        <v>33.7290502793296</v>
      </c>
      <c r="E52" s="57" t="n">
        <v>325</v>
      </c>
      <c r="F52" s="56" t="n">
        <v>35.4166666666667</v>
      </c>
      <c r="G52" s="57" t="n">
        <v>1460</v>
      </c>
      <c r="H52" s="56" t="n">
        <v>59.9123767798467</v>
      </c>
      <c r="I52" s="57" t="n">
        <v>4</v>
      </c>
      <c r="J52" s="56" t="n">
        <v>0</v>
      </c>
      <c r="K52" s="57" t="n">
        <v>126</v>
      </c>
      <c r="L52" s="56" t="n">
        <v>-54.1818181818182</v>
      </c>
      <c r="M52" s="57" t="n">
        <v>59</v>
      </c>
      <c r="N52" s="56" t="n">
        <v>-75.7201646090535</v>
      </c>
      <c r="O52" s="57" t="n">
        <v>67</v>
      </c>
      <c r="P52" s="58" t="n">
        <v>168</v>
      </c>
    </row>
    <row r="53" customFormat="false" ht="15.95" hidden="false" customHeight="true" outlineLevel="0" collapsed="false">
      <c r="B53" s="36" t="s">
        <v>59</v>
      </c>
      <c r="C53" s="59" t="n">
        <v>83234</v>
      </c>
      <c r="D53" s="60" t="n">
        <v>-2.31668387944794</v>
      </c>
      <c r="E53" s="61" t="n">
        <v>25370</v>
      </c>
      <c r="F53" s="60" t="n">
        <v>-5.72277963582312</v>
      </c>
      <c r="G53" s="61" t="n">
        <v>36365</v>
      </c>
      <c r="H53" s="60" t="n">
        <v>-3.65611339250232</v>
      </c>
      <c r="I53" s="61" t="n">
        <v>462</v>
      </c>
      <c r="J53" s="60" t="n">
        <v>-29.5731707317073</v>
      </c>
      <c r="K53" s="61" t="n">
        <v>21037</v>
      </c>
      <c r="L53" s="60" t="n">
        <v>5.72950696084837</v>
      </c>
      <c r="M53" s="61" t="n">
        <v>9059</v>
      </c>
      <c r="N53" s="60" t="n">
        <v>15.2104794607656</v>
      </c>
      <c r="O53" s="61" t="n">
        <v>11708</v>
      </c>
      <c r="P53" s="62" t="n">
        <v>-1.30658349490011</v>
      </c>
    </row>
    <row r="54" customFormat="false" ht="15.95" hidden="false" customHeight="true" outlineLevel="0" collapsed="false">
      <c r="B54" s="41" t="s">
        <v>12</v>
      </c>
      <c r="C54" s="52" t="n">
        <v>3595</v>
      </c>
      <c r="D54" s="51" t="n">
        <v>7.53813939575232</v>
      </c>
      <c r="E54" s="52" t="n">
        <v>1187</v>
      </c>
      <c r="F54" s="51" t="n">
        <v>-0.6694560669456</v>
      </c>
      <c r="G54" s="52" t="n">
        <v>1939</v>
      </c>
      <c r="H54" s="51" t="n">
        <v>7.06791827719493</v>
      </c>
      <c r="I54" s="52" t="n">
        <v>24</v>
      </c>
      <c r="J54" s="51" t="n">
        <v>14.2857142857143</v>
      </c>
      <c r="K54" s="52" t="n">
        <v>445</v>
      </c>
      <c r="L54" s="51" t="n">
        <v>40.8227848101266</v>
      </c>
      <c r="M54" s="52" t="n">
        <v>233</v>
      </c>
      <c r="N54" s="51" t="n">
        <v>83.4645669291339</v>
      </c>
      <c r="O54" s="52" t="n">
        <v>193</v>
      </c>
      <c r="P54" s="53" t="n">
        <v>2.11640211640211</v>
      </c>
    </row>
    <row r="55" customFormat="false" ht="15.95" hidden="false" customHeight="true" outlineLevel="0" collapsed="false">
      <c r="B55" s="41" t="s">
        <v>60</v>
      </c>
      <c r="C55" s="52" t="n">
        <v>5877</v>
      </c>
      <c r="D55" s="51" t="n">
        <v>-5.11785598966742</v>
      </c>
      <c r="E55" s="52" t="n">
        <v>2462</v>
      </c>
      <c r="F55" s="51" t="n">
        <v>-12.6330731014904</v>
      </c>
      <c r="G55" s="52" t="n">
        <v>2289</v>
      </c>
      <c r="H55" s="51" t="n">
        <v>-13.9797068771139</v>
      </c>
      <c r="I55" s="52" t="n">
        <v>12</v>
      </c>
      <c r="J55" s="51" t="n">
        <v>-62.5</v>
      </c>
      <c r="K55" s="52" t="n">
        <v>1114</v>
      </c>
      <c r="L55" s="51" t="n">
        <v>63.103953147877</v>
      </c>
      <c r="M55" s="52" t="n">
        <v>548</v>
      </c>
      <c r="N55" s="51" t="n">
        <v>515.730337078652</v>
      </c>
      <c r="O55" s="52" t="n">
        <v>562</v>
      </c>
      <c r="P55" s="53" t="n">
        <v>-1.74825174825175</v>
      </c>
    </row>
    <row r="56" customFormat="false" ht="15.95" hidden="false" customHeight="true" outlineLevel="0" collapsed="false">
      <c r="B56" s="41" t="s">
        <v>61</v>
      </c>
      <c r="C56" s="52" t="n">
        <v>32378</v>
      </c>
      <c r="D56" s="51" t="n">
        <v>-5.18054294667174</v>
      </c>
      <c r="E56" s="52" t="n">
        <v>7892</v>
      </c>
      <c r="F56" s="51" t="n">
        <v>-6.58143939393939</v>
      </c>
      <c r="G56" s="52" t="n">
        <v>14116</v>
      </c>
      <c r="H56" s="51" t="n">
        <v>-9.14590976378966</v>
      </c>
      <c r="I56" s="52" t="n">
        <v>173</v>
      </c>
      <c r="J56" s="51" t="n">
        <v>276.086956521739</v>
      </c>
      <c r="K56" s="52" t="n">
        <v>10197</v>
      </c>
      <c r="L56" s="51" t="n">
        <v>0.800711743772226</v>
      </c>
      <c r="M56" s="52" t="n">
        <v>4017</v>
      </c>
      <c r="N56" s="51" t="n">
        <v>10.9975131251727</v>
      </c>
      <c r="O56" s="52" t="n">
        <v>5967</v>
      </c>
      <c r="P56" s="53" t="n">
        <v>-6.3265306122449</v>
      </c>
    </row>
    <row r="57" customFormat="false" ht="15.95" hidden="false" customHeight="true" outlineLevel="0" collapsed="false">
      <c r="B57" s="41" t="s">
        <v>62</v>
      </c>
      <c r="C57" s="52" t="n">
        <v>2578</v>
      </c>
      <c r="D57" s="51" t="n">
        <v>-22.4428399518652</v>
      </c>
      <c r="E57" s="52" t="n">
        <v>1423</v>
      </c>
      <c r="F57" s="51" t="n">
        <v>-15.2471709350804</v>
      </c>
      <c r="G57" s="52" t="n">
        <v>879</v>
      </c>
      <c r="H57" s="51" t="n">
        <v>-33.1558935361217</v>
      </c>
      <c r="I57" s="52" t="n">
        <v>4</v>
      </c>
      <c r="J57" s="51" t="n">
        <v>-95.8762886597938</v>
      </c>
      <c r="K57" s="52" t="n">
        <v>272</v>
      </c>
      <c r="L57" s="51" t="n">
        <v>16.7381974248927</v>
      </c>
      <c r="M57" s="52" t="n">
        <v>70</v>
      </c>
      <c r="N57" s="51" t="n">
        <v>288.888888888889</v>
      </c>
      <c r="O57" s="52" t="n">
        <v>202</v>
      </c>
      <c r="P57" s="53" t="n">
        <v>-4.26540284360189</v>
      </c>
    </row>
    <row r="58" customFormat="false" ht="15.95" hidden="false" customHeight="true" outlineLevel="0" collapsed="false">
      <c r="B58" s="41" t="s">
        <v>63</v>
      </c>
      <c r="C58" s="52" t="n">
        <v>9500</v>
      </c>
      <c r="D58" s="51" t="n">
        <v>-1.3089549137752</v>
      </c>
      <c r="E58" s="52" t="n">
        <v>3761</v>
      </c>
      <c r="F58" s="51" t="n">
        <v>-9.13264073447692</v>
      </c>
      <c r="G58" s="52" t="n">
        <v>3908</v>
      </c>
      <c r="H58" s="51" t="n">
        <v>13.0459936361007</v>
      </c>
      <c r="I58" s="52" t="n">
        <v>111</v>
      </c>
      <c r="J58" s="51" t="n">
        <v>54.1666666666667</v>
      </c>
      <c r="K58" s="52" t="n">
        <v>1720</v>
      </c>
      <c r="L58" s="51" t="n">
        <v>-12.1552604698672</v>
      </c>
      <c r="M58" s="52" t="n">
        <v>210</v>
      </c>
      <c r="N58" s="51" t="n">
        <v>-60.5263157894737</v>
      </c>
      <c r="O58" s="52" t="n">
        <v>1508</v>
      </c>
      <c r="P58" s="53" t="n">
        <v>5.75035063113604</v>
      </c>
    </row>
    <row r="59" customFormat="false" ht="15.95" hidden="false" customHeight="true" outlineLevel="0" collapsed="false">
      <c r="B59" s="41" t="s">
        <v>64</v>
      </c>
      <c r="C59" s="52" t="n">
        <v>12601</v>
      </c>
      <c r="D59" s="51" t="n">
        <v>-3.27755603315934</v>
      </c>
      <c r="E59" s="52" t="n">
        <v>3115</v>
      </c>
      <c r="F59" s="51" t="n">
        <v>-4.50643776824035</v>
      </c>
      <c r="G59" s="52" t="n">
        <v>5229</v>
      </c>
      <c r="H59" s="51" t="n">
        <v>-5.97014925373134</v>
      </c>
      <c r="I59" s="52" t="n">
        <v>12</v>
      </c>
      <c r="J59" s="51" t="n">
        <v>-70.7317073170732</v>
      </c>
      <c r="K59" s="52" t="n">
        <v>4245</v>
      </c>
      <c r="L59" s="51" t="n">
        <v>1.94524495677233</v>
      </c>
      <c r="M59" s="52" t="n">
        <v>2276</v>
      </c>
      <c r="N59" s="51" t="n">
        <v>-0.480979449059902</v>
      </c>
      <c r="O59" s="52" t="n">
        <v>1961</v>
      </c>
      <c r="P59" s="53" t="n">
        <v>4.69834490122798</v>
      </c>
    </row>
    <row r="60" customFormat="false" ht="15.95" hidden="false" customHeight="true" outlineLevel="0" collapsed="false">
      <c r="B60" s="41" t="s">
        <v>65</v>
      </c>
      <c r="C60" s="52" t="n">
        <v>4046</v>
      </c>
      <c r="D60" s="51" t="n">
        <v>-9.20107719928187</v>
      </c>
      <c r="E60" s="52" t="n">
        <v>1617</v>
      </c>
      <c r="F60" s="51" t="n">
        <v>2.01892744479495</v>
      </c>
      <c r="G60" s="52" t="n">
        <v>1416</v>
      </c>
      <c r="H60" s="51" t="n">
        <v>-26.7459906880497</v>
      </c>
      <c r="I60" s="52" t="n">
        <v>4</v>
      </c>
      <c r="J60" s="51" t="n">
        <v>-98.3935742971888</v>
      </c>
      <c r="K60" s="52" t="n">
        <v>1009</v>
      </c>
      <c r="L60" s="51" t="n">
        <v>46.44412191582</v>
      </c>
      <c r="M60" s="52" t="n">
        <v>591</v>
      </c>
      <c r="N60" s="51" t="n">
        <v>102.397260273973</v>
      </c>
      <c r="O60" s="52" t="n">
        <v>394</v>
      </c>
      <c r="P60" s="53" t="n">
        <v>-0.755667506297229</v>
      </c>
    </row>
    <row r="61" customFormat="false" ht="15.95" hidden="false" customHeight="true" outlineLevel="0" collapsed="false">
      <c r="B61" s="41" t="s">
        <v>66</v>
      </c>
      <c r="C61" s="52" t="n">
        <v>2132</v>
      </c>
      <c r="D61" s="51" t="n">
        <v>12.6849894291755</v>
      </c>
      <c r="E61" s="52" t="n">
        <v>779</v>
      </c>
      <c r="F61" s="51" t="n">
        <v>-8.46063454759107</v>
      </c>
      <c r="G61" s="52" t="n">
        <v>1040</v>
      </c>
      <c r="H61" s="51" t="n">
        <v>32.8224776500639</v>
      </c>
      <c r="I61" s="52" t="n">
        <v>26</v>
      </c>
      <c r="J61" s="51" t="n">
        <v>160</v>
      </c>
      <c r="K61" s="52" t="n">
        <v>287</v>
      </c>
      <c r="L61" s="51" t="n">
        <v>15.7258064516129</v>
      </c>
      <c r="M61" s="52" t="n">
        <v>175</v>
      </c>
      <c r="N61" s="51" t="n">
        <v>12.9032258064516</v>
      </c>
      <c r="O61" s="52" t="n">
        <v>112</v>
      </c>
      <c r="P61" s="53" t="n">
        <v>20.4301075268817</v>
      </c>
    </row>
    <row r="62" customFormat="false" ht="15.95" hidden="false" customHeight="true" outlineLevel="0" collapsed="false">
      <c r="B62" s="41" t="s">
        <v>67</v>
      </c>
      <c r="C62" s="52" t="n">
        <v>8612</v>
      </c>
      <c r="D62" s="51" t="n">
        <v>10.8936389389647</v>
      </c>
      <c r="E62" s="52" t="n">
        <v>2809</v>
      </c>
      <c r="F62" s="51" t="n">
        <v>4.30746379502413</v>
      </c>
      <c r="G62" s="52" t="n">
        <v>4089</v>
      </c>
      <c r="H62" s="51" t="n">
        <v>8.34658187599364</v>
      </c>
      <c r="I62" s="52" t="n">
        <v>92</v>
      </c>
      <c r="J62" s="51" t="n">
        <v>9.52380952380953</v>
      </c>
      <c r="K62" s="52" t="n">
        <v>1622</v>
      </c>
      <c r="L62" s="51" t="n">
        <v>33.4979423868313</v>
      </c>
      <c r="M62" s="52" t="n">
        <v>880</v>
      </c>
      <c r="N62" s="51" t="n">
        <v>75.6487025948104</v>
      </c>
      <c r="O62" s="52" t="n">
        <v>742</v>
      </c>
      <c r="P62" s="53" t="n">
        <v>4.95049504950495</v>
      </c>
    </row>
    <row r="63" customFormat="false" ht="15.95" hidden="false" customHeight="true" outlineLevel="0" collapsed="false">
      <c r="B63" s="42" t="s">
        <v>58</v>
      </c>
      <c r="C63" s="61" t="n">
        <v>1915</v>
      </c>
      <c r="D63" s="60" t="n">
        <v>33.7290502793296</v>
      </c>
      <c r="E63" s="61" t="n">
        <v>325</v>
      </c>
      <c r="F63" s="60" t="n">
        <v>35.4166666666667</v>
      </c>
      <c r="G63" s="61" t="n">
        <v>1460</v>
      </c>
      <c r="H63" s="60" t="n">
        <v>59.9123767798467</v>
      </c>
      <c r="I63" s="61" t="n">
        <v>4</v>
      </c>
      <c r="J63" s="60" t="n">
        <v>0</v>
      </c>
      <c r="K63" s="61" t="n">
        <v>126</v>
      </c>
      <c r="L63" s="60" t="n">
        <v>-54.1818181818182</v>
      </c>
      <c r="M63" s="61" t="n">
        <v>59</v>
      </c>
      <c r="N63" s="60" t="n">
        <v>-75.7201646090535</v>
      </c>
      <c r="O63" s="61" t="n">
        <v>67</v>
      </c>
      <c r="P63" s="62" t="n">
        <v>168</v>
      </c>
    </row>
    <row r="64" customFormat="false" ht="15.95" hidden="false" customHeight="true" outlineLevel="0" collapsed="false">
      <c r="B64" s="41" t="s">
        <v>68</v>
      </c>
      <c r="C64" s="52" t="n">
        <v>26576</v>
      </c>
      <c r="D64" s="51" t="n">
        <v>-4.58135860979463</v>
      </c>
      <c r="E64" s="52" t="n">
        <v>5118</v>
      </c>
      <c r="F64" s="51" t="n">
        <v>-6.57174151150055</v>
      </c>
      <c r="G64" s="52" t="n">
        <v>12077</v>
      </c>
      <c r="H64" s="51" t="n">
        <v>-8.08280691072379</v>
      </c>
      <c r="I64" s="52" t="n">
        <v>119</v>
      </c>
      <c r="J64" s="51" t="n">
        <v>240</v>
      </c>
      <c r="K64" s="52" t="n">
        <v>9262</v>
      </c>
      <c r="L64" s="51" t="n">
        <v>0.673913043478251</v>
      </c>
      <c r="M64" s="52" t="n">
        <v>3847</v>
      </c>
      <c r="N64" s="51" t="n">
        <v>9.28977272727273</v>
      </c>
      <c r="O64" s="52" t="n">
        <v>5202</v>
      </c>
      <c r="P64" s="53" t="n">
        <v>-6.32090761750406</v>
      </c>
    </row>
    <row r="65" customFormat="false" ht="15.95" hidden="false" customHeight="true" outlineLevel="0" collapsed="false">
      <c r="B65" s="41" t="s">
        <v>69</v>
      </c>
      <c r="C65" s="52" t="n">
        <v>9500</v>
      </c>
      <c r="D65" s="51" t="n">
        <v>-1.3089549137752</v>
      </c>
      <c r="E65" s="52" t="n">
        <v>3761</v>
      </c>
      <c r="F65" s="51" t="n">
        <v>-9.13264073447692</v>
      </c>
      <c r="G65" s="52" t="n">
        <v>3908</v>
      </c>
      <c r="H65" s="51" t="n">
        <v>13.0459936361007</v>
      </c>
      <c r="I65" s="52" t="n">
        <v>111</v>
      </c>
      <c r="J65" s="51" t="n">
        <v>54.1666666666667</v>
      </c>
      <c r="K65" s="52" t="n">
        <v>1720</v>
      </c>
      <c r="L65" s="51" t="n">
        <v>-12.1552604698672</v>
      </c>
      <c r="M65" s="52" t="n">
        <v>210</v>
      </c>
      <c r="N65" s="51" t="n">
        <v>-60.5263157894737</v>
      </c>
      <c r="O65" s="52" t="n">
        <v>1508</v>
      </c>
      <c r="P65" s="53" t="n">
        <v>5.75035063113604</v>
      </c>
    </row>
    <row r="66" customFormat="false" ht="15.95" hidden="false" customHeight="true" outlineLevel="0" collapsed="false">
      <c r="B66" s="41" t="s">
        <v>70</v>
      </c>
      <c r="C66" s="52" t="n">
        <v>12601</v>
      </c>
      <c r="D66" s="51" t="n">
        <v>-3.27755603315934</v>
      </c>
      <c r="E66" s="52" t="n">
        <v>3115</v>
      </c>
      <c r="F66" s="51" t="n">
        <v>-4.50643776824035</v>
      </c>
      <c r="G66" s="52" t="n">
        <v>5229</v>
      </c>
      <c r="H66" s="51" t="n">
        <v>-5.97014925373134</v>
      </c>
      <c r="I66" s="52" t="n">
        <v>12</v>
      </c>
      <c r="J66" s="51" t="n">
        <v>-70.7317073170732</v>
      </c>
      <c r="K66" s="52" t="n">
        <v>4245</v>
      </c>
      <c r="L66" s="51" t="n">
        <v>1.94524495677233</v>
      </c>
      <c r="M66" s="52" t="n">
        <v>2276</v>
      </c>
      <c r="N66" s="51" t="n">
        <v>-0.480979449059902</v>
      </c>
      <c r="O66" s="52" t="n">
        <v>1961</v>
      </c>
      <c r="P66" s="53" t="n">
        <v>4.69834490122798</v>
      </c>
    </row>
    <row r="67" customFormat="false" ht="15.95" hidden="false" customHeight="true" outlineLevel="0" collapsed="false">
      <c r="B67" s="44" t="s">
        <v>71</v>
      </c>
      <c r="C67" s="61" t="n">
        <v>34557</v>
      </c>
      <c r="D67" s="60" t="n">
        <v>-0.417843351968187</v>
      </c>
      <c r="E67" s="61" t="n">
        <v>13376</v>
      </c>
      <c r="F67" s="60" t="n">
        <v>-4.66823462333404</v>
      </c>
      <c r="G67" s="61" t="n">
        <v>15151</v>
      </c>
      <c r="H67" s="60" t="n">
        <v>-2.80343854246856</v>
      </c>
      <c r="I67" s="61" t="n">
        <v>220</v>
      </c>
      <c r="J67" s="60" t="n">
        <v>-56.6929133858268</v>
      </c>
      <c r="K67" s="61" t="n">
        <v>5810</v>
      </c>
      <c r="L67" s="60" t="n">
        <v>26.9945355191257</v>
      </c>
      <c r="M67" s="61" t="n">
        <v>2726</v>
      </c>
      <c r="N67" s="60" t="n">
        <v>78.8713910761155</v>
      </c>
      <c r="O67" s="61" t="n">
        <v>3037</v>
      </c>
      <c r="P67" s="62" t="n">
        <v>0.86350049817336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7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412</v>
      </c>
      <c r="D6" s="51" t="n">
        <v>-1.27314814814815</v>
      </c>
      <c r="E6" s="52" t="n">
        <v>1186</v>
      </c>
      <c r="F6" s="51" t="n">
        <v>3.58078602620087</v>
      </c>
      <c r="G6" s="52" t="n">
        <v>1947</v>
      </c>
      <c r="H6" s="51" t="n">
        <v>-6.43921191734744</v>
      </c>
      <c r="I6" s="52" t="n">
        <v>115</v>
      </c>
      <c r="J6" s="51" t="n">
        <v>310.714285714286</v>
      </c>
      <c r="K6" s="52" t="n">
        <v>164</v>
      </c>
      <c r="L6" s="51" t="n">
        <v>-18.8118811881188</v>
      </c>
      <c r="M6" s="52" t="n">
        <v>0</v>
      </c>
      <c r="N6" s="51" t="s">
        <v>77</v>
      </c>
      <c r="O6" s="52" t="n">
        <v>155</v>
      </c>
      <c r="P6" s="53" t="n">
        <v>-2.51572327044025</v>
      </c>
    </row>
    <row r="7" customFormat="false" ht="15.95" hidden="false" customHeight="true" outlineLevel="0" collapsed="false">
      <c r="B7" s="24" t="s">
        <v>13</v>
      </c>
      <c r="C7" s="50" t="n">
        <v>594</v>
      </c>
      <c r="D7" s="51" t="n">
        <v>-2.62295081967213</v>
      </c>
      <c r="E7" s="52" t="n">
        <v>387</v>
      </c>
      <c r="F7" s="51" t="n">
        <v>-1.77664974619289</v>
      </c>
      <c r="G7" s="52" t="n">
        <v>178</v>
      </c>
      <c r="H7" s="51" t="n">
        <v>-1.11111111111111</v>
      </c>
      <c r="I7" s="52" t="n">
        <v>1</v>
      </c>
      <c r="J7" s="51" t="s">
        <v>78</v>
      </c>
      <c r="K7" s="52" t="n">
        <v>28</v>
      </c>
      <c r="L7" s="51" t="n">
        <v>-22.2222222222222</v>
      </c>
      <c r="M7" s="52" t="n">
        <v>0</v>
      </c>
      <c r="N7" s="51" t="s">
        <v>76</v>
      </c>
      <c r="O7" s="52" t="n">
        <v>28</v>
      </c>
      <c r="P7" s="53" t="n">
        <v>-22.2222222222222</v>
      </c>
    </row>
    <row r="8" customFormat="false" ht="15.95" hidden="false" customHeight="true" outlineLevel="0" collapsed="false">
      <c r="B8" s="24" t="s">
        <v>14</v>
      </c>
      <c r="C8" s="50" t="n">
        <v>617</v>
      </c>
      <c r="D8" s="51" t="n">
        <v>-27.5821596244132</v>
      </c>
      <c r="E8" s="52" t="n">
        <v>385</v>
      </c>
      <c r="F8" s="51" t="n">
        <v>-23</v>
      </c>
      <c r="G8" s="52" t="n">
        <v>188</v>
      </c>
      <c r="H8" s="51" t="n">
        <v>-40.8805031446541</v>
      </c>
      <c r="I8" s="52" t="n">
        <v>2</v>
      </c>
      <c r="J8" s="51" t="n">
        <v>0</v>
      </c>
      <c r="K8" s="52" t="n">
        <v>42</v>
      </c>
      <c r="L8" s="51" t="n">
        <v>31.25</v>
      </c>
      <c r="M8" s="52" t="n">
        <v>0</v>
      </c>
      <c r="N8" s="51" t="s">
        <v>76</v>
      </c>
      <c r="O8" s="52" t="n">
        <v>42</v>
      </c>
      <c r="P8" s="53" t="n">
        <v>31.25</v>
      </c>
    </row>
    <row r="9" customFormat="false" ht="15.95" hidden="false" customHeight="true" outlineLevel="0" collapsed="false">
      <c r="B9" s="24" t="s">
        <v>15</v>
      </c>
      <c r="C9" s="50" t="n">
        <v>2151</v>
      </c>
      <c r="D9" s="51" t="n">
        <v>18.7086092715232</v>
      </c>
      <c r="E9" s="52" t="n">
        <v>575</v>
      </c>
      <c r="F9" s="51" t="n">
        <v>-24.2424242424243</v>
      </c>
      <c r="G9" s="52" t="n">
        <v>775</v>
      </c>
      <c r="H9" s="51" t="n">
        <v>8.84831460674158</v>
      </c>
      <c r="I9" s="52" t="n">
        <v>19</v>
      </c>
      <c r="J9" s="51" t="n">
        <v>-52.5</v>
      </c>
      <c r="K9" s="52" t="n">
        <v>782</v>
      </c>
      <c r="L9" s="51" t="n">
        <v>159.800664451827</v>
      </c>
      <c r="M9" s="52" t="n">
        <v>566</v>
      </c>
      <c r="N9" s="51" t="n">
        <v>1186.36363636364</v>
      </c>
      <c r="O9" s="52" t="n">
        <v>216</v>
      </c>
      <c r="P9" s="53" t="n">
        <v>-15.9533073929961</v>
      </c>
    </row>
    <row r="10" customFormat="false" ht="15.95" hidden="false" customHeight="true" outlineLevel="0" collapsed="false">
      <c r="B10" s="24" t="s">
        <v>16</v>
      </c>
      <c r="C10" s="50" t="n">
        <v>384</v>
      </c>
      <c r="D10" s="51" t="n">
        <v>-16.7028199566161</v>
      </c>
      <c r="E10" s="52" t="n">
        <v>249</v>
      </c>
      <c r="F10" s="51" t="n">
        <v>-21.4511041009464</v>
      </c>
      <c r="G10" s="52" t="n">
        <v>89</v>
      </c>
      <c r="H10" s="51" t="n">
        <v>-23.9316239316239</v>
      </c>
      <c r="I10" s="52" t="n">
        <v>16</v>
      </c>
      <c r="J10" s="51" t="s">
        <v>78</v>
      </c>
      <c r="K10" s="52" t="n">
        <v>30</v>
      </c>
      <c r="L10" s="51" t="n">
        <v>11.1111111111111</v>
      </c>
      <c r="M10" s="52" t="n">
        <v>0</v>
      </c>
      <c r="N10" s="51" t="s">
        <v>76</v>
      </c>
      <c r="O10" s="52" t="n">
        <v>30</v>
      </c>
      <c r="P10" s="53" t="n">
        <v>11.1111111111111</v>
      </c>
    </row>
    <row r="11" customFormat="false" ht="15.95" hidden="false" customHeight="true" outlineLevel="0" collapsed="false">
      <c r="B11" s="24" t="s">
        <v>17</v>
      </c>
      <c r="C11" s="50" t="n">
        <v>647</v>
      </c>
      <c r="D11" s="51" t="n">
        <v>19.5933456561922</v>
      </c>
      <c r="E11" s="52" t="n">
        <v>320</v>
      </c>
      <c r="F11" s="51" t="n">
        <v>-1.53846153846153</v>
      </c>
      <c r="G11" s="52" t="n">
        <v>266</v>
      </c>
      <c r="H11" s="51" t="n">
        <v>61.2121212121212</v>
      </c>
      <c r="I11" s="52" t="n">
        <v>0</v>
      </c>
      <c r="J11" s="51" t="s">
        <v>76</v>
      </c>
      <c r="K11" s="52" t="n">
        <v>61</v>
      </c>
      <c r="L11" s="51" t="n">
        <v>19.6078431372549</v>
      </c>
      <c r="M11" s="52" t="n">
        <v>0</v>
      </c>
      <c r="N11" s="51" t="s">
        <v>76</v>
      </c>
      <c r="O11" s="52" t="n">
        <v>61</v>
      </c>
      <c r="P11" s="53" t="n">
        <v>19.6078431372549</v>
      </c>
    </row>
    <row r="12" customFormat="false" ht="15.95" hidden="false" customHeight="true" outlineLevel="0" collapsed="false">
      <c r="B12" s="24" t="s">
        <v>18</v>
      </c>
      <c r="C12" s="50" t="n">
        <v>996</v>
      </c>
      <c r="D12" s="51" t="n">
        <v>-32.4287652645862</v>
      </c>
      <c r="E12" s="52" t="n">
        <v>523</v>
      </c>
      <c r="F12" s="51" t="n">
        <v>-28.3561643835616</v>
      </c>
      <c r="G12" s="52" t="n">
        <v>363</v>
      </c>
      <c r="H12" s="51" t="n">
        <v>-37.7358490566038</v>
      </c>
      <c r="I12" s="52" t="n">
        <v>0</v>
      </c>
      <c r="J12" s="51" t="s">
        <v>77</v>
      </c>
      <c r="K12" s="52" t="n">
        <v>110</v>
      </c>
      <c r="L12" s="51" t="n">
        <v>-27.6315789473684</v>
      </c>
      <c r="M12" s="52" t="n">
        <v>0</v>
      </c>
      <c r="N12" s="51" t="s">
        <v>76</v>
      </c>
      <c r="O12" s="52" t="n">
        <v>110</v>
      </c>
      <c r="P12" s="53" t="n">
        <v>-15.3846153846154</v>
      </c>
    </row>
    <row r="13" customFormat="false" ht="15.95" hidden="false" customHeight="true" outlineLevel="0" collapsed="false">
      <c r="B13" s="24" t="s">
        <v>19</v>
      </c>
      <c r="C13" s="50" t="n">
        <v>1701</v>
      </c>
      <c r="D13" s="51" t="n">
        <v>-14.2208774583964</v>
      </c>
      <c r="E13" s="52" t="n">
        <v>768</v>
      </c>
      <c r="F13" s="51" t="n">
        <v>-16.7930660888407</v>
      </c>
      <c r="G13" s="52" t="n">
        <v>525</v>
      </c>
      <c r="H13" s="51" t="n">
        <v>-28.0821917808219</v>
      </c>
      <c r="I13" s="52" t="n">
        <v>6</v>
      </c>
      <c r="J13" s="51" t="s">
        <v>78</v>
      </c>
      <c r="K13" s="52" t="n">
        <v>402</v>
      </c>
      <c r="L13" s="51" t="n">
        <v>21.8181818181818</v>
      </c>
      <c r="M13" s="52" t="n">
        <v>113</v>
      </c>
      <c r="N13" s="51" t="s">
        <v>78</v>
      </c>
      <c r="O13" s="52" t="n">
        <v>289</v>
      </c>
      <c r="P13" s="53" t="n">
        <v>-12.4242424242424</v>
      </c>
    </row>
    <row r="14" customFormat="false" ht="15.95" hidden="false" customHeight="true" outlineLevel="0" collapsed="false">
      <c r="B14" s="24" t="s">
        <v>20</v>
      </c>
      <c r="C14" s="50" t="n">
        <v>1186</v>
      </c>
      <c r="D14" s="51" t="n">
        <v>-4.43190975020144</v>
      </c>
      <c r="E14" s="52" t="n">
        <v>498</v>
      </c>
      <c r="F14" s="51" t="n">
        <v>-18.3606557377049</v>
      </c>
      <c r="G14" s="52" t="n">
        <v>507</v>
      </c>
      <c r="H14" s="51" t="n">
        <v>18.1818181818182</v>
      </c>
      <c r="I14" s="52" t="n">
        <v>2</v>
      </c>
      <c r="J14" s="51" t="n">
        <v>100</v>
      </c>
      <c r="K14" s="52" t="n">
        <v>179</v>
      </c>
      <c r="L14" s="51" t="n">
        <v>-10.9452736318408</v>
      </c>
      <c r="M14" s="52" t="n">
        <v>0</v>
      </c>
      <c r="N14" s="51" t="s">
        <v>76</v>
      </c>
      <c r="O14" s="52" t="n">
        <v>179</v>
      </c>
      <c r="P14" s="53" t="n">
        <v>-10.9452736318408</v>
      </c>
    </row>
    <row r="15" customFormat="false" ht="15.95" hidden="false" customHeight="true" outlineLevel="0" collapsed="false">
      <c r="B15" s="24" t="s">
        <v>21</v>
      </c>
      <c r="C15" s="50" t="n">
        <v>1502</v>
      </c>
      <c r="D15" s="51" t="n">
        <v>24.9584026622296</v>
      </c>
      <c r="E15" s="52" t="n">
        <v>587</v>
      </c>
      <c r="F15" s="51" t="n">
        <v>2.44328097731238</v>
      </c>
      <c r="G15" s="52" t="n">
        <v>482</v>
      </c>
      <c r="H15" s="51" t="n">
        <v>13.6792452830189</v>
      </c>
      <c r="I15" s="52" t="n">
        <v>16</v>
      </c>
      <c r="J15" s="51" t="n">
        <v>433.333333333333</v>
      </c>
      <c r="K15" s="52" t="n">
        <v>417</v>
      </c>
      <c r="L15" s="51" t="n">
        <v>106.435643564356</v>
      </c>
      <c r="M15" s="52" t="n">
        <v>225</v>
      </c>
      <c r="N15" s="51" t="s">
        <v>78</v>
      </c>
      <c r="O15" s="52" t="n">
        <v>192</v>
      </c>
      <c r="P15" s="53" t="n">
        <v>-4.95049504950495</v>
      </c>
    </row>
    <row r="16" customFormat="false" ht="15.95" hidden="false" customHeight="true" outlineLevel="0" collapsed="false">
      <c r="B16" s="24" t="s">
        <v>22</v>
      </c>
      <c r="C16" s="50" t="n">
        <v>5547</v>
      </c>
      <c r="D16" s="51" t="n">
        <v>-2.16931216931216</v>
      </c>
      <c r="E16" s="52" t="n">
        <v>1369</v>
      </c>
      <c r="F16" s="51" t="n">
        <v>-7.12347354138399</v>
      </c>
      <c r="G16" s="52" t="n">
        <v>2391</v>
      </c>
      <c r="H16" s="51" t="n">
        <v>-2.96266233766234</v>
      </c>
      <c r="I16" s="52" t="n">
        <v>1</v>
      </c>
      <c r="J16" s="51" t="n">
        <v>-92.3076923076923</v>
      </c>
      <c r="K16" s="52" t="n">
        <v>1786</v>
      </c>
      <c r="L16" s="51" t="n">
        <v>3.8976148923793</v>
      </c>
      <c r="M16" s="52" t="n">
        <v>414</v>
      </c>
      <c r="N16" s="51" t="n">
        <v>-3.72093023255815</v>
      </c>
      <c r="O16" s="52" t="n">
        <v>1348</v>
      </c>
      <c r="P16" s="53" t="n">
        <v>5.39483971853009</v>
      </c>
    </row>
    <row r="17" customFormat="false" ht="15.95" hidden="false" customHeight="true" outlineLevel="0" collapsed="false">
      <c r="B17" s="24" t="s">
        <v>23</v>
      </c>
      <c r="C17" s="50" t="n">
        <v>4692</v>
      </c>
      <c r="D17" s="51" t="n">
        <v>8.6111111111111</v>
      </c>
      <c r="E17" s="52" t="n">
        <v>1268</v>
      </c>
      <c r="F17" s="51" t="n">
        <v>7.27580372250422</v>
      </c>
      <c r="G17" s="52" t="n">
        <v>2009</v>
      </c>
      <c r="H17" s="51" t="n">
        <v>19.5833333333333</v>
      </c>
      <c r="I17" s="52" t="n">
        <v>4</v>
      </c>
      <c r="J17" s="51" t="n">
        <v>-88.5714285714286</v>
      </c>
      <c r="K17" s="52" t="n">
        <v>1411</v>
      </c>
      <c r="L17" s="51" t="n">
        <v>-0.843288826423049</v>
      </c>
      <c r="M17" s="52" t="n">
        <v>384</v>
      </c>
      <c r="N17" s="51" t="n">
        <v>-12.1281464530892</v>
      </c>
      <c r="O17" s="52" t="n">
        <v>1007</v>
      </c>
      <c r="P17" s="53" t="n">
        <v>2.96523517382413</v>
      </c>
    </row>
    <row r="18" customFormat="false" ht="15.95" hidden="false" customHeight="true" outlineLevel="0" collapsed="false">
      <c r="B18" s="24" t="s">
        <v>24</v>
      </c>
      <c r="C18" s="50" t="n">
        <v>16190</v>
      </c>
      <c r="D18" s="51" t="n">
        <v>14.9286576275999</v>
      </c>
      <c r="E18" s="52" t="n">
        <v>1381</v>
      </c>
      <c r="F18" s="51" t="n">
        <v>-7.56358768406962</v>
      </c>
      <c r="G18" s="52" t="n">
        <v>6359</v>
      </c>
      <c r="H18" s="51" t="n">
        <v>-6.63632359418588</v>
      </c>
      <c r="I18" s="52" t="n">
        <v>30</v>
      </c>
      <c r="J18" s="51" t="n">
        <v>0</v>
      </c>
      <c r="K18" s="52" t="n">
        <v>8420</v>
      </c>
      <c r="L18" s="51" t="n">
        <v>46.3838664812239</v>
      </c>
      <c r="M18" s="52" t="n">
        <v>6897</v>
      </c>
      <c r="N18" s="51" t="n">
        <v>71.6098531973128</v>
      </c>
      <c r="O18" s="52" t="n">
        <v>1503</v>
      </c>
      <c r="P18" s="53" t="n">
        <v>-10.8011869436202</v>
      </c>
    </row>
    <row r="19" customFormat="false" ht="15.95" hidden="false" customHeight="true" outlineLevel="0" collapsed="false">
      <c r="B19" s="24" t="s">
        <v>25</v>
      </c>
      <c r="C19" s="50" t="n">
        <v>5851</v>
      </c>
      <c r="D19" s="51" t="n">
        <v>3.70436015597306</v>
      </c>
      <c r="E19" s="52" t="n">
        <v>1192</v>
      </c>
      <c r="F19" s="51" t="n">
        <v>3.29289428076255</v>
      </c>
      <c r="G19" s="52" t="n">
        <v>2673</v>
      </c>
      <c r="H19" s="51" t="n">
        <v>24.6153846153846</v>
      </c>
      <c r="I19" s="52" t="n">
        <v>8</v>
      </c>
      <c r="J19" s="51" t="n">
        <v>-91.9191919191919</v>
      </c>
      <c r="K19" s="52" t="n">
        <v>1978</v>
      </c>
      <c r="L19" s="51" t="n">
        <v>-11.8538324420677</v>
      </c>
      <c r="M19" s="52" t="n">
        <v>605</v>
      </c>
      <c r="N19" s="51" t="n">
        <v>-46.5075154730327</v>
      </c>
      <c r="O19" s="52" t="n">
        <v>1317</v>
      </c>
      <c r="P19" s="53" t="n">
        <v>21.831637372803</v>
      </c>
    </row>
    <row r="20" customFormat="false" ht="15.95" hidden="false" customHeight="true" outlineLevel="0" collapsed="false">
      <c r="B20" s="24" t="s">
        <v>26</v>
      </c>
      <c r="C20" s="50" t="n">
        <v>1102</v>
      </c>
      <c r="D20" s="51" t="n">
        <v>-16.5151515151515</v>
      </c>
      <c r="E20" s="52" t="n">
        <v>613</v>
      </c>
      <c r="F20" s="51" t="n">
        <v>-10.9011627906977</v>
      </c>
      <c r="G20" s="52" t="n">
        <v>357</v>
      </c>
      <c r="H20" s="51" t="n">
        <v>-23.3905579399142</v>
      </c>
      <c r="I20" s="52" t="n">
        <v>0</v>
      </c>
      <c r="J20" s="51" t="s">
        <v>77</v>
      </c>
      <c r="K20" s="52" t="n">
        <v>132</v>
      </c>
      <c r="L20" s="51" t="n">
        <v>-19.0184049079755</v>
      </c>
      <c r="M20" s="52" t="n">
        <v>60</v>
      </c>
      <c r="N20" s="51" t="n">
        <v>-26.8292682926829</v>
      </c>
      <c r="O20" s="52" t="n">
        <v>72</v>
      </c>
      <c r="P20" s="53" t="n">
        <v>-11.1111111111111</v>
      </c>
    </row>
    <row r="21" customFormat="false" ht="15.95" hidden="false" customHeight="true" outlineLevel="0" collapsed="false">
      <c r="B21" s="24" t="s">
        <v>27</v>
      </c>
      <c r="C21" s="50" t="n">
        <v>662</v>
      </c>
      <c r="D21" s="51" t="n">
        <v>2.16049382716051</v>
      </c>
      <c r="E21" s="52" t="n">
        <v>308</v>
      </c>
      <c r="F21" s="51" t="n">
        <v>-14.6814404432133</v>
      </c>
      <c r="G21" s="52" t="n">
        <v>228</v>
      </c>
      <c r="H21" s="51" t="n">
        <v>-2.14592274678111</v>
      </c>
      <c r="I21" s="52" t="n">
        <v>0</v>
      </c>
      <c r="J21" s="51" t="s">
        <v>77</v>
      </c>
      <c r="K21" s="52" t="n">
        <v>126</v>
      </c>
      <c r="L21" s="51" t="n">
        <v>215</v>
      </c>
      <c r="M21" s="52" t="n">
        <v>64</v>
      </c>
      <c r="N21" s="51" t="s">
        <v>78</v>
      </c>
      <c r="O21" s="52" t="n">
        <v>50</v>
      </c>
      <c r="P21" s="53" t="n">
        <v>47.0588235294118</v>
      </c>
    </row>
    <row r="22" customFormat="false" ht="15.95" hidden="false" customHeight="true" outlineLevel="0" collapsed="false">
      <c r="B22" s="24" t="s">
        <v>28</v>
      </c>
      <c r="C22" s="50" t="n">
        <v>698</v>
      </c>
      <c r="D22" s="51" t="n">
        <v>-19.1193511008111</v>
      </c>
      <c r="E22" s="52" t="n">
        <v>341</v>
      </c>
      <c r="F22" s="51" t="n">
        <v>-13.2315521628499</v>
      </c>
      <c r="G22" s="52" t="n">
        <v>287</v>
      </c>
      <c r="H22" s="51" t="n">
        <v>-12.2324159021407</v>
      </c>
      <c r="I22" s="52" t="n">
        <v>4</v>
      </c>
      <c r="J22" s="51" t="n">
        <v>-63.6363636363636</v>
      </c>
      <c r="K22" s="52" t="n">
        <v>66</v>
      </c>
      <c r="L22" s="51" t="n">
        <v>-50</v>
      </c>
      <c r="M22" s="52" t="n">
        <v>0</v>
      </c>
      <c r="N22" s="51" t="s">
        <v>77</v>
      </c>
      <c r="O22" s="52" t="n">
        <v>60</v>
      </c>
      <c r="P22" s="53" t="n">
        <v>-6.25</v>
      </c>
    </row>
    <row r="23" customFormat="false" ht="15.95" hidden="false" customHeight="true" outlineLevel="0" collapsed="false">
      <c r="B23" s="24" t="s">
        <v>29</v>
      </c>
      <c r="C23" s="50" t="n">
        <v>396</v>
      </c>
      <c r="D23" s="51" t="n">
        <v>10</v>
      </c>
      <c r="E23" s="52" t="n">
        <v>257</v>
      </c>
      <c r="F23" s="51" t="n">
        <v>8.43881856540085</v>
      </c>
      <c r="G23" s="52" t="n">
        <v>105</v>
      </c>
      <c r="H23" s="51" t="n">
        <v>25</v>
      </c>
      <c r="I23" s="52" t="n">
        <v>1</v>
      </c>
      <c r="J23" s="51" t="s">
        <v>78</v>
      </c>
      <c r="K23" s="52" t="n">
        <v>33</v>
      </c>
      <c r="L23" s="51" t="n">
        <v>-15.3846153846154</v>
      </c>
      <c r="M23" s="52" t="n">
        <v>0</v>
      </c>
      <c r="N23" s="51" t="s">
        <v>76</v>
      </c>
      <c r="O23" s="52" t="n">
        <v>33</v>
      </c>
      <c r="P23" s="53" t="n">
        <v>-15.3846153846154</v>
      </c>
    </row>
    <row r="24" customFormat="false" ht="15.95" hidden="false" customHeight="true" outlineLevel="0" collapsed="false">
      <c r="B24" s="24" t="s">
        <v>30</v>
      </c>
      <c r="C24" s="50" t="n">
        <v>513</v>
      </c>
      <c r="D24" s="51" t="n">
        <v>-25.1094890510949</v>
      </c>
      <c r="E24" s="52" t="n">
        <v>339</v>
      </c>
      <c r="F24" s="51" t="n">
        <v>-22.9545454545455</v>
      </c>
      <c r="G24" s="52" t="n">
        <v>139</v>
      </c>
      <c r="H24" s="51" t="n">
        <v>-31.1881188118812</v>
      </c>
      <c r="I24" s="52" t="n">
        <v>1</v>
      </c>
      <c r="J24" s="51" t="s">
        <v>78</v>
      </c>
      <c r="K24" s="52" t="n">
        <v>34</v>
      </c>
      <c r="L24" s="51" t="n">
        <v>-20.9302325581395</v>
      </c>
      <c r="M24" s="52" t="n">
        <v>0</v>
      </c>
      <c r="N24" s="51" t="s">
        <v>76</v>
      </c>
      <c r="O24" s="52" t="n">
        <v>34</v>
      </c>
      <c r="P24" s="53" t="n">
        <v>-20.9302325581395</v>
      </c>
    </row>
    <row r="25" customFormat="false" ht="15.95" hidden="false" customHeight="true" outlineLevel="0" collapsed="false">
      <c r="B25" s="24" t="s">
        <v>31</v>
      </c>
      <c r="C25" s="50" t="n">
        <v>1095</v>
      </c>
      <c r="D25" s="51" t="n">
        <v>7.35294117647058</v>
      </c>
      <c r="E25" s="52" t="n">
        <v>718</v>
      </c>
      <c r="F25" s="51" t="n">
        <v>16.9381107491857</v>
      </c>
      <c r="G25" s="52" t="n">
        <v>246</v>
      </c>
      <c r="H25" s="51" t="n">
        <v>-15.4639175257732</v>
      </c>
      <c r="I25" s="52" t="n">
        <v>4</v>
      </c>
      <c r="J25" s="51" t="s">
        <v>78</v>
      </c>
      <c r="K25" s="52" t="n">
        <v>127</v>
      </c>
      <c r="L25" s="51" t="n">
        <v>10.4347826086957</v>
      </c>
      <c r="M25" s="52" t="n">
        <v>0</v>
      </c>
      <c r="N25" s="51" t="s">
        <v>76</v>
      </c>
      <c r="O25" s="52" t="n">
        <v>116</v>
      </c>
      <c r="P25" s="53" t="n">
        <v>0.869565217391298</v>
      </c>
    </row>
    <row r="26" customFormat="false" ht="15.95" hidden="false" customHeight="true" outlineLevel="0" collapsed="false">
      <c r="B26" s="24" t="s">
        <v>32</v>
      </c>
      <c r="C26" s="50" t="n">
        <v>996</v>
      </c>
      <c r="D26" s="51" t="n">
        <v>10.0552486187845</v>
      </c>
      <c r="E26" s="52" t="n">
        <v>525</v>
      </c>
      <c r="F26" s="51" t="n">
        <v>1.74418604651163</v>
      </c>
      <c r="G26" s="52" t="n">
        <v>262</v>
      </c>
      <c r="H26" s="51" t="n">
        <v>2.74509803921568</v>
      </c>
      <c r="I26" s="52" t="n">
        <v>10</v>
      </c>
      <c r="J26" s="51" t="n">
        <v>400</v>
      </c>
      <c r="K26" s="52" t="n">
        <v>199</v>
      </c>
      <c r="L26" s="51" t="n">
        <v>50.7575757575758</v>
      </c>
      <c r="M26" s="52" t="n">
        <v>38</v>
      </c>
      <c r="N26" s="51" t="s">
        <v>78</v>
      </c>
      <c r="O26" s="52" t="n">
        <v>161</v>
      </c>
      <c r="P26" s="53" t="n">
        <v>25.78125</v>
      </c>
    </row>
    <row r="27" customFormat="false" ht="15.95" hidden="false" customHeight="true" outlineLevel="0" collapsed="false">
      <c r="B27" s="24" t="s">
        <v>33</v>
      </c>
      <c r="C27" s="50" t="n">
        <v>2208</v>
      </c>
      <c r="D27" s="51" t="n">
        <v>0.592255125284737</v>
      </c>
      <c r="E27" s="52" t="n">
        <v>1141</v>
      </c>
      <c r="F27" s="51" t="n">
        <v>8.04924242424244</v>
      </c>
      <c r="G27" s="52" t="n">
        <v>765</v>
      </c>
      <c r="H27" s="51" t="n">
        <v>8.51063829787233</v>
      </c>
      <c r="I27" s="52" t="n">
        <v>9</v>
      </c>
      <c r="J27" s="51" t="n">
        <v>-88.3116883116883</v>
      </c>
      <c r="K27" s="52" t="n">
        <v>293</v>
      </c>
      <c r="L27" s="51" t="n">
        <v>-17.9271708683473</v>
      </c>
      <c r="M27" s="52" t="n">
        <v>24</v>
      </c>
      <c r="N27" s="51" t="n">
        <v>-79.8319327731092</v>
      </c>
      <c r="O27" s="52" t="n">
        <v>269</v>
      </c>
      <c r="P27" s="53" t="n">
        <v>13.0252100840336</v>
      </c>
    </row>
    <row r="28" customFormat="false" ht="15.95" hidden="false" customHeight="true" outlineLevel="0" collapsed="false">
      <c r="B28" s="24" t="s">
        <v>34</v>
      </c>
      <c r="C28" s="50" t="n">
        <v>5779</v>
      </c>
      <c r="D28" s="51" t="n">
        <v>12.8490529193517</v>
      </c>
      <c r="E28" s="52" t="n">
        <v>1850</v>
      </c>
      <c r="F28" s="51" t="n">
        <v>2.8921023359288</v>
      </c>
      <c r="G28" s="52" t="n">
        <v>2067</v>
      </c>
      <c r="H28" s="51" t="n">
        <v>2.17498764211568</v>
      </c>
      <c r="I28" s="52" t="n">
        <v>84</v>
      </c>
      <c r="J28" s="51" t="n">
        <v>833.333333333333</v>
      </c>
      <c r="K28" s="52" t="n">
        <v>1778</v>
      </c>
      <c r="L28" s="51" t="n">
        <v>37.722695584818</v>
      </c>
      <c r="M28" s="52" t="n">
        <v>606</v>
      </c>
      <c r="N28" s="51" t="n">
        <v>50</v>
      </c>
      <c r="O28" s="52" t="n">
        <v>1168</v>
      </c>
      <c r="P28" s="53" t="n">
        <v>31.6798196166855</v>
      </c>
    </row>
    <row r="29" customFormat="false" ht="15.95" hidden="false" customHeight="true" outlineLevel="0" collapsed="false">
      <c r="B29" s="24" t="s">
        <v>35</v>
      </c>
      <c r="C29" s="50" t="n">
        <v>943</v>
      </c>
      <c r="D29" s="51" t="n">
        <v>-17.6419213973799</v>
      </c>
      <c r="E29" s="52" t="n">
        <v>514</v>
      </c>
      <c r="F29" s="51" t="n">
        <v>-9.18727915194346</v>
      </c>
      <c r="G29" s="52" t="n">
        <v>354</v>
      </c>
      <c r="H29" s="51" t="n">
        <v>-25.4736842105263</v>
      </c>
      <c r="I29" s="52" t="n">
        <v>1</v>
      </c>
      <c r="J29" s="51" t="n">
        <v>-75</v>
      </c>
      <c r="K29" s="52" t="n">
        <v>74</v>
      </c>
      <c r="L29" s="51" t="n">
        <v>-26</v>
      </c>
      <c r="M29" s="52" t="n">
        <v>0</v>
      </c>
      <c r="N29" s="51" t="s">
        <v>76</v>
      </c>
      <c r="O29" s="52" t="n">
        <v>74</v>
      </c>
      <c r="P29" s="53" t="n">
        <v>-26</v>
      </c>
    </row>
    <row r="30" customFormat="false" ht="15.95" hidden="false" customHeight="true" outlineLevel="0" collapsed="false">
      <c r="B30" s="24" t="s">
        <v>36</v>
      </c>
      <c r="C30" s="50" t="n">
        <v>697</v>
      </c>
      <c r="D30" s="51" t="n">
        <v>-0.712250712250722</v>
      </c>
      <c r="E30" s="52" t="n">
        <v>372</v>
      </c>
      <c r="F30" s="51" t="n">
        <v>-8.14814814814815</v>
      </c>
      <c r="G30" s="52" t="n">
        <v>171</v>
      </c>
      <c r="H30" s="51" t="n">
        <v>-11.8556701030928</v>
      </c>
      <c r="I30" s="52" t="n">
        <v>2</v>
      </c>
      <c r="J30" s="51" t="s">
        <v>78</v>
      </c>
      <c r="K30" s="52" t="n">
        <v>152</v>
      </c>
      <c r="L30" s="51" t="n">
        <v>47.5728155339806</v>
      </c>
      <c r="M30" s="52" t="n">
        <v>52</v>
      </c>
      <c r="N30" s="51" t="s">
        <v>78</v>
      </c>
      <c r="O30" s="52" t="n">
        <v>100</v>
      </c>
      <c r="P30" s="53" t="n">
        <v>-2.91262135922329</v>
      </c>
    </row>
    <row r="31" customFormat="false" ht="15.95" hidden="false" customHeight="true" outlineLevel="0" collapsed="false">
      <c r="B31" s="24" t="s">
        <v>37</v>
      </c>
      <c r="C31" s="50" t="n">
        <v>1395</v>
      </c>
      <c r="D31" s="51" t="n">
        <v>-18.5163551401869</v>
      </c>
      <c r="E31" s="52" t="n">
        <v>413</v>
      </c>
      <c r="F31" s="51" t="n">
        <v>0.486618004866173</v>
      </c>
      <c r="G31" s="52" t="n">
        <v>695</v>
      </c>
      <c r="H31" s="51" t="n">
        <v>20.4506065857886</v>
      </c>
      <c r="I31" s="52" t="n">
        <v>6</v>
      </c>
      <c r="J31" s="51" t="n">
        <v>100</v>
      </c>
      <c r="K31" s="52" t="n">
        <v>281</v>
      </c>
      <c r="L31" s="51" t="n">
        <v>-61.0263522884882</v>
      </c>
      <c r="M31" s="52" t="n">
        <v>0</v>
      </c>
      <c r="N31" s="51" t="s">
        <v>77</v>
      </c>
      <c r="O31" s="52" t="n">
        <v>273</v>
      </c>
      <c r="P31" s="53" t="n">
        <v>10.5263157894737</v>
      </c>
    </row>
    <row r="32" customFormat="false" ht="15.95" hidden="false" customHeight="true" outlineLevel="0" collapsed="false">
      <c r="B32" s="24" t="s">
        <v>38</v>
      </c>
      <c r="C32" s="50" t="n">
        <v>6126</v>
      </c>
      <c r="D32" s="51" t="n">
        <v>-3.39063239236714</v>
      </c>
      <c r="E32" s="52" t="n">
        <v>994</v>
      </c>
      <c r="F32" s="51" t="n">
        <v>2.68595041322315</v>
      </c>
      <c r="G32" s="52" t="n">
        <v>2816</v>
      </c>
      <c r="H32" s="51" t="n">
        <v>9.40170940170941</v>
      </c>
      <c r="I32" s="52" t="n">
        <v>4</v>
      </c>
      <c r="J32" s="51" t="n">
        <v>-50</v>
      </c>
      <c r="K32" s="52" t="n">
        <v>2312</v>
      </c>
      <c r="L32" s="51" t="n">
        <v>-17.1623074166965</v>
      </c>
      <c r="M32" s="52" t="n">
        <v>1369</v>
      </c>
      <c r="N32" s="51" t="n">
        <v>-28.99377593361</v>
      </c>
      <c r="O32" s="52" t="n">
        <v>943</v>
      </c>
      <c r="P32" s="53" t="n">
        <v>9.26998841251448</v>
      </c>
    </row>
    <row r="33" customFormat="false" ht="15.95" hidden="false" customHeight="true" outlineLevel="0" collapsed="false">
      <c r="B33" s="24" t="s">
        <v>39</v>
      </c>
      <c r="C33" s="50" t="n">
        <v>2848</v>
      </c>
      <c r="D33" s="51" t="n">
        <v>-1.28249566724436</v>
      </c>
      <c r="E33" s="52" t="n">
        <v>874</v>
      </c>
      <c r="F33" s="51" t="n">
        <v>-10.7252298263534</v>
      </c>
      <c r="G33" s="52" t="n">
        <v>1108</v>
      </c>
      <c r="H33" s="51" t="n">
        <v>2.4976873265495</v>
      </c>
      <c r="I33" s="52" t="n">
        <v>6</v>
      </c>
      <c r="J33" s="51" t="s">
        <v>78</v>
      </c>
      <c r="K33" s="52" t="n">
        <v>860</v>
      </c>
      <c r="L33" s="51" t="n">
        <v>4.24242424242425</v>
      </c>
      <c r="M33" s="52" t="n">
        <v>404</v>
      </c>
      <c r="N33" s="51" t="n">
        <v>28.6624203821656</v>
      </c>
      <c r="O33" s="52" t="n">
        <v>434</v>
      </c>
      <c r="P33" s="53" t="n">
        <v>-15.0684931506849</v>
      </c>
    </row>
    <row r="34" customFormat="false" ht="15.95" hidden="false" customHeight="true" outlineLevel="0" collapsed="false">
      <c r="B34" s="24" t="s">
        <v>40</v>
      </c>
      <c r="C34" s="50" t="n">
        <v>597</v>
      </c>
      <c r="D34" s="51" t="n">
        <v>-3.0844155844156</v>
      </c>
      <c r="E34" s="52" t="n">
        <v>247</v>
      </c>
      <c r="F34" s="51" t="n">
        <v>-8.17843866171005</v>
      </c>
      <c r="G34" s="52" t="n">
        <v>163</v>
      </c>
      <c r="H34" s="51" t="n">
        <v>-14.2105263157895</v>
      </c>
      <c r="I34" s="52" t="n">
        <v>48</v>
      </c>
      <c r="J34" s="51" t="s">
        <v>78</v>
      </c>
      <c r="K34" s="52" t="n">
        <v>139</v>
      </c>
      <c r="L34" s="51" t="n">
        <v>-11.4649681528662</v>
      </c>
      <c r="M34" s="52" t="n">
        <v>0</v>
      </c>
      <c r="N34" s="51" t="s">
        <v>76</v>
      </c>
      <c r="O34" s="52" t="n">
        <v>139</v>
      </c>
      <c r="P34" s="53" t="n">
        <v>-11.4649681528662</v>
      </c>
    </row>
    <row r="35" customFormat="false" ht="15.95" hidden="false" customHeight="true" outlineLevel="0" collapsed="false">
      <c r="B35" s="24" t="s">
        <v>41</v>
      </c>
      <c r="C35" s="50" t="n">
        <v>339</v>
      </c>
      <c r="D35" s="51" t="n">
        <v>-20.2352941176471</v>
      </c>
      <c r="E35" s="52" t="n">
        <v>212</v>
      </c>
      <c r="F35" s="51" t="n">
        <v>-17.8294573643411</v>
      </c>
      <c r="G35" s="52" t="n">
        <v>100</v>
      </c>
      <c r="H35" s="51" t="n">
        <v>-13.0434782608696</v>
      </c>
      <c r="I35" s="52" t="n">
        <v>0</v>
      </c>
      <c r="J35" s="51" t="s">
        <v>77</v>
      </c>
      <c r="K35" s="52" t="n">
        <v>27</v>
      </c>
      <c r="L35" s="51" t="n">
        <v>-44.8979591836735</v>
      </c>
      <c r="M35" s="52" t="n">
        <v>0</v>
      </c>
      <c r="N35" s="51" t="s">
        <v>76</v>
      </c>
      <c r="O35" s="52" t="n">
        <v>27</v>
      </c>
      <c r="P35" s="53" t="n">
        <v>-44.8979591836735</v>
      </c>
    </row>
    <row r="36" customFormat="false" ht="15.95" hidden="false" customHeight="true" outlineLevel="0" collapsed="false">
      <c r="B36" s="24" t="s">
        <v>42</v>
      </c>
      <c r="C36" s="50" t="n">
        <v>285</v>
      </c>
      <c r="D36" s="51" t="n">
        <v>-6.86274509803921</v>
      </c>
      <c r="E36" s="52" t="n">
        <v>163</v>
      </c>
      <c r="F36" s="51" t="n">
        <v>0.617283950617292</v>
      </c>
      <c r="G36" s="52" t="n">
        <v>73</v>
      </c>
      <c r="H36" s="51" t="n">
        <v>-43.4108527131783</v>
      </c>
      <c r="I36" s="52" t="n">
        <v>0</v>
      </c>
      <c r="J36" s="51" t="s">
        <v>76</v>
      </c>
      <c r="K36" s="52" t="n">
        <v>49</v>
      </c>
      <c r="L36" s="51" t="n">
        <v>226.666666666667</v>
      </c>
      <c r="M36" s="52" t="n">
        <v>45</v>
      </c>
      <c r="N36" s="51" t="s">
        <v>78</v>
      </c>
      <c r="O36" s="52" t="n">
        <v>4</v>
      </c>
      <c r="P36" s="53" t="n">
        <v>-73.3333333333333</v>
      </c>
    </row>
    <row r="37" customFormat="false" ht="15.95" hidden="false" customHeight="true" outlineLevel="0" collapsed="false">
      <c r="B37" s="24" t="s">
        <v>43</v>
      </c>
      <c r="C37" s="50" t="n">
        <v>258</v>
      </c>
      <c r="D37" s="51" t="n">
        <v>13.6563876651982</v>
      </c>
      <c r="E37" s="52" t="n">
        <v>156</v>
      </c>
      <c r="F37" s="51" t="n">
        <v>32.2033898305085</v>
      </c>
      <c r="G37" s="52" t="n">
        <v>77</v>
      </c>
      <c r="H37" s="51" t="n">
        <v>-18.9473684210526</v>
      </c>
      <c r="I37" s="52" t="n">
        <v>16</v>
      </c>
      <c r="J37" s="51" t="n">
        <v>700</v>
      </c>
      <c r="K37" s="52" t="n">
        <v>9</v>
      </c>
      <c r="L37" s="51" t="n">
        <v>-25</v>
      </c>
      <c r="M37" s="52" t="n">
        <v>0</v>
      </c>
      <c r="N37" s="51" t="s">
        <v>76</v>
      </c>
      <c r="O37" s="52" t="n">
        <v>9</v>
      </c>
      <c r="P37" s="53" t="n">
        <v>-25</v>
      </c>
    </row>
    <row r="38" customFormat="false" ht="15.95" hidden="false" customHeight="true" outlineLevel="0" collapsed="false">
      <c r="B38" s="24" t="s">
        <v>44</v>
      </c>
      <c r="C38" s="50" t="n">
        <v>1043</v>
      </c>
      <c r="D38" s="51" t="n">
        <v>-13.8728323699422</v>
      </c>
      <c r="E38" s="52" t="n">
        <v>459</v>
      </c>
      <c r="F38" s="51" t="n">
        <v>-19.3321616871705</v>
      </c>
      <c r="G38" s="52" t="n">
        <v>415</v>
      </c>
      <c r="H38" s="51" t="n">
        <v>-23.4317343173432</v>
      </c>
      <c r="I38" s="52" t="n">
        <v>0</v>
      </c>
      <c r="J38" s="51" t="s">
        <v>77</v>
      </c>
      <c r="K38" s="52" t="n">
        <v>169</v>
      </c>
      <c r="L38" s="51" t="n">
        <v>70.7070707070707</v>
      </c>
      <c r="M38" s="52" t="n">
        <v>70</v>
      </c>
      <c r="N38" s="51" t="s">
        <v>78</v>
      </c>
      <c r="O38" s="52" t="n">
        <v>99</v>
      </c>
      <c r="P38" s="53" t="n">
        <v>6.45161290322579</v>
      </c>
    </row>
    <row r="39" customFormat="false" ht="15.95" hidden="false" customHeight="true" outlineLevel="0" collapsed="false">
      <c r="B39" s="24" t="s">
        <v>45</v>
      </c>
      <c r="C39" s="50" t="n">
        <v>1544</v>
      </c>
      <c r="D39" s="51" t="n">
        <v>16.1775771256584</v>
      </c>
      <c r="E39" s="52" t="n">
        <v>483</v>
      </c>
      <c r="F39" s="51" t="n">
        <v>9.2760180995475</v>
      </c>
      <c r="G39" s="52" t="n">
        <v>729</v>
      </c>
      <c r="H39" s="51" t="n">
        <v>88.3720930232558</v>
      </c>
      <c r="I39" s="52" t="n">
        <v>8</v>
      </c>
      <c r="J39" s="51" t="s">
        <v>78</v>
      </c>
      <c r="K39" s="52" t="n">
        <v>324</v>
      </c>
      <c r="L39" s="51" t="n">
        <v>-35.2</v>
      </c>
      <c r="M39" s="52" t="n">
        <v>81</v>
      </c>
      <c r="N39" s="51" t="n">
        <v>-72.3549488054608</v>
      </c>
      <c r="O39" s="52" t="n">
        <v>243</v>
      </c>
      <c r="P39" s="53" t="n">
        <v>17.3913043478261</v>
      </c>
    </row>
    <row r="40" customFormat="false" ht="15.95" hidden="false" customHeight="true" outlineLevel="0" collapsed="false">
      <c r="B40" s="24" t="s">
        <v>46</v>
      </c>
      <c r="C40" s="50" t="n">
        <v>586</v>
      </c>
      <c r="D40" s="51" t="n">
        <v>-11.6138763197587</v>
      </c>
      <c r="E40" s="52" t="n">
        <v>303</v>
      </c>
      <c r="F40" s="51" t="n">
        <v>5.57491289198606</v>
      </c>
      <c r="G40" s="52" t="n">
        <v>172</v>
      </c>
      <c r="H40" s="51" t="n">
        <v>-44.6945337620579</v>
      </c>
      <c r="I40" s="52" t="n">
        <v>1</v>
      </c>
      <c r="J40" s="51" t="n">
        <v>-83.3333333333333</v>
      </c>
      <c r="K40" s="52" t="n">
        <v>110</v>
      </c>
      <c r="L40" s="51" t="n">
        <v>86.4406779661017</v>
      </c>
      <c r="M40" s="52" t="n">
        <v>52</v>
      </c>
      <c r="N40" s="51" t="s">
        <v>78</v>
      </c>
      <c r="O40" s="52" t="n">
        <v>58</v>
      </c>
      <c r="P40" s="53" t="n">
        <v>-1.69491525423729</v>
      </c>
    </row>
    <row r="41" customFormat="false" ht="15.95" hidden="false" customHeight="true" outlineLevel="0" collapsed="false">
      <c r="B41" s="24" t="s">
        <v>47</v>
      </c>
      <c r="C41" s="50" t="n">
        <v>445</v>
      </c>
      <c r="D41" s="51" t="n">
        <v>3.24825986078888</v>
      </c>
      <c r="E41" s="52" t="n">
        <v>176</v>
      </c>
      <c r="F41" s="51" t="n">
        <v>-21.0762331838565</v>
      </c>
      <c r="G41" s="52" t="n">
        <v>243</v>
      </c>
      <c r="H41" s="51" t="n">
        <v>59.8684210526316</v>
      </c>
      <c r="I41" s="52" t="n">
        <v>3</v>
      </c>
      <c r="J41" s="51" t="s">
        <v>78</v>
      </c>
      <c r="K41" s="52" t="n">
        <v>23</v>
      </c>
      <c r="L41" s="51" t="n">
        <v>-58.9285714285714</v>
      </c>
      <c r="M41" s="52" t="n">
        <v>0</v>
      </c>
      <c r="N41" s="51" t="s">
        <v>77</v>
      </c>
      <c r="O41" s="52" t="n">
        <v>23</v>
      </c>
      <c r="P41" s="53" t="n">
        <v>64.2857142857143</v>
      </c>
    </row>
    <row r="42" customFormat="false" ht="15.95" hidden="false" customHeight="true" outlineLevel="0" collapsed="false">
      <c r="B42" s="24" t="s">
        <v>48</v>
      </c>
      <c r="C42" s="50" t="n">
        <v>552</v>
      </c>
      <c r="D42" s="51" t="n">
        <v>4.54545454545455</v>
      </c>
      <c r="E42" s="52" t="n">
        <v>231</v>
      </c>
      <c r="F42" s="51" t="n">
        <v>-6.09756097560977</v>
      </c>
      <c r="G42" s="52" t="n">
        <v>255</v>
      </c>
      <c r="H42" s="51" t="n">
        <v>20.8530805687204</v>
      </c>
      <c r="I42" s="52" t="n">
        <v>0</v>
      </c>
      <c r="J42" s="51" t="s">
        <v>76</v>
      </c>
      <c r="K42" s="52" t="n">
        <v>66</v>
      </c>
      <c r="L42" s="51" t="n">
        <v>-7.04225352112677</v>
      </c>
      <c r="M42" s="52" t="n">
        <v>0</v>
      </c>
      <c r="N42" s="51" t="s">
        <v>77</v>
      </c>
      <c r="O42" s="52" t="n">
        <v>66</v>
      </c>
      <c r="P42" s="53" t="n">
        <v>100</v>
      </c>
    </row>
    <row r="43" customFormat="false" ht="15.95" hidden="false" customHeight="true" outlineLevel="0" collapsed="false">
      <c r="B43" s="24" t="s">
        <v>49</v>
      </c>
      <c r="C43" s="50" t="n">
        <v>755</v>
      </c>
      <c r="D43" s="51" t="n">
        <v>-2.95629820051414</v>
      </c>
      <c r="E43" s="52" t="n">
        <v>358</v>
      </c>
      <c r="F43" s="51" t="n">
        <v>-6.03674540682415</v>
      </c>
      <c r="G43" s="52" t="n">
        <v>324</v>
      </c>
      <c r="H43" s="51" t="n">
        <v>7.64119601328903</v>
      </c>
      <c r="I43" s="52" t="n">
        <v>0</v>
      </c>
      <c r="J43" s="51" t="s">
        <v>76</v>
      </c>
      <c r="K43" s="52" t="n">
        <v>73</v>
      </c>
      <c r="L43" s="51" t="n">
        <v>-23.9583333333333</v>
      </c>
      <c r="M43" s="52" t="n">
        <v>0</v>
      </c>
      <c r="N43" s="51" t="s">
        <v>77</v>
      </c>
      <c r="O43" s="52" t="n">
        <v>73</v>
      </c>
      <c r="P43" s="53" t="n">
        <v>43.1372549019608</v>
      </c>
    </row>
    <row r="44" customFormat="false" ht="15.95" hidden="false" customHeight="true" outlineLevel="0" collapsed="false">
      <c r="B44" s="24" t="s">
        <v>50</v>
      </c>
      <c r="C44" s="50" t="n">
        <v>354</v>
      </c>
      <c r="D44" s="51" t="n">
        <v>30.6273062730627</v>
      </c>
      <c r="E44" s="52" t="n">
        <v>141</v>
      </c>
      <c r="F44" s="51" t="n">
        <v>5.22388059701493</v>
      </c>
      <c r="G44" s="52" t="n">
        <v>177</v>
      </c>
      <c r="H44" s="51" t="n">
        <v>68.5714285714286</v>
      </c>
      <c r="I44" s="52" t="n">
        <v>0</v>
      </c>
      <c r="J44" s="51" t="s">
        <v>77</v>
      </c>
      <c r="K44" s="52" t="n">
        <v>36</v>
      </c>
      <c r="L44" s="51" t="n">
        <v>24.1379310344828</v>
      </c>
      <c r="M44" s="52" t="n">
        <v>0</v>
      </c>
      <c r="N44" s="51" t="s">
        <v>76</v>
      </c>
      <c r="O44" s="52" t="n">
        <v>36</v>
      </c>
      <c r="P44" s="53" t="n">
        <v>24.1379310344828</v>
      </c>
    </row>
    <row r="45" customFormat="false" ht="15.95" hidden="false" customHeight="true" outlineLevel="0" collapsed="false">
      <c r="B45" s="24" t="s">
        <v>51</v>
      </c>
      <c r="C45" s="50" t="n">
        <v>3760</v>
      </c>
      <c r="D45" s="51" t="n">
        <v>-9.37575319354062</v>
      </c>
      <c r="E45" s="52" t="n">
        <v>877</v>
      </c>
      <c r="F45" s="51" t="n">
        <v>4.03321470937131</v>
      </c>
      <c r="G45" s="52" t="n">
        <v>1977</v>
      </c>
      <c r="H45" s="51" t="n">
        <v>-30.6315789473684</v>
      </c>
      <c r="I45" s="52" t="n">
        <v>10</v>
      </c>
      <c r="J45" s="51" t="n">
        <v>-71.4285714285714</v>
      </c>
      <c r="K45" s="52" t="n">
        <v>896</v>
      </c>
      <c r="L45" s="51" t="n">
        <v>112.826603325416</v>
      </c>
      <c r="M45" s="52" t="n">
        <v>482</v>
      </c>
      <c r="N45" s="51" t="n">
        <v>363.461538461539</v>
      </c>
      <c r="O45" s="52" t="n">
        <v>389</v>
      </c>
      <c r="P45" s="53" t="n">
        <v>25.08038585209</v>
      </c>
    </row>
    <row r="46" customFormat="false" ht="15.95" hidden="false" customHeight="true" outlineLevel="0" collapsed="false">
      <c r="B46" s="24" t="s">
        <v>52</v>
      </c>
      <c r="C46" s="50" t="n">
        <v>521</v>
      </c>
      <c r="D46" s="51" t="n">
        <v>44.7222222222222</v>
      </c>
      <c r="E46" s="52" t="n">
        <v>202</v>
      </c>
      <c r="F46" s="51" t="n">
        <v>5.20833333333333</v>
      </c>
      <c r="G46" s="52" t="n">
        <v>289</v>
      </c>
      <c r="H46" s="51" t="n">
        <v>124.031007751938</v>
      </c>
      <c r="I46" s="52" t="n">
        <v>0</v>
      </c>
      <c r="J46" s="51" t="s">
        <v>77</v>
      </c>
      <c r="K46" s="52" t="n">
        <v>30</v>
      </c>
      <c r="L46" s="51" t="n">
        <v>-21.0526315789474</v>
      </c>
      <c r="M46" s="52" t="n">
        <v>0</v>
      </c>
      <c r="N46" s="51" t="s">
        <v>76</v>
      </c>
      <c r="O46" s="52" t="n">
        <v>30</v>
      </c>
      <c r="P46" s="53" t="n">
        <v>-6.25</v>
      </c>
    </row>
    <row r="47" customFormat="false" ht="15.95" hidden="false" customHeight="true" outlineLevel="0" collapsed="false">
      <c r="B47" s="24" t="s">
        <v>53</v>
      </c>
      <c r="C47" s="50" t="n">
        <v>606</v>
      </c>
      <c r="D47" s="51" t="n">
        <v>7.63765541740675</v>
      </c>
      <c r="E47" s="52" t="n">
        <v>241</v>
      </c>
      <c r="F47" s="51" t="n">
        <v>-6.94980694980694</v>
      </c>
      <c r="G47" s="52" t="n">
        <v>333</v>
      </c>
      <c r="H47" s="51" t="n">
        <v>18.0851063829787</v>
      </c>
      <c r="I47" s="52" t="n">
        <v>0</v>
      </c>
      <c r="J47" s="51" t="s">
        <v>77</v>
      </c>
      <c r="K47" s="52" t="n">
        <v>32</v>
      </c>
      <c r="L47" s="51" t="n">
        <v>77.7777777777778</v>
      </c>
      <c r="M47" s="52" t="n">
        <v>0</v>
      </c>
      <c r="N47" s="51" t="s">
        <v>76</v>
      </c>
      <c r="O47" s="52" t="n">
        <v>32</v>
      </c>
      <c r="P47" s="53" t="n">
        <v>77.7777777777778</v>
      </c>
    </row>
    <row r="48" customFormat="false" ht="15.95" hidden="false" customHeight="true" outlineLevel="0" collapsed="false">
      <c r="B48" s="24" t="s">
        <v>54</v>
      </c>
      <c r="C48" s="50" t="n">
        <v>1253</v>
      </c>
      <c r="D48" s="51" t="n">
        <v>36.9398907103825</v>
      </c>
      <c r="E48" s="52" t="n">
        <v>656</v>
      </c>
      <c r="F48" s="51" t="n">
        <v>103.726708074534</v>
      </c>
      <c r="G48" s="52" t="n">
        <v>391</v>
      </c>
      <c r="H48" s="51" t="n">
        <v>-19.3814432989691</v>
      </c>
      <c r="I48" s="52" t="n">
        <v>8</v>
      </c>
      <c r="J48" s="51" t="n">
        <v>-70.3703703703704</v>
      </c>
      <c r="K48" s="52" t="n">
        <v>198</v>
      </c>
      <c r="L48" s="51" t="n">
        <v>144.444444444444</v>
      </c>
      <c r="M48" s="52" t="n">
        <v>108</v>
      </c>
      <c r="N48" s="51" t="s">
        <v>78</v>
      </c>
      <c r="O48" s="52" t="n">
        <v>90</v>
      </c>
      <c r="P48" s="53" t="n">
        <v>11.1111111111111</v>
      </c>
    </row>
    <row r="49" customFormat="false" ht="15.95" hidden="false" customHeight="true" outlineLevel="0" collapsed="false">
      <c r="B49" s="24" t="s">
        <v>55</v>
      </c>
      <c r="C49" s="50" t="n">
        <v>621</v>
      </c>
      <c r="D49" s="51" t="n">
        <v>-21.4917825537295</v>
      </c>
      <c r="E49" s="52" t="n">
        <v>214</v>
      </c>
      <c r="F49" s="51" t="n">
        <v>-16.7315175097276</v>
      </c>
      <c r="G49" s="52" t="n">
        <v>337</v>
      </c>
      <c r="H49" s="51" t="n">
        <v>-30.3719008264463</v>
      </c>
      <c r="I49" s="52" t="n">
        <v>1</v>
      </c>
      <c r="J49" s="51" t="n">
        <v>-85.7142857142857</v>
      </c>
      <c r="K49" s="52" t="n">
        <v>69</v>
      </c>
      <c r="L49" s="51" t="n">
        <v>60.4651162790698</v>
      </c>
      <c r="M49" s="52" t="n">
        <v>30</v>
      </c>
      <c r="N49" s="51" t="s">
        <v>78</v>
      </c>
      <c r="O49" s="52" t="n">
        <v>39</v>
      </c>
      <c r="P49" s="53" t="n">
        <v>-9.30232558139535</v>
      </c>
    </row>
    <row r="50" customFormat="false" ht="15.95" hidden="false" customHeight="true" outlineLevel="0" collapsed="false">
      <c r="B50" s="24" t="s">
        <v>56</v>
      </c>
      <c r="C50" s="50" t="n">
        <v>638</v>
      </c>
      <c r="D50" s="51" t="n">
        <v>26.8389662027833</v>
      </c>
      <c r="E50" s="52" t="n">
        <v>298</v>
      </c>
      <c r="F50" s="51" t="n">
        <v>7.19424460431655</v>
      </c>
      <c r="G50" s="52" t="n">
        <v>264</v>
      </c>
      <c r="H50" s="51" t="n">
        <v>48.314606741573</v>
      </c>
      <c r="I50" s="52" t="n">
        <v>7</v>
      </c>
      <c r="J50" s="51" t="s">
        <v>78</v>
      </c>
      <c r="K50" s="52" t="n">
        <v>69</v>
      </c>
      <c r="L50" s="51" t="n">
        <v>46.8085106382979</v>
      </c>
      <c r="M50" s="52" t="n">
        <v>0</v>
      </c>
      <c r="N50" s="51" t="s">
        <v>76</v>
      </c>
      <c r="O50" s="52" t="n">
        <v>69</v>
      </c>
      <c r="P50" s="53" t="n">
        <v>46.8085106382979</v>
      </c>
    </row>
    <row r="51" customFormat="false" ht="15.95" hidden="false" customHeight="true" outlineLevel="0" collapsed="false">
      <c r="B51" s="24" t="s">
        <v>57</v>
      </c>
      <c r="C51" s="50" t="n">
        <v>1028</v>
      </c>
      <c r="D51" s="51" t="n">
        <v>-6.46041856232939</v>
      </c>
      <c r="E51" s="52" t="n">
        <v>384</v>
      </c>
      <c r="F51" s="51" t="n">
        <v>-6.11246943765281</v>
      </c>
      <c r="G51" s="52" t="n">
        <v>538</v>
      </c>
      <c r="H51" s="51" t="n">
        <v>-13.365539452496</v>
      </c>
      <c r="I51" s="52" t="n">
        <v>1</v>
      </c>
      <c r="J51" s="51" t="n">
        <v>0</v>
      </c>
      <c r="K51" s="52" t="n">
        <v>105</v>
      </c>
      <c r="L51" s="51" t="n">
        <v>54.4117647058824</v>
      </c>
      <c r="M51" s="52" t="n">
        <v>20</v>
      </c>
      <c r="N51" s="51" t="s">
        <v>78</v>
      </c>
      <c r="O51" s="52" t="n">
        <v>85</v>
      </c>
      <c r="P51" s="53" t="n">
        <v>25</v>
      </c>
    </row>
    <row r="52" customFormat="false" ht="15.95" hidden="false" customHeight="true" outlineLevel="0" collapsed="false">
      <c r="B52" s="24" t="s">
        <v>58</v>
      </c>
      <c r="C52" s="55" t="n">
        <v>1343</v>
      </c>
      <c r="D52" s="56" t="n">
        <v>-12.5081433224756</v>
      </c>
      <c r="E52" s="57" t="n">
        <v>289</v>
      </c>
      <c r="F52" s="56" t="n">
        <v>2.12014134275617</v>
      </c>
      <c r="G52" s="57" t="n">
        <v>758</v>
      </c>
      <c r="H52" s="56" t="n">
        <v>-25.4670599803343</v>
      </c>
      <c r="I52" s="57" t="n">
        <v>21</v>
      </c>
      <c r="J52" s="56" t="n">
        <v>2000</v>
      </c>
      <c r="K52" s="57" t="n">
        <v>275</v>
      </c>
      <c r="L52" s="56" t="n">
        <v>17.5213675213675</v>
      </c>
      <c r="M52" s="57" t="n">
        <v>233</v>
      </c>
      <c r="N52" s="56" t="n">
        <v>37.0588235294118</v>
      </c>
      <c r="O52" s="57" t="n">
        <v>42</v>
      </c>
      <c r="P52" s="58" t="n">
        <v>-28.8135593220339</v>
      </c>
    </row>
    <row r="53" customFormat="false" ht="15.95" hidden="false" customHeight="true" outlineLevel="0" collapsed="false">
      <c r="B53" s="36" t="s">
        <v>59</v>
      </c>
      <c r="C53" s="59" t="n">
        <v>87456</v>
      </c>
      <c r="D53" s="60" t="n">
        <v>1.74863006526822</v>
      </c>
      <c r="E53" s="61" t="n">
        <v>26037</v>
      </c>
      <c r="F53" s="60" t="n">
        <v>-3.36624109263659</v>
      </c>
      <c r="G53" s="61" t="n">
        <v>35967</v>
      </c>
      <c r="H53" s="60" t="n">
        <v>-2.55486318070983</v>
      </c>
      <c r="I53" s="61" t="n">
        <v>476</v>
      </c>
      <c r="J53" s="60" t="n">
        <v>-1.24481327800829</v>
      </c>
      <c r="K53" s="61" t="n">
        <v>24976</v>
      </c>
      <c r="L53" s="60" t="n">
        <v>15.5386963963547</v>
      </c>
      <c r="M53" s="61" t="n">
        <v>12942</v>
      </c>
      <c r="N53" s="60" t="n">
        <v>27.0692194403535</v>
      </c>
      <c r="O53" s="61" t="n">
        <v>11817</v>
      </c>
      <c r="P53" s="62" t="n">
        <v>4.76992641191596</v>
      </c>
    </row>
    <row r="54" customFormat="false" ht="15.95" hidden="false" customHeight="true" outlineLevel="0" collapsed="false">
      <c r="B54" s="41" t="s">
        <v>12</v>
      </c>
      <c r="C54" s="52" t="n">
        <v>3412</v>
      </c>
      <c r="D54" s="51" t="n">
        <v>-1.27314814814815</v>
      </c>
      <c r="E54" s="52" t="n">
        <v>1186</v>
      </c>
      <c r="F54" s="51" t="n">
        <v>3.58078602620087</v>
      </c>
      <c r="G54" s="52" t="n">
        <v>1947</v>
      </c>
      <c r="H54" s="51" t="n">
        <v>-6.43921191734744</v>
      </c>
      <c r="I54" s="52" t="n">
        <v>115</v>
      </c>
      <c r="J54" s="51" t="n">
        <v>310.714285714286</v>
      </c>
      <c r="K54" s="52" t="n">
        <v>164</v>
      </c>
      <c r="L54" s="51" t="n">
        <v>-18.8118811881188</v>
      </c>
      <c r="M54" s="52" t="n">
        <v>0</v>
      </c>
      <c r="N54" s="51" t="n">
        <v>-100</v>
      </c>
      <c r="O54" s="52" t="n">
        <v>155</v>
      </c>
      <c r="P54" s="53" t="n">
        <v>-2.51572327044025</v>
      </c>
    </row>
    <row r="55" customFormat="false" ht="15.95" hidden="false" customHeight="true" outlineLevel="0" collapsed="false">
      <c r="B55" s="41" t="s">
        <v>60</v>
      </c>
      <c r="C55" s="52" t="n">
        <v>5389</v>
      </c>
      <c r="D55" s="51" t="n">
        <v>-6.27826086956522</v>
      </c>
      <c r="E55" s="52" t="n">
        <v>2439</v>
      </c>
      <c r="F55" s="51" t="n">
        <v>-19.3719008264463</v>
      </c>
      <c r="G55" s="52" t="n">
        <v>1859</v>
      </c>
      <c r="H55" s="51" t="n">
        <v>-10.4096385542169</v>
      </c>
      <c r="I55" s="52" t="n">
        <v>38</v>
      </c>
      <c r="J55" s="51" t="n">
        <v>-25.4901960784314</v>
      </c>
      <c r="K55" s="52" t="n">
        <v>1053</v>
      </c>
      <c r="L55" s="51" t="n">
        <v>75.7929883138564</v>
      </c>
      <c r="M55" s="52" t="n">
        <v>566</v>
      </c>
      <c r="N55" s="51" t="n">
        <v>1186.36363636364</v>
      </c>
      <c r="O55" s="52" t="n">
        <v>487</v>
      </c>
      <c r="P55" s="53" t="n">
        <v>-8.63039399624765</v>
      </c>
    </row>
    <row r="56" customFormat="false" ht="15.95" hidden="false" customHeight="true" outlineLevel="0" collapsed="false">
      <c r="B56" s="41" t="s">
        <v>61</v>
      </c>
      <c r="C56" s="52" t="n">
        <v>38277</v>
      </c>
      <c r="D56" s="51" t="n">
        <v>6.76987447698745</v>
      </c>
      <c r="E56" s="52" t="n">
        <v>8120</v>
      </c>
      <c r="F56" s="51" t="n">
        <v>-4.06427221172024</v>
      </c>
      <c r="G56" s="52" t="n">
        <v>15331</v>
      </c>
      <c r="H56" s="51" t="n">
        <v>1.02134949920926</v>
      </c>
      <c r="I56" s="52" t="n">
        <v>72</v>
      </c>
      <c r="J56" s="51" t="n">
        <v>-60.2209944751381</v>
      </c>
      <c r="K56" s="52" t="n">
        <v>14754</v>
      </c>
      <c r="L56" s="51" t="n">
        <v>22.6535871643528</v>
      </c>
      <c r="M56" s="52" t="n">
        <v>8638</v>
      </c>
      <c r="N56" s="51" t="n">
        <v>43.5599135781951</v>
      </c>
      <c r="O56" s="52" t="n">
        <v>5985</v>
      </c>
      <c r="P56" s="53" t="n">
        <v>1.20054108894149</v>
      </c>
    </row>
    <row r="57" customFormat="false" ht="15.95" hidden="false" customHeight="true" outlineLevel="0" collapsed="false">
      <c r="B57" s="41" t="s">
        <v>62</v>
      </c>
      <c r="C57" s="52" t="n">
        <v>2858</v>
      </c>
      <c r="D57" s="51" t="n">
        <v>-10.4356001253526</v>
      </c>
      <c r="E57" s="52" t="n">
        <v>1519</v>
      </c>
      <c r="F57" s="51" t="n">
        <v>-9.52948183442526</v>
      </c>
      <c r="G57" s="52" t="n">
        <v>977</v>
      </c>
      <c r="H57" s="51" t="n">
        <v>-11.981981981982</v>
      </c>
      <c r="I57" s="52" t="n">
        <v>5</v>
      </c>
      <c r="J57" s="51" t="n">
        <v>-82.1428571428571</v>
      </c>
      <c r="K57" s="52" t="n">
        <v>357</v>
      </c>
      <c r="L57" s="51" t="n">
        <v>-4.54545454545455</v>
      </c>
      <c r="M57" s="52" t="n">
        <v>124</v>
      </c>
      <c r="N57" s="51" t="n">
        <v>-17.3333333333333</v>
      </c>
      <c r="O57" s="52" t="n">
        <v>215</v>
      </c>
      <c r="P57" s="53" t="n">
        <v>-1.37614678899082</v>
      </c>
    </row>
    <row r="58" customFormat="false" ht="15.95" hidden="false" customHeight="true" outlineLevel="0" collapsed="false">
      <c r="B58" s="41" t="s">
        <v>63</v>
      </c>
      <c r="C58" s="52" t="n">
        <v>9926</v>
      </c>
      <c r="D58" s="51" t="n">
        <v>5.97907324364724</v>
      </c>
      <c r="E58" s="52" t="n">
        <v>4030</v>
      </c>
      <c r="F58" s="51" t="n">
        <v>2.38821138211382</v>
      </c>
      <c r="G58" s="52" t="n">
        <v>3448</v>
      </c>
      <c r="H58" s="51" t="n">
        <v>-0.289184499710814</v>
      </c>
      <c r="I58" s="52" t="n">
        <v>104</v>
      </c>
      <c r="J58" s="51" t="n">
        <v>13.0434782608696</v>
      </c>
      <c r="K58" s="52" t="n">
        <v>2344</v>
      </c>
      <c r="L58" s="51" t="n">
        <v>24.6808510638298</v>
      </c>
      <c r="M58" s="52" t="n">
        <v>668</v>
      </c>
      <c r="N58" s="51" t="n">
        <v>27.7246653919694</v>
      </c>
      <c r="O58" s="52" t="n">
        <v>1672</v>
      </c>
      <c r="P58" s="53" t="n">
        <v>23.5772357723577</v>
      </c>
    </row>
    <row r="59" customFormat="false" ht="15.95" hidden="false" customHeight="true" outlineLevel="0" collapsed="false">
      <c r="B59" s="41" t="s">
        <v>64</v>
      </c>
      <c r="C59" s="52" t="n">
        <v>12002</v>
      </c>
      <c r="D59" s="51" t="n">
        <v>-5.35446731330337</v>
      </c>
      <c r="E59" s="52" t="n">
        <v>3112</v>
      </c>
      <c r="F59" s="51" t="n">
        <v>-5.41033434650457</v>
      </c>
      <c r="G59" s="52" t="n">
        <v>5053</v>
      </c>
      <c r="H59" s="51" t="n">
        <v>6.80617205664764</v>
      </c>
      <c r="I59" s="52" t="n">
        <v>66</v>
      </c>
      <c r="J59" s="51" t="n">
        <v>371.428571428571</v>
      </c>
      <c r="K59" s="52" t="n">
        <v>3771</v>
      </c>
      <c r="L59" s="51" t="n">
        <v>-18.8334050796384</v>
      </c>
      <c r="M59" s="52" t="n">
        <v>1825</v>
      </c>
      <c r="N59" s="51" t="n">
        <v>-32.8055964653903</v>
      </c>
      <c r="O59" s="52" t="n">
        <v>1916</v>
      </c>
      <c r="P59" s="53" t="n">
        <v>-0.725388601036272</v>
      </c>
    </row>
    <row r="60" customFormat="false" ht="15.95" hidden="false" customHeight="true" outlineLevel="0" collapsed="false">
      <c r="B60" s="41" t="s">
        <v>65</v>
      </c>
      <c r="C60" s="52" t="n">
        <v>3716</v>
      </c>
      <c r="D60" s="51" t="n">
        <v>-0.53533190578159</v>
      </c>
      <c r="E60" s="52" t="n">
        <v>1564</v>
      </c>
      <c r="F60" s="51" t="n">
        <v>-0.887198986058309</v>
      </c>
      <c r="G60" s="52" t="n">
        <v>1466</v>
      </c>
      <c r="H60" s="51" t="n">
        <v>0.136612021857928</v>
      </c>
      <c r="I60" s="52" t="n">
        <v>25</v>
      </c>
      <c r="J60" s="51" t="n">
        <v>177.777777777778</v>
      </c>
      <c r="K60" s="52" t="n">
        <v>661</v>
      </c>
      <c r="L60" s="51" t="n">
        <v>-3.5036496350365</v>
      </c>
      <c r="M60" s="52" t="n">
        <v>248</v>
      </c>
      <c r="N60" s="51" t="n">
        <v>-15.358361774744</v>
      </c>
      <c r="O60" s="52" t="n">
        <v>413</v>
      </c>
      <c r="P60" s="53" t="n">
        <v>6.99481865284974</v>
      </c>
    </row>
    <row r="61" customFormat="false" ht="15.95" hidden="false" customHeight="true" outlineLevel="0" collapsed="false">
      <c r="B61" s="41" t="s">
        <v>66</v>
      </c>
      <c r="C61" s="52" t="n">
        <v>2106</v>
      </c>
      <c r="D61" s="51" t="n">
        <v>4.88047808764939</v>
      </c>
      <c r="E61" s="52" t="n">
        <v>906</v>
      </c>
      <c r="F61" s="51" t="n">
        <v>-7.92682926829268</v>
      </c>
      <c r="G61" s="52" t="n">
        <v>999</v>
      </c>
      <c r="H61" s="51" t="n">
        <v>29.9089726918076</v>
      </c>
      <c r="I61" s="52" t="n">
        <v>3</v>
      </c>
      <c r="J61" s="51" t="n">
        <v>0</v>
      </c>
      <c r="K61" s="52" t="n">
        <v>198</v>
      </c>
      <c r="L61" s="51" t="n">
        <v>-21.4285714285714</v>
      </c>
      <c r="M61" s="52" t="n">
        <v>0</v>
      </c>
      <c r="N61" s="51" t="n">
        <v>-100</v>
      </c>
      <c r="O61" s="52" t="n">
        <v>198</v>
      </c>
      <c r="P61" s="53" t="n">
        <v>55.9055118110236</v>
      </c>
    </row>
    <row r="62" customFormat="false" ht="15.95" hidden="false" customHeight="true" outlineLevel="0" collapsed="false">
      <c r="B62" s="41" t="s">
        <v>67</v>
      </c>
      <c r="C62" s="52" t="n">
        <v>8427</v>
      </c>
      <c r="D62" s="51" t="n">
        <v>0.560859188544157</v>
      </c>
      <c r="E62" s="52" t="n">
        <v>2872</v>
      </c>
      <c r="F62" s="51" t="n">
        <v>12.1875</v>
      </c>
      <c r="G62" s="52" t="n">
        <v>4129</v>
      </c>
      <c r="H62" s="51" t="n">
        <v>-17.8962020282362</v>
      </c>
      <c r="I62" s="52" t="n">
        <v>27</v>
      </c>
      <c r="J62" s="51" t="n">
        <v>-64</v>
      </c>
      <c r="K62" s="52" t="n">
        <v>1399</v>
      </c>
      <c r="L62" s="51" t="n">
        <v>95.391061452514</v>
      </c>
      <c r="M62" s="52" t="n">
        <v>640</v>
      </c>
      <c r="N62" s="51" t="n">
        <v>515.384615384616</v>
      </c>
      <c r="O62" s="52" t="n">
        <v>734</v>
      </c>
      <c r="P62" s="53" t="n">
        <v>22.3333333333333</v>
      </c>
    </row>
    <row r="63" customFormat="false" ht="15.95" hidden="false" customHeight="true" outlineLevel="0" collapsed="false">
      <c r="B63" s="42" t="s">
        <v>58</v>
      </c>
      <c r="C63" s="61" t="n">
        <v>1343</v>
      </c>
      <c r="D63" s="60" t="n">
        <v>-12.5081433224756</v>
      </c>
      <c r="E63" s="61" t="n">
        <v>289</v>
      </c>
      <c r="F63" s="60" t="n">
        <v>2.12014134275617</v>
      </c>
      <c r="G63" s="61" t="n">
        <v>758</v>
      </c>
      <c r="H63" s="60" t="n">
        <v>-25.4670599803343</v>
      </c>
      <c r="I63" s="61" t="n">
        <v>21</v>
      </c>
      <c r="J63" s="60" t="n">
        <v>2000</v>
      </c>
      <c r="K63" s="61" t="n">
        <v>275</v>
      </c>
      <c r="L63" s="60" t="n">
        <v>17.5213675213675</v>
      </c>
      <c r="M63" s="61" t="n">
        <v>233</v>
      </c>
      <c r="N63" s="60" t="n">
        <v>37.0588235294118</v>
      </c>
      <c r="O63" s="61" t="n">
        <v>42</v>
      </c>
      <c r="P63" s="62" t="n">
        <v>-28.8135593220339</v>
      </c>
    </row>
    <row r="64" customFormat="false" ht="15.95" hidden="false" customHeight="true" outlineLevel="0" collapsed="false">
      <c r="B64" s="41" t="s">
        <v>68</v>
      </c>
      <c r="C64" s="52" t="n">
        <v>32280</v>
      </c>
      <c r="D64" s="51" t="n">
        <v>8.61738281907198</v>
      </c>
      <c r="E64" s="52" t="n">
        <v>5210</v>
      </c>
      <c r="F64" s="51" t="n">
        <v>-1.77224736048267</v>
      </c>
      <c r="G64" s="52" t="n">
        <v>13432</v>
      </c>
      <c r="H64" s="51" t="n">
        <v>2.53435114503817</v>
      </c>
      <c r="I64" s="52" t="n">
        <v>43</v>
      </c>
      <c r="J64" s="51" t="n">
        <v>-75.7062146892655</v>
      </c>
      <c r="K64" s="52" t="n">
        <v>13595</v>
      </c>
      <c r="L64" s="51" t="n">
        <v>22.0596157299336</v>
      </c>
      <c r="M64" s="52" t="n">
        <v>8300</v>
      </c>
      <c r="N64" s="51" t="n">
        <v>37.942496260595</v>
      </c>
      <c r="O64" s="52" t="n">
        <v>5175</v>
      </c>
      <c r="P64" s="53" t="n">
        <v>3.02608003185347</v>
      </c>
    </row>
    <row r="65" customFormat="false" ht="15.95" hidden="false" customHeight="true" outlineLevel="0" collapsed="false">
      <c r="B65" s="41" t="s">
        <v>69</v>
      </c>
      <c r="C65" s="52" t="n">
        <v>9926</v>
      </c>
      <c r="D65" s="51" t="n">
        <v>5.97907324364724</v>
      </c>
      <c r="E65" s="52" t="n">
        <v>4030</v>
      </c>
      <c r="F65" s="51" t="n">
        <v>2.38821138211382</v>
      </c>
      <c r="G65" s="52" t="n">
        <v>3448</v>
      </c>
      <c r="H65" s="51" t="n">
        <v>-0.289184499710814</v>
      </c>
      <c r="I65" s="52" t="n">
        <v>104</v>
      </c>
      <c r="J65" s="51" t="n">
        <v>13.0434782608696</v>
      </c>
      <c r="K65" s="52" t="n">
        <v>2344</v>
      </c>
      <c r="L65" s="51" t="n">
        <v>24.6808510638298</v>
      </c>
      <c r="M65" s="52" t="n">
        <v>668</v>
      </c>
      <c r="N65" s="51" t="n">
        <v>27.7246653919694</v>
      </c>
      <c r="O65" s="52" t="n">
        <v>1672</v>
      </c>
      <c r="P65" s="53" t="n">
        <v>23.5772357723577</v>
      </c>
    </row>
    <row r="66" customFormat="false" ht="15.95" hidden="false" customHeight="true" outlineLevel="0" collapsed="false">
      <c r="B66" s="41" t="s">
        <v>70</v>
      </c>
      <c r="C66" s="52" t="n">
        <v>12002</v>
      </c>
      <c r="D66" s="51" t="n">
        <v>-5.35446731330337</v>
      </c>
      <c r="E66" s="52" t="n">
        <v>3112</v>
      </c>
      <c r="F66" s="51" t="n">
        <v>-5.41033434650457</v>
      </c>
      <c r="G66" s="52" t="n">
        <v>5053</v>
      </c>
      <c r="H66" s="51" t="n">
        <v>6.80617205664764</v>
      </c>
      <c r="I66" s="52" t="n">
        <v>66</v>
      </c>
      <c r="J66" s="51" t="n">
        <v>371.428571428571</v>
      </c>
      <c r="K66" s="52" t="n">
        <v>3771</v>
      </c>
      <c r="L66" s="51" t="n">
        <v>-18.8334050796384</v>
      </c>
      <c r="M66" s="52" t="n">
        <v>1825</v>
      </c>
      <c r="N66" s="51" t="n">
        <v>-32.8055964653903</v>
      </c>
      <c r="O66" s="52" t="n">
        <v>1916</v>
      </c>
      <c r="P66" s="53" t="n">
        <v>-0.725388601036272</v>
      </c>
    </row>
    <row r="67" customFormat="false" ht="15.95" hidden="false" customHeight="true" outlineLevel="0" collapsed="false">
      <c r="B67" s="44" t="s">
        <v>71</v>
      </c>
      <c r="C67" s="61" t="n">
        <v>33248</v>
      </c>
      <c r="D67" s="60" t="n">
        <v>-2.74665808640712</v>
      </c>
      <c r="E67" s="61" t="n">
        <v>13685</v>
      </c>
      <c r="F67" s="60" t="n">
        <v>-5.05758290550853</v>
      </c>
      <c r="G67" s="61" t="n">
        <v>14034</v>
      </c>
      <c r="H67" s="60" t="n">
        <v>-10.1594008066065</v>
      </c>
      <c r="I67" s="61" t="n">
        <v>263</v>
      </c>
      <c r="J67" s="60" t="n">
        <v>32.1608040201005</v>
      </c>
      <c r="K67" s="61" t="n">
        <v>5266</v>
      </c>
      <c r="L67" s="60" t="n">
        <v>33.2152795345307</v>
      </c>
      <c r="M67" s="61" t="n">
        <v>2149</v>
      </c>
      <c r="N67" s="60" t="n">
        <v>131.324004305705</v>
      </c>
      <c r="O67" s="61" t="n">
        <v>3054</v>
      </c>
      <c r="P67" s="62" t="n">
        <v>2.724520686175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8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449</v>
      </c>
      <c r="D6" s="51" t="n">
        <v>-6.37893593919652</v>
      </c>
      <c r="E6" s="52" t="n">
        <v>1010</v>
      </c>
      <c r="F6" s="51" t="n">
        <v>-5.78358208955224</v>
      </c>
      <c r="G6" s="52" t="n">
        <v>2084</v>
      </c>
      <c r="H6" s="51" t="n">
        <v>1.90709046454766</v>
      </c>
      <c r="I6" s="52" t="n">
        <v>15</v>
      </c>
      <c r="J6" s="51" t="n">
        <v>-65.9090909090909</v>
      </c>
      <c r="K6" s="52" t="n">
        <v>340</v>
      </c>
      <c r="L6" s="51" t="n">
        <v>-34.9904397705545</v>
      </c>
      <c r="M6" s="52" t="n">
        <v>178</v>
      </c>
      <c r="N6" s="51" t="n">
        <v>-51.0989010989011</v>
      </c>
      <c r="O6" s="52" t="n">
        <v>162</v>
      </c>
      <c r="P6" s="53" t="n">
        <v>1.88679245283019</v>
      </c>
    </row>
    <row r="7" customFormat="false" ht="15.95" hidden="false" customHeight="true" outlineLevel="0" collapsed="false">
      <c r="B7" s="24" t="s">
        <v>13</v>
      </c>
      <c r="C7" s="50" t="n">
        <v>559</v>
      </c>
      <c r="D7" s="51" t="n">
        <v>23.6725663716814</v>
      </c>
      <c r="E7" s="52" t="n">
        <v>363</v>
      </c>
      <c r="F7" s="51" t="n">
        <v>14.873417721519</v>
      </c>
      <c r="G7" s="52" t="n">
        <v>163</v>
      </c>
      <c r="H7" s="51" t="n">
        <v>53.7735849056604</v>
      </c>
      <c r="I7" s="52" t="n">
        <v>1</v>
      </c>
      <c r="J7" s="51" t="s">
        <v>78</v>
      </c>
      <c r="K7" s="52" t="n">
        <v>32</v>
      </c>
      <c r="L7" s="51" t="n">
        <v>6.66666666666667</v>
      </c>
      <c r="M7" s="52" t="n">
        <v>0</v>
      </c>
      <c r="N7" s="51" t="s">
        <v>76</v>
      </c>
      <c r="O7" s="52" t="n">
        <v>32</v>
      </c>
      <c r="P7" s="53" t="n">
        <v>6.66666666666667</v>
      </c>
    </row>
    <row r="8" customFormat="false" ht="15.95" hidden="false" customHeight="true" outlineLevel="0" collapsed="false">
      <c r="B8" s="24" t="s">
        <v>14</v>
      </c>
      <c r="C8" s="50" t="n">
        <v>633</v>
      </c>
      <c r="D8" s="51" t="n">
        <v>-18.8461538461538</v>
      </c>
      <c r="E8" s="52" t="n">
        <v>347</v>
      </c>
      <c r="F8" s="51" t="n">
        <v>-23.059866962306</v>
      </c>
      <c r="G8" s="52" t="n">
        <v>221</v>
      </c>
      <c r="H8" s="51" t="n">
        <v>-3.49344978165938</v>
      </c>
      <c r="I8" s="52" t="n">
        <v>10</v>
      </c>
      <c r="J8" s="51" t="n">
        <v>-41.1764705882353</v>
      </c>
      <c r="K8" s="52" t="n">
        <v>55</v>
      </c>
      <c r="L8" s="51" t="n">
        <v>-33.7349397590361</v>
      </c>
      <c r="M8" s="52" t="n">
        <v>9</v>
      </c>
      <c r="N8" s="51" t="n">
        <v>-79.5454545454546</v>
      </c>
      <c r="O8" s="52" t="n">
        <v>46</v>
      </c>
      <c r="P8" s="53" t="n">
        <v>17.948717948718</v>
      </c>
    </row>
    <row r="9" customFormat="false" ht="15.95" hidden="false" customHeight="true" outlineLevel="0" collapsed="false">
      <c r="B9" s="24" t="s">
        <v>15</v>
      </c>
      <c r="C9" s="50" t="n">
        <v>1398</v>
      </c>
      <c r="D9" s="51" t="n">
        <v>-22.0301171221417</v>
      </c>
      <c r="E9" s="52" t="n">
        <v>559</v>
      </c>
      <c r="F9" s="51" t="n">
        <v>-15.1745068285281</v>
      </c>
      <c r="G9" s="52" t="n">
        <v>596</v>
      </c>
      <c r="H9" s="51" t="n">
        <v>7.5812274368231</v>
      </c>
      <c r="I9" s="52" t="n">
        <v>17</v>
      </c>
      <c r="J9" s="51" t="n">
        <v>240</v>
      </c>
      <c r="K9" s="52" t="n">
        <v>226</v>
      </c>
      <c r="L9" s="51" t="n">
        <v>-60.6956521739131</v>
      </c>
      <c r="M9" s="52" t="n">
        <v>0</v>
      </c>
      <c r="N9" s="51" t="s">
        <v>77</v>
      </c>
      <c r="O9" s="52" t="n">
        <v>202</v>
      </c>
      <c r="P9" s="53" t="n">
        <v>-20.7843137254902</v>
      </c>
    </row>
    <row r="10" customFormat="false" ht="15.95" hidden="false" customHeight="true" outlineLevel="0" collapsed="false">
      <c r="B10" s="24" t="s">
        <v>16</v>
      </c>
      <c r="C10" s="50" t="n">
        <v>416</v>
      </c>
      <c r="D10" s="51" t="n">
        <v>3.2258064516129</v>
      </c>
      <c r="E10" s="52" t="n">
        <v>270</v>
      </c>
      <c r="F10" s="51" t="n">
        <v>4.65116279069768</v>
      </c>
      <c r="G10" s="52" t="n">
        <v>101</v>
      </c>
      <c r="H10" s="51" t="n">
        <v>31.1688311688312</v>
      </c>
      <c r="I10" s="52" t="n">
        <v>1</v>
      </c>
      <c r="J10" s="51" t="n">
        <v>0</v>
      </c>
      <c r="K10" s="52" t="n">
        <v>44</v>
      </c>
      <c r="L10" s="51" t="n">
        <v>-34.3283582089552</v>
      </c>
      <c r="M10" s="52" t="n">
        <v>0</v>
      </c>
      <c r="N10" s="51" t="s">
        <v>77</v>
      </c>
      <c r="O10" s="52" t="n">
        <v>44</v>
      </c>
      <c r="P10" s="53" t="n">
        <v>300</v>
      </c>
    </row>
    <row r="11" customFormat="false" ht="15.95" hidden="false" customHeight="true" outlineLevel="0" collapsed="false">
      <c r="B11" s="24" t="s">
        <v>17</v>
      </c>
      <c r="C11" s="50" t="n">
        <v>348</v>
      </c>
      <c r="D11" s="51" t="n">
        <v>-17.7304964539007</v>
      </c>
      <c r="E11" s="52" t="n">
        <v>249</v>
      </c>
      <c r="F11" s="51" t="n">
        <v>-14.4329896907217</v>
      </c>
      <c r="G11" s="52" t="n">
        <v>36</v>
      </c>
      <c r="H11" s="51" t="n">
        <v>-45.4545454545455</v>
      </c>
      <c r="I11" s="52" t="n">
        <v>25</v>
      </c>
      <c r="J11" s="51" t="n">
        <v>1150</v>
      </c>
      <c r="K11" s="52" t="n">
        <v>38</v>
      </c>
      <c r="L11" s="51" t="n">
        <v>-40.625</v>
      </c>
      <c r="M11" s="52" t="n">
        <v>0</v>
      </c>
      <c r="N11" s="51" t="s">
        <v>76</v>
      </c>
      <c r="O11" s="52" t="n">
        <v>38</v>
      </c>
      <c r="P11" s="53" t="n">
        <v>-40.625</v>
      </c>
    </row>
    <row r="12" customFormat="false" ht="15.95" hidden="false" customHeight="true" outlineLevel="0" collapsed="false">
      <c r="B12" s="24" t="s">
        <v>18</v>
      </c>
      <c r="C12" s="50" t="n">
        <v>1068</v>
      </c>
      <c r="D12" s="51" t="n">
        <v>-33.4993773349938</v>
      </c>
      <c r="E12" s="52" t="n">
        <v>540</v>
      </c>
      <c r="F12" s="51" t="n">
        <v>-9.84974958263774</v>
      </c>
      <c r="G12" s="52" t="n">
        <v>394</v>
      </c>
      <c r="H12" s="51" t="n">
        <v>-41.5430267062315</v>
      </c>
      <c r="I12" s="52" t="n">
        <v>0</v>
      </c>
      <c r="J12" s="51" t="s">
        <v>77</v>
      </c>
      <c r="K12" s="52" t="n">
        <v>134</v>
      </c>
      <c r="L12" s="51" t="n">
        <v>-59.1463414634146</v>
      </c>
      <c r="M12" s="52" t="n">
        <v>30</v>
      </c>
      <c r="N12" s="51" t="n">
        <v>-78.1021897810219</v>
      </c>
      <c r="O12" s="52" t="n">
        <v>90</v>
      </c>
      <c r="P12" s="53" t="n">
        <v>-52.8795811518325</v>
      </c>
    </row>
    <row r="13" customFormat="false" ht="15.95" hidden="false" customHeight="true" outlineLevel="0" collapsed="false">
      <c r="B13" s="24" t="s">
        <v>19</v>
      </c>
      <c r="C13" s="50" t="n">
        <v>1878</v>
      </c>
      <c r="D13" s="51" t="n">
        <v>1.13085621970922</v>
      </c>
      <c r="E13" s="52" t="n">
        <v>800</v>
      </c>
      <c r="F13" s="51" t="n">
        <v>-1.11248454882571</v>
      </c>
      <c r="G13" s="52" t="n">
        <v>816</v>
      </c>
      <c r="H13" s="51" t="n">
        <v>11.0204081632653</v>
      </c>
      <c r="I13" s="52" t="n">
        <v>5</v>
      </c>
      <c r="J13" s="51" t="n">
        <v>150</v>
      </c>
      <c r="K13" s="52" t="n">
        <v>257</v>
      </c>
      <c r="L13" s="51" t="n">
        <v>-17.3633440514469</v>
      </c>
      <c r="M13" s="52" t="n">
        <v>0</v>
      </c>
      <c r="N13" s="51" t="s">
        <v>77</v>
      </c>
      <c r="O13" s="52" t="n">
        <v>257</v>
      </c>
      <c r="P13" s="53" t="n">
        <v>-1.53256704980844</v>
      </c>
    </row>
    <row r="14" customFormat="false" ht="15.95" hidden="false" customHeight="true" outlineLevel="0" collapsed="false">
      <c r="B14" s="24" t="s">
        <v>20</v>
      </c>
      <c r="C14" s="50" t="n">
        <v>1039</v>
      </c>
      <c r="D14" s="51" t="n">
        <v>-15.6655844155844</v>
      </c>
      <c r="E14" s="52" t="n">
        <v>497</v>
      </c>
      <c r="F14" s="51" t="n">
        <v>17.4940898345154</v>
      </c>
      <c r="G14" s="52" t="n">
        <v>364</v>
      </c>
      <c r="H14" s="51" t="n">
        <v>-18.5682326621924</v>
      </c>
      <c r="I14" s="52" t="n">
        <v>1</v>
      </c>
      <c r="J14" s="51" t="n">
        <v>-75</v>
      </c>
      <c r="K14" s="52" t="n">
        <v>177</v>
      </c>
      <c r="L14" s="51" t="n">
        <v>-50.5586592178771</v>
      </c>
      <c r="M14" s="52" t="n">
        <v>0</v>
      </c>
      <c r="N14" s="51" t="s">
        <v>77</v>
      </c>
      <c r="O14" s="52" t="n">
        <v>177</v>
      </c>
      <c r="P14" s="53" t="n">
        <v>47.5</v>
      </c>
    </row>
    <row r="15" customFormat="false" ht="15.95" hidden="false" customHeight="true" outlineLevel="0" collapsed="false">
      <c r="B15" s="24" t="s">
        <v>21</v>
      </c>
      <c r="C15" s="50" t="n">
        <v>1256</v>
      </c>
      <c r="D15" s="51" t="n">
        <v>21.7054263565891</v>
      </c>
      <c r="E15" s="52" t="n">
        <v>626</v>
      </c>
      <c r="F15" s="51" t="n">
        <v>19.0114068441065</v>
      </c>
      <c r="G15" s="52" t="n">
        <v>419</v>
      </c>
      <c r="H15" s="51" t="n">
        <v>32.5949367088608</v>
      </c>
      <c r="I15" s="52" t="n">
        <v>2</v>
      </c>
      <c r="J15" s="51" t="n">
        <v>-33.3333333333333</v>
      </c>
      <c r="K15" s="52" t="n">
        <v>209</v>
      </c>
      <c r="L15" s="51" t="n">
        <v>11.7647058823529</v>
      </c>
      <c r="M15" s="52" t="n">
        <v>0</v>
      </c>
      <c r="N15" s="51" t="s">
        <v>76</v>
      </c>
      <c r="O15" s="52" t="n">
        <v>209</v>
      </c>
      <c r="P15" s="53" t="n">
        <v>11.7647058823529</v>
      </c>
    </row>
    <row r="16" customFormat="false" ht="15.95" hidden="false" customHeight="true" outlineLevel="0" collapsed="false">
      <c r="B16" s="24" t="s">
        <v>22</v>
      </c>
      <c r="C16" s="50" t="n">
        <v>4903</v>
      </c>
      <c r="D16" s="51" t="n">
        <v>-21.1229086229086</v>
      </c>
      <c r="E16" s="52" t="n">
        <v>1247</v>
      </c>
      <c r="F16" s="51" t="n">
        <v>-10.0937274693583</v>
      </c>
      <c r="G16" s="52" t="n">
        <v>2017</v>
      </c>
      <c r="H16" s="51" t="n">
        <v>-5.43834974214721</v>
      </c>
      <c r="I16" s="52" t="n">
        <v>2</v>
      </c>
      <c r="J16" s="51" t="n">
        <v>0</v>
      </c>
      <c r="K16" s="52" t="n">
        <v>1637</v>
      </c>
      <c r="L16" s="51" t="n">
        <v>-39.2353377876763</v>
      </c>
      <c r="M16" s="52" t="n">
        <v>348</v>
      </c>
      <c r="N16" s="51" t="n">
        <v>-74.1263940520446</v>
      </c>
      <c r="O16" s="52" t="n">
        <v>1273</v>
      </c>
      <c r="P16" s="53" t="n">
        <v>-2.30237912509594</v>
      </c>
    </row>
    <row r="17" customFormat="false" ht="15.95" hidden="false" customHeight="true" outlineLevel="0" collapsed="false">
      <c r="B17" s="24" t="s">
        <v>23</v>
      </c>
      <c r="C17" s="50" t="n">
        <v>4349</v>
      </c>
      <c r="D17" s="51" t="n">
        <v>52.7036516853933</v>
      </c>
      <c r="E17" s="52" t="n">
        <v>857</v>
      </c>
      <c r="F17" s="51" t="n">
        <v>9.171974522293</v>
      </c>
      <c r="G17" s="52" t="n">
        <v>1486</v>
      </c>
      <c r="H17" s="51" t="n">
        <v>29.3298520452568</v>
      </c>
      <c r="I17" s="52" t="n">
        <v>2</v>
      </c>
      <c r="J17" s="51" t="n">
        <v>0</v>
      </c>
      <c r="K17" s="52" t="n">
        <v>2004</v>
      </c>
      <c r="L17" s="51" t="n">
        <v>119.736842105263</v>
      </c>
      <c r="M17" s="52" t="n">
        <v>1108</v>
      </c>
      <c r="N17" s="51" t="n">
        <v>691.428571428571</v>
      </c>
      <c r="O17" s="52" t="n">
        <v>886</v>
      </c>
      <c r="P17" s="53" t="n">
        <v>16.1205766710354</v>
      </c>
    </row>
    <row r="18" customFormat="false" ht="15.95" hidden="false" customHeight="true" outlineLevel="0" collapsed="false">
      <c r="B18" s="24" t="s">
        <v>24</v>
      </c>
      <c r="C18" s="50" t="n">
        <v>10990</v>
      </c>
      <c r="D18" s="51" t="n">
        <v>-18.8989742454431</v>
      </c>
      <c r="E18" s="52" t="n">
        <v>1206</v>
      </c>
      <c r="F18" s="51" t="n">
        <v>-11.2582781456954</v>
      </c>
      <c r="G18" s="52" t="n">
        <v>5439</v>
      </c>
      <c r="H18" s="51" t="n">
        <v>-13.4330733725927</v>
      </c>
      <c r="I18" s="52" t="n">
        <v>40</v>
      </c>
      <c r="J18" s="51" t="n">
        <v>53.8461538461539</v>
      </c>
      <c r="K18" s="52" t="n">
        <v>4305</v>
      </c>
      <c r="L18" s="51" t="n">
        <v>-26.8230494645589</v>
      </c>
      <c r="M18" s="52" t="n">
        <v>2711</v>
      </c>
      <c r="N18" s="51" t="n">
        <v>-36.7623046419407</v>
      </c>
      <c r="O18" s="52" t="n">
        <v>1505</v>
      </c>
      <c r="P18" s="53" t="n">
        <v>-2.77777777777779</v>
      </c>
    </row>
    <row r="19" customFormat="false" ht="15.95" hidden="false" customHeight="true" outlineLevel="0" collapsed="false">
      <c r="B19" s="24" t="s">
        <v>25</v>
      </c>
      <c r="C19" s="50" t="n">
        <v>7507</v>
      </c>
      <c r="D19" s="51" t="n">
        <v>32.5388418079096</v>
      </c>
      <c r="E19" s="52" t="n">
        <v>1247</v>
      </c>
      <c r="F19" s="51" t="n">
        <v>8.71839581517</v>
      </c>
      <c r="G19" s="52" t="n">
        <v>2833</v>
      </c>
      <c r="H19" s="51" t="n">
        <v>32.1361940298507</v>
      </c>
      <c r="I19" s="52" t="n">
        <v>2</v>
      </c>
      <c r="J19" s="51" t="n">
        <v>-97.1830985915493</v>
      </c>
      <c r="K19" s="52" t="n">
        <v>3425</v>
      </c>
      <c r="L19" s="51" t="n">
        <v>48.7836663770634</v>
      </c>
      <c r="M19" s="52" t="n">
        <v>1751</v>
      </c>
      <c r="N19" s="51" t="n">
        <v>73.0237154150198</v>
      </c>
      <c r="O19" s="52" t="n">
        <v>1616</v>
      </c>
      <c r="P19" s="53" t="n">
        <v>31.1688311688312</v>
      </c>
    </row>
    <row r="20" customFormat="false" ht="15.95" hidden="false" customHeight="true" outlineLevel="0" collapsed="false">
      <c r="B20" s="24" t="s">
        <v>26</v>
      </c>
      <c r="C20" s="50" t="n">
        <v>1320</v>
      </c>
      <c r="D20" s="51" t="n">
        <v>26.1950286806883</v>
      </c>
      <c r="E20" s="52" t="n">
        <v>639</v>
      </c>
      <c r="F20" s="51" t="n">
        <v>-7.92507204610951</v>
      </c>
      <c r="G20" s="52" t="n">
        <v>587</v>
      </c>
      <c r="H20" s="51" t="n">
        <v>130.196078431373</v>
      </c>
      <c r="I20" s="52" t="n">
        <v>25</v>
      </c>
      <c r="J20" s="51" t="s">
        <v>78</v>
      </c>
      <c r="K20" s="52" t="n">
        <v>69</v>
      </c>
      <c r="L20" s="51" t="n">
        <v>-28.8659793814433</v>
      </c>
      <c r="M20" s="52" t="n">
        <v>0</v>
      </c>
      <c r="N20" s="51" t="s">
        <v>77</v>
      </c>
      <c r="O20" s="52" t="n">
        <v>69</v>
      </c>
      <c r="P20" s="53" t="n">
        <v>40.8163265306123</v>
      </c>
    </row>
    <row r="21" customFormat="false" ht="15.95" hidden="false" customHeight="true" outlineLevel="0" collapsed="false">
      <c r="B21" s="24" t="s">
        <v>27</v>
      </c>
      <c r="C21" s="50" t="n">
        <v>535</v>
      </c>
      <c r="D21" s="51" t="n">
        <v>-7.91738382099828</v>
      </c>
      <c r="E21" s="52" t="n">
        <v>287</v>
      </c>
      <c r="F21" s="51" t="n">
        <v>4.36363636363637</v>
      </c>
      <c r="G21" s="52" t="n">
        <v>216</v>
      </c>
      <c r="H21" s="51" t="n">
        <v>-24.2105263157895</v>
      </c>
      <c r="I21" s="52" t="n">
        <v>2</v>
      </c>
      <c r="J21" s="51" t="s">
        <v>78</v>
      </c>
      <c r="K21" s="52" t="n">
        <v>30</v>
      </c>
      <c r="L21" s="51" t="n">
        <v>42.8571428571429</v>
      </c>
      <c r="M21" s="52" t="n">
        <v>0</v>
      </c>
      <c r="N21" s="51" t="s">
        <v>76</v>
      </c>
      <c r="O21" s="52" t="n">
        <v>26</v>
      </c>
      <c r="P21" s="53" t="n">
        <v>36.8421052631579</v>
      </c>
    </row>
    <row r="22" customFormat="false" ht="15.95" hidden="false" customHeight="true" outlineLevel="0" collapsed="false">
      <c r="B22" s="24" t="s">
        <v>28</v>
      </c>
      <c r="C22" s="50" t="n">
        <v>738</v>
      </c>
      <c r="D22" s="51" t="n">
        <v>60.0867678958785</v>
      </c>
      <c r="E22" s="52" t="n">
        <v>346</v>
      </c>
      <c r="F22" s="51" t="n">
        <v>25.8181818181818</v>
      </c>
      <c r="G22" s="52" t="n">
        <v>325</v>
      </c>
      <c r="H22" s="51" t="n">
        <v>157.936507936508</v>
      </c>
      <c r="I22" s="52" t="n">
        <v>3</v>
      </c>
      <c r="J22" s="51" t="n">
        <v>200</v>
      </c>
      <c r="K22" s="52" t="n">
        <v>64</v>
      </c>
      <c r="L22" s="51" t="n">
        <v>8.47457627118644</v>
      </c>
      <c r="M22" s="52" t="n">
        <v>0</v>
      </c>
      <c r="N22" s="51" t="s">
        <v>76</v>
      </c>
      <c r="O22" s="52" t="n">
        <v>60</v>
      </c>
      <c r="P22" s="53" t="n">
        <v>9.09090909090908</v>
      </c>
    </row>
    <row r="23" customFormat="false" ht="15.95" hidden="false" customHeight="true" outlineLevel="0" collapsed="false">
      <c r="B23" s="24" t="s">
        <v>29</v>
      </c>
      <c r="C23" s="50" t="n">
        <v>339</v>
      </c>
      <c r="D23" s="51" t="n">
        <v>-17.3170731707317</v>
      </c>
      <c r="E23" s="52" t="n">
        <v>241</v>
      </c>
      <c r="F23" s="51" t="n">
        <v>-3.60000000000001</v>
      </c>
      <c r="G23" s="52" t="n">
        <v>68</v>
      </c>
      <c r="H23" s="51" t="n">
        <v>-50.3649635036496</v>
      </c>
      <c r="I23" s="52" t="n">
        <v>1</v>
      </c>
      <c r="J23" s="51" t="s">
        <v>78</v>
      </c>
      <c r="K23" s="52" t="n">
        <v>29</v>
      </c>
      <c r="L23" s="51" t="n">
        <v>26.0869565217391</v>
      </c>
      <c r="M23" s="52" t="n">
        <v>0</v>
      </c>
      <c r="N23" s="51" t="s">
        <v>76</v>
      </c>
      <c r="O23" s="52" t="n">
        <v>29</v>
      </c>
      <c r="P23" s="53" t="n">
        <v>26.0869565217391</v>
      </c>
    </row>
    <row r="24" customFormat="false" ht="15.95" hidden="false" customHeight="true" outlineLevel="0" collapsed="false">
      <c r="B24" s="24" t="s">
        <v>30</v>
      </c>
      <c r="C24" s="50" t="n">
        <v>338</v>
      </c>
      <c r="D24" s="51" t="n">
        <v>-16.953316953317</v>
      </c>
      <c r="E24" s="52" t="n">
        <v>220</v>
      </c>
      <c r="F24" s="51" t="n">
        <v>-14.3968871595331</v>
      </c>
      <c r="G24" s="52" t="n">
        <v>48</v>
      </c>
      <c r="H24" s="51" t="n">
        <v>-58.2608695652174</v>
      </c>
      <c r="I24" s="52" t="n">
        <v>0</v>
      </c>
      <c r="J24" s="51" t="s">
        <v>77</v>
      </c>
      <c r="K24" s="52" t="n">
        <v>70</v>
      </c>
      <c r="L24" s="51" t="n">
        <v>105.882352941176</v>
      </c>
      <c r="M24" s="52" t="n">
        <v>52</v>
      </c>
      <c r="N24" s="51" t="s">
        <v>78</v>
      </c>
      <c r="O24" s="52" t="n">
        <v>18</v>
      </c>
      <c r="P24" s="53" t="n">
        <v>-47.0588235294118</v>
      </c>
    </row>
    <row r="25" customFormat="false" ht="15.95" hidden="false" customHeight="true" outlineLevel="0" collapsed="false">
      <c r="B25" s="24" t="s">
        <v>31</v>
      </c>
      <c r="C25" s="50" t="n">
        <v>1172</v>
      </c>
      <c r="D25" s="51" t="n">
        <v>16.039603960396</v>
      </c>
      <c r="E25" s="52" t="n">
        <v>681</v>
      </c>
      <c r="F25" s="51" t="n">
        <v>6.40624999999999</v>
      </c>
      <c r="G25" s="52" t="n">
        <v>386</v>
      </c>
      <c r="H25" s="51" t="n">
        <v>43.4944237918216</v>
      </c>
      <c r="I25" s="52" t="n">
        <v>2</v>
      </c>
      <c r="J25" s="51" t="s">
        <v>78</v>
      </c>
      <c r="K25" s="52" t="n">
        <v>103</v>
      </c>
      <c r="L25" s="51" t="n">
        <v>1.98019801980197</v>
      </c>
      <c r="M25" s="52" t="n">
        <v>0</v>
      </c>
      <c r="N25" s="51" t="s">
        <v>76</v>
      </c>
      <c r="O25" s="52" t="n">
        <v>103</v>
      </c>
      <c r="P25" s="53" t="n">
        <v>4.04040404040404</v>
      </c>
    </row>
    <row r="26" customFormat="false" ht="15.95" hidden="false" customHeight="true" outlineLevel="0" collapsed="false">
      <c r="B26" s="24" t="s">
        <v>32</v>
      </c>
      <c r="C26" s="50" t="n">
        <v>1009</v>
      </c>
      <c r="D26" s="51" t="n">
        <v>36.9063772048847</v>
      </c>
      <c r="E26" s="52" t="n">
        <v>421</v>
      </c>
      <c r="F26" s="51" t="n">
        <v>-11.7400419287212</v>
      </c>
      <c r="G26" s="52" t="n">
        <v>330</v>
      </c>
      <c r="H26" s="51" t="n">
        <v>139.130434782609</v>
      </c>
      <c r="I26" s="52" t="n">
        <v>0</v>
      </c>
      <c r="J26" s="51" t="s">
        <v>77</v>
      </c>
      <c r="K26" s="52" t="n">
        <v>258</v>
      </c>
      <c r="L26" s="51" t="n">
        <v>113.223140495868</v>
      </c>
      <c r="M26" s="52" t="n">
        <v>137</v>
      </c>
      <c r="N26" s="51" t="s">
        <v>78</v>
      </c>
      <c r="O26" s="52" t="n">
        <v>121</v>
      </c>
      <c r="P26" s="53" t="n">
        <v>0</v>
      </c>
    </row>
    <row r="27" customFormat="false" ht="15.95" hidden="false" customHeight="true" outlineLevel="0" collapsed="false">
      <c r="B27" s="24" t="s">
        <v>33</v>
      </c>
      <c r="C27" s="50" t="n">
        <v>1937</v>
      </c>
      <c r="D27" s="51" t="n">
        <v>6.60429279031372</v>
      </c>
      <c r="E27" s="52" t="n">
        <v>984</v>
      </c>
      <c r="F27" s="51" t="n">
        <v>12.9735935706085</v>
      </c>
      <c r="G27" s="52" t="n">
        <v>652</v>
      </c>
      <c r="H27" s="51" t="n">
        <v>-3.97643593519882</v>
      </c>
      <c r="I27" s="52" t="n">
        <v>3</v>
      </c>
      <c r="J27" s="51" t="n">
        <v>-25</v>
      </c>
      <c r="K27" s="52" t="n">
        <v>298</v>
      </c>
      <c r="L27" s="51" t="n">
        <v>13.3079847908745</v>
      </c>
      <c r="M27" s="52" t="n">
        <v>35</v>
      </c>
      <c r="N27" s="51" t="n">
        <v>-31.3725490196078</v>
      </c>
      <c r="O27" s="52" t="n">
        <v>263</v>
      </c>
      <c r="P27" s="53" t="n">
        <v>24.0566037735849</v>
      </c>
    </row>
    <row r="28" customFormat="false" ht="15.95" hidden="false" customHeight="true" outlineLevel="0" collapsed="false">
      <c r="B28" s="24" t="s">
        <v>34</v>
      </c>
      <c r="C28" s="50" t="n">
        <v>4547</v>
      </c>
      <c r="D28" s="51" t="n">
        <v>-10.2093206951027</v>
      </c>
      <c r="E28" s="52" t="n">
        <v>1401</v>
      </c>
      <c r="F28" s="51" t="n">
        <v>-11.7758186397985</v>
      </c>
      <c r="G28" s="52" t="n">
        <v>1699</v>
      </c>
      <c r="H28" s="51" t="n">
        <v>-24.1179097811523</v>
      </c>
      <c r="I28" s="52" t="n">
        <v>88</v>
      </c>
      <c r="J28" s="51" t="n">
        <v>340</v>
      </c>
      <c r="K28" s="52" t="n">
        <v>1359</v>
      </c>
      <c r="L28" s="51" t="n">
        <v>11.6680361544782</v>
      </c>
      <c r="M28" s="52" t="n">
        <v>495</v>
      </c>
      <c r="N28" s="51" t="n">
        <v>53.2507739938081</v>
      </c>
      <c r="O28" s="52" t="n">
        <v>864</v>
      </c>
      <c r="P28" s="53" t="n">
        <v>-2.92134831460675</v>
      </c>
    </row>
    <row r="29" customFormat="false" ht="15.95" hidden="false" customHeight="true" outlineLevel="0" collapsed="false">
      <c r="B29" s="24" t="s">
        <v>35</v>
      </c>
      <c r="C29" s="50" t="n">
        <v>789</v>
      </c>
      <c r="D29" s="51" t="n">
        <v>-9.51834862385321</v>
      </c>
      <c r="E29" s="52" t="n">
        <v>444</v>
      </c>
      <c r="F29" s="51" t="n">
        <v>-5.33049040511727</v>
      </c>
      <c r="G29" s="52" t="n">
        <v>217</v>
      </c>
      <c r="H29" s="51" t="n">
        <v>-29.7734627831715</v>
      </c>
      <c r="I29" s="52" t="n">
        <v>0</v>
      </c>
      <c r="J29" s="51" t="s">
        <v>76</v>
      </c>
      <c r="K29" s="52" t="n">
        <v>128</v>
      </c>
      <c r="L29" s="51" t="n">
        <v>36.1702127659574</v>
      </c>
      <c r="M29" s="52" t="n">
        <v>41</v>
      </c>
      <c r="N29" s="51" t="s">
        <v>78</v>
      </c>
      <c r="O29" s="52" t="n">
        <v>87</v>
      </c>
      <c r="P29" s="53" t="n">
        <v>-7.44680851063831</v>
      </c>
    </row>
    <row r="30" customFormat="false" ht="15.95" hidden="false" customHeight="true" outlineLevel="0" collapsed="false">
      <c r="B30" s="24" t="s">
        <v>36</v>
      </c>
      <c r="C30" s="50" t="n">
        <v>595</v>
      </c>
      <c r="D30" s="51" t="n">
        <v>-11.5898959881129</v>
      </c>
      <c r="E30" s="52" t="n">
        <v>353</v>
      </c>
      <c r="F30" s="51" t="n">
        <v>1.14613180515759</v>
      </c>
      <c r="G30" s="52" t="n">
        <v>165</v>
      </c>
      <c r="H30" s="51" t="n">
        <v>-6.25</v>
      </c>
      <c r="I30" s="52" t="n">
        <v>1</v>
      </c>
      <c r="J30" s="51" t="s">
        <v>78</v>
      </c>
      <c r="K30" s="52" t="n">
        <v>76</v>
      </c>
      <c r="L30" s="51" t="n">
        <v>-48.6486486486487</v>
      </c>
      <c r="M30" s="52" t="n">
        <v>0</v>
      </c>
      <c r="N30" s="51" t="s">
        <v>77</v>
      </c>
      <c r="O30" s="52" t="n">
        <v>76</v>
      </c>
      <c r="P30" s="53" t="n">
        <v>-13.6363636363636</v>
      </c>
    </row>
    <row r="31" customFormat="false" ht="15.95" hidden="false" customHeight="true" outlineLevel="0" collapsed="false">
      <c r="B31" s="24" t="s">
        <v>37</v>
      </c>
      <c r="C31" s="50" t="n">
        <v>1537</v>
      </c>
      <c r="D31" s="51" t="n">
        <v>21.4060031595577</v>
      </c>
      <c r="E31" s="52" t="n">
        <v>451</v>
      </c>
      <c r="F31" s="51" t="n">
        <v>25.2777777777778</v>
      </c>
      <c r="G31" s="52" t="n">
        <v>658</v>
      </c>
      <c r="H31" s="51" t="n">
        <v>51.264367816092</v>
      </c>
      <c r="I31" s="52" t="n">
        <v>4</v>
      </c>
      <c r="J31" s="51" t="n">
        <v>-91.4893617021277</v>
      </c>
      <c r="K31" s="52" t="n">
        <v>424</v>
      </c>
      <c r="L31" s="51" t="n">
        <v>0</v>
      </c>
      <c r="M31" s="52" t="n">
        <v>151</v>
      </c>
      <c r="N31" s="51" t="n">
        <v>-17.032967032967</v>
      </c>
      <c r="O31" s="52" t="n">
        <v>273</v>
      </c>
      <c r="P31" s="53" t="n">
        <v>12.8099173553719</v>
      </c>
    </row>
    <row r="32" customFormat="false" ht="15.95" hidden="false" customHeight="true" outlineLevel="0" collapsed="false">
      <c r="B32" s="24" t="s">
        <v>38</v>
      </c>
      <c r="C32" s="50" t="n">
        <v>5124</v>
      </c>
      <c r="D32" s="51" t="n">
        <v>-10.1840490797546</v>
      </c>
      <c r="E32" s="52" t="n">
        <v>879</v>
      </c>
      <c r="F32" s="51" t="n">
        <v>-13.9079333986288</v>
      </c>
      <c r="G32" s="52" t="n">
        <v>2721</v>
      </c>
      <c r="H32" s="51" t="n">
        <v>0.59149722735674</v>
      </c>
      <c r="I32" s="52" t="n">
        <v>0</v>
      </c>
      <c r="J32" s="51" t="s">
        <v>77</v>
      </c>
      <c r="K32" s="52" t="n">
        <v>1524</v>
      </c>
      <c r="L32" s="51" t="n">
        <v>-22.7572225038013</v>
      </c>
      <c r="M32" s="52" t="n">
        <v>679</v>
      </c>
      <c r="N32" s="51" t="n">
        <v>-33.8206627680312</v>
      </c>
      <c r="O32" s="52" t="n">
        <v>845</v>
      </c>
      <c r="P32" s="53" t="n">
        <v>-10.7708553326294</v>
      </c>
    </row>
    <row r="33" customFormat="false" ht="15.95" hidden="false" customHeight="true" outlineLevel="0" collapsed="false">
      <c r="B33" s="24" t="s">
        <v>39</v>
      </c>
      <c r="C33" s="50" t="n">
        <v>3028</v>
      </c>
      <c r="D33" s="51" t="n">
        <v>36.5193868349865</v>
      </c>
      <c r="E33" s="52" t="n">
        <v>778</v>
      </c>
      <c r="F33" s="51" t="n">
        <v>-4.65686274509804</v>
      </c>
      <c r="G33" s="52" t="n">
        <v>1166</v>
      </c>
      <c r="H33" s="51" t="n">
        <v>37.3380447585395</v>
      </c>
      <c r="I33" s="52" t="n">
        <v>5</v>
      </c>
      <c r="J33" s="51" t="n">
        <v>400</v>
      </c>
      <c r="K33" s="52" t="n">
        <v>1079</v>
      </c>
      <c r="L33" s="51" t="n">
        <v>95.4710144927536</v>
      </c>
      <c r="M33" s="52" t="n">
        <v>595</v>
      </c>
      <c r="N33" s="51" t="n">
        <v>461.320754716981</v>
      </c>
      <c r="O33" s="52" t="n">
        <v>484</v>
      </c>
      <c r="P33" s="53" t="n">
        <v>8.52017937219731</v>
      </c>
    </row>
    <row r="34" customFormat="false" ht="15.95" hidden="false" customHeight="true" outlineLevel="0" collapsed="false">
      <c r="B34" s="24" t="s">
        <v>40</v>
      </c>
      <c r="C34" s="50" t="n">
        <v>530</v>
      </c>
      <c r="D34" s="51" t="n">
        <v>1.14503816793894</v>
      </c>
      <c r="E34" s="52" t="n">
        <v>222</v>
      </c>
      <c r="F34" s="51" t="n">
        <v>-1.76991150442478</v>
      </c>
      <c r="G34" s="52" t="n">
        <v>156</v>
      </c>
      <c r="H34" s="51" t="n">
        <v>10.6382978723404</v>
      </c>
      <c r="I34" s="52" t="n">
        <v>0</v>
      </c>
      <c r="J34" s="51" t="s">
        <v>77</v>
      </c>
      <c r="K34" s="52" t="n">
        <v>152</v>
      </c>
      <c r="L34" s="51" t="n">
        <v>-2.56410256410257</v>
      </c>
      <c r="M34" s="52" t="n">
        <v>0</v>
      </c>
      <c r="N34" s="51" t="s">
        <v>76</v>
      </c>
      <c r="O34" s="52" t="n">
        <v>152</v>
      </c>
      <c r="P34" s="53" t="n">
        <v>-2.56410256410257</v>
      </c>
    </row>
    <row r="35" customFormat="false" ht="15.95" hidden="false" customHeight="true" outlineLevel="0" collapsed="false">
      <c r="B35" s="24" t="s">
        <v>41</v>
      </c>
      <c r="C35" s="50" t="n">
        <v>301</v>
      </c>
      <c r="D35" s="51" t="n">
        <v>1.68918918918919</v>
      </c>
      <c r="E35" s="52" t="n">
        <v>167</v>
      </c>
      <c r="F35" s="51" t="n">
        <v>2.45398773006136</v>
      </c>
      <c r="G35" s="52" t="n">
        <v>107</v>
      </c>
      <c r="H35" s="51" t="n">
        <v>78.3333333333333</v>
      </c>
      <c r="I35" s="52" t="n">
        <v>0</v>
      </c>
      <c r="J35" s="51" t="s">
        <v>76</v>
      </c>
      <c r="K35" s="52" t="n">
        <v>27</v>
      </c>
      <c r="L35" s="51" t="n">
        <v>-63.013698630137</v>
      </c>
      <c r="M35" s="52" t="n">
        <v>0</v>
      </c>
      <c r="N35" s="51" t="s">
        <v>77</v>
      </c>
      <c r="O35" s="52" t="n">
        <v>27</v>
      </c>
      <c r="P35" s="53" t="n">
        <v>42.1052631578947</v>
      </c>
    </row>
    <row r="36" customFormat="false" ht="15.95" hidden="false" customHeight="true" outlineLevel="0" collapsed="false">
      <c r="B36" s="24" t="s">
        <v>42</v>
      </c>
      <c r="C36" s="50" t="n">
        <v>276</v>
      </c>
      <c r="D36" s="51" t="n">
        <v>-3.49650349650349</v>
      </c>
      <c r="E36" s="52" t="n">
        <v>144</v>
      </c>
      <c r="F36" s="51" t="n">
        <v>9.92366412213741</v>
      </c>
      <c r="G36" s="52" t="n">
        <v>117</v>
      </c>
      <c r="H36" s="51" t="n">
        <v>-17.6056338028169</v>
      </c>
      <c r="I36" s="52" t="n">
        <v>0</v>
      </c>
      <c r="J36" s="51" t="s">
        <v>77</v>
      </c>
      <c r="K36" s="52" t="n">
        <v>15</v>
      </c>
      <c r="L36" s="51" t="n">
        <v>25</v>
      </c>
      <c r="M36" s="52" t="n">
        <v>0</v>
      </c>
      <c r="N36" s="51" t="s">
        <v>76</v>
      </c>
      <c r="O36" s="52" t="n">
        <v>15</v>
      </c>
      <c r="P36" s="53" t="n">
        <v>25</v>
      </c>
    </row>
    <row r="37" customFormat="false" ht="15.95" hidden="false" customHeight="true" outlineLevel="0" collapsed="false">
      <c r="B37" s="24" t="s">
        <v>43</v>
      </c>
      <c r="C37" s="50" t="n">
        <v>315</v>
      </c>
      <c r="D37" s="51" t="n">
        <v>7.87671232876713</v>
      </c>
      <c r="E37" s="52" t="n">
        <v>134</v>
      </c>
      <c r="F37" s="51" t="n">
        <v>24.0740740740741</v>
      </c>
      <c r="G37" s="52" t="n">
        <v>161</v>
      </c>
      <c r="H37" s="51" t="n">
        <v>21.0526315789474</v>
      </c>
      <c r="I37" s="52" t="n">
        <v>9</v>
      </c>
      <c r="J37" s="51" t="s">
        <v>78</v>
      </c>
      <c r="K37" s="52" t="n">
        <v>11</v>
      </c>
      <c r="L37" s="51" t="n">
        <v>-78.4313725490196</v>
      </c>
      <c r="M37" s="52" t="n">
        <v>0</v>
      </c>
      <c r="N37" s="51" t="s">
        <v>77</v>
      </c>
      <c r="O37" s="52" t="n">
        <v>11</v>
      </c>
      <c r="P37" s="53" t="n">
        <v>-15.3846153846154</v>
      </c>
    </row>
    <row r="38" customFormat="false" ht="15.95" hidden="false" customHeight="true" outlineLevel="0" collapsed="false">
      <c r="B38" s="24" t="s">
        <v>44</v>
      </c>
      <c r="C38" s="50" t="n">
        <v>1097</v>
      </c>
      <c r="D38" s="51" t="n">
        <v>46.2666666666667</v>
      </c>
      <c r="E38" s="52" t="n">
        <v>469</v>
      </c>
      <c r="F38" s="51" t="n">
        <v>19.6428571428571</v>
      </c>
      <c r="G38" s="52" t="n">
        <v>462</v>
      </c>
      <c r="H38" s="51" t="n">
        <v>112.903225806452</v>
      </c>
      <c r="I38" s="52" t="n">
        <v>2</v>
      </c>
      <c r="J38" s="51" t="s">
        <v>78</v>
      </c>
      <c r="K38" s="52" t="n">
        <v>164</v>
      </c>
      <c r="L38" s="51" t="n">
        <v>16.3120567375886</v>
      </c>
      <c r="M38" s="52" t="n">
        <v>68</v>
      </c>
      <c r="N38" s="51" t="n">
        <v>21.4285714285714</v>
      </c>
      <c r="O38" s="52" t="n">
        <v>96</v>
      </c>
      <c r="P38" s="53" t="n">
        <v>12.9411764705882</v>
      </c>
    </row>
    <row r="39" customFormat="false" ht="15.95" hidden="false" customHeight="true" outlineLevel="0" collapsed="false">
      <c r="B39" s="24" t="s">
        <v>45</v>
      </c>
      <c r="C39" s="50" t="n">
        <v>2261</v>
      </c>
      <c r="D39" s="51" t="n">
        <v>45.2151573538857</v>
      </c>
      <c r="E39" s="52" t="n">
        <v>447</v>
      </c>
      <c r="F39" s="51" t="n">
        <v>-1.97368421052632</v>
      </c>
      <c r="G39" s="52" t="n">
        <v>639</v>
      </c>
      <c r="H39" s="51" t="n">
        <v>-18.8055908513342</v>
      </c>
      <c r="I39" s="52" t="n">
        <v>0</v>
      </c>
      <c r="J39" s="51" t="s">
        <v>77</v>
      </c>
      <c r="K39" s="52" t="n">
        <v>1175</v>
      </c>
      <c r="L39" s="51" t="n">
        <v>276.602564102564</v>
      </c>
      <c r="M39" s="52" t="n">
        <v>932</v>
      </c>
      <c r="N39" s="51" t="n">
        <v>1356.25</v>
      </c>
      <c r="O39" s="52" t="n">
        <v>243</v>
      </c>
      <c r="P39" s="53" t="n">
        <v>-2.01612903225806</v>
      </c>
    </row>
    <row r="40" customFormat="false" ht="15.95" hidden="false" customHeight="true" outlineLevel="0" collapsed="false">
      <c r="B40" s="24" t="s">
        <v>46</v>
      </c>
      <c r="C40" s="50" t="n">
        <v>649</v>
      </c>
      <c r="D40" s="51" t="n">
        <v>6.21931260229131</v>
      </c>
      <c r="E40" s="52" t="n">
        <v>270</v>
      </c>
      <c r="F40" s="51" t="n">
        <v>28.5714285714286</v>
      </c>
      <c r="G40" s="52" t="n">
        <v>255</v>
      </c>
      <c r="H40" s="51" t="n">
        <v>34.2105263157895</v>
      </c>
      <c r="I40" s="52" t="n">
        <v>2</v>
      </c>
      <c r="J40" s="51" t="n">
        <v>-98.8571428571429</v>
      </c>
      <c r="K40" s="52" t="n">
        <v>122</v>
      </c>
      <c r="L40" s="51" t="n">
        <v>238.888888888889</v>
      </c>
      <c r="M40" s="52" t="n">
        <v>70</v>
      </c>
      <c r="N40" s="51" t="s">
        <v>78</v>
      </c>
      <c r="O40" s="52" t="n">
        <v>52</v>
      </c>
      <c r="P40" s="53" t="n">
        <v>44.4444444444444</v>
      </c>
    </row>
    <row r="41" customFormat="false" ht="15.95" hidden="false" customHeight="true" outlineLevel="0" collapsed="false">
      <c r="B41" s="24" t="s">
        <v>47</v>
      </c>
      <c r="C41" s="50" t="n">
        <v>401</v>
      </c>
      <c r="D41" s="51" t="n">
        <v>-2.90556900726392</v>
      </c>
      <c r="E41" s="52" t="n">
        <v>196</v>
      </c>
      <c r="F41" s="51" t="n">
        <v>18.0722891566265</v>
      </c>
      <c r="G41" s="52" t="n">
        <v>186</v>
      </c>
      <c r="H41" s="51" t="n">
        <v>-22.1757322175732</v>
      </c>
      <c r="I41" s="52" t="n">
        <v>0</v>
      </c>
      <c r="J41" s="51" t="s">
        <v>76</v>
      </c>
      <c r="K41" s="52" t="n">
        <v>19</v>
      </c>
      <c r="L41" s="51" t="n">
        <v>137.5</v>
      </c>
      <c r="M41" s="52" t="n">
        <v>0</v>
      </c>
      <c r="N41" s="51" t="s">
        <v>76</v>
      </c>
      <c r="O41" s="52" t="n">
        <v>19</v>
      </c>
      <c r="P41" s="53" t="n">
        <v>137.5</v>
      </c>
    </row>
    <row r="42" customFormat="false" ht="15.95" hidden="false" customHeight="true" outlineLevel="0" collapsed="false">
      <c r="B42" s="24" t="s">
        <v>48</v>
      </c>
      <c r="C42" s="50" t="n">
        <v>687</v>
      </c>
      <c r="D42" s="51" t="n">
        <v>8.01886792452831</v>
      </c>
      <c r="E42" s="52" t="n">
        <v>302</v>
      </c>
      <c r="F42" s="51" t="n">
        <v>31.3043478260869</v>
      </c>
      <c r="G42" s="52" t="n">
        <v>349</v>
      </c>
      <c r="H42" s="51" t="n">
        <v>59.3607305936073</v>
      </c>
      <c r="I42" s="52" t="n">
        <v>1</v>
      </c>
      <c r="J42" s="51" t="n">
        <v>-75</v>
      </c>
      <c r="K42" s="52" t="n">
        <v>35</v>
      </c>
      <c r="L42" s="51" t="n">
        <v>-80.8743169398907</v>
      </c>
      <c r="M42" s="52" t="n">
        <v>0</v>
      </c>
      <c r="N42" s="51" t="s">
        <v>77</v>
      </c>
      <c r="O42" s="52" t="n">
        <v>35</v>
      </c>
      <c r="P42" s="53" t="n">
        <v>25</v>
      </c>
    </row>
    <row r="43" customFormat="false" ht="15.95" hidden="false" customHeight="true" outlineLevel="0" collapsed="false">
      <c r="B43" s="24" t="s">
        <v>49</v>
      </c>
      <c r="C43" s="50" t="n">
        <v>473</v>
      </c>
      <c r="D43" s="51" t="n">
        <v>-17.4520069808028</v>
      </c>
      <c r="E43" s="52" t="n">
        <v>280</v>
      </c>
      <c r="F43" s="51" t="n">
        <v>-14.3730886850153</v>
      </c>
      <c r="G43" s="52" t="n">
        <v>105</v>
      </c>
      <c r="H43" s="51" t="n">
        <v>-47.7611940298508</v>
      </c>
      <c r="I43" s="52" t="n">
        <v>0</v>
      </c>
      <c r="J43" s="51" t="s">
        <v>76</v>
      </c>
      <c r="K43" s="52" t="n">
        <v>88</v>
      </c>
      <c r="L43" s="51" t="n">
        <v>95.5555555555555</v>
      </c>
      <c r="M43" s="52" t="n">
        <v>44</v>
      </c>
      <c r="N43" s="51" t="s">
        <v>78</v>
      </c>
      <c r="O43" s="52" t="n">
        <v>44</v>
      </c>
      <c r="P43" s="53" t="n">
        <v>-2.22222222222223</v>
      </c>
    </row>
    <row r="44" customFormat="false" ht="15.95" hidden="false" customHeight="true" outlineLevel="0" collapsed="false">
      <c r="B44" s="24" t="s">
        <v>50</v>
      </c>
      <c r="C44" s="50" t="n">
        <v>176</v>
      </c>
      <c r="D44" s="51" t="n">
        <v>-28.1632653061225</v>
      </c>
      <c r="E44" s="52" t="n">
        <v>122</v>
      </c>
      <c r="F44" s="51" t="n">
        <v>16.1904761904762</v>
      </c>
      <c r="G44" s="52" t="n">
        <v>40</v>
      </c>
      <c r="H44" s="51" t="n">
        <v>-64.9122807017544</v>
      </c>
      <c r="I44" s="52" t="n">
        <v>0</v>
      </c>
      <c r="J44" s="51" t="s">
        <v>77</v>
      </c>
      <c r="K44" s="52" t="n">
        <v>14</v>
      </c>
      <c r="L44" s="51" t="n">
        <v>-44</v>
      </c>
      <c r="M44" s="52" t="n">
        <v>0</v>
      </c>
      <c r="N44" s="51" t="s">
        <v>76</v>
      </c>
      <c r="O44" s="52" t="n">
        <v>14</v>
      </c>
      <c r="P44" s="53" t="n">
        <v>-44</v>
      </c>
    </row>
    <row r="45" customFormat="false" ht="15.95" hidden="false" customHeight="true" outlineLevel="0" collapsed="false">
      <c r="B45" s="24" t="s">
        <v>51</v>
      </c>
      <c r="C45" s="50" t="n">
        <v>3338</v>
      </c>
      <c r="D45" s="51" t="n">
        <v>-10.5333690699544</v>
      </c>
      <c r="E45" s="52" t="n">
        <v>931</v>
      </c>
      <c r="F45" s="51" t="n">
        <v>15.7960199004975</v>
      </c>
      <c r="G45" s="52" t="n">
        <v>1871</v>
      </c>
      <c r="H45" s="51" t="n">
        <v>-4.8321464903357</v>
      </c>
      <c r="I45" s="52" t="n">
        <v>35</v>
      </c>
      <c r="J45" s="51" t="n">
        <v>191.666666666667</v>
      </c>
      <c r="K45" s="52" t="n">
        <v>501</v>
      </c>
      <c r="L45" s="51" t="n">
        <v>-47.2075869336143</v>
      </c>
      <c r="M45" s="52" t="n">
        <v>156</v>
      </c>
      <c r="N45" s="51" t="n">
        <v>-75.3164556962025</v>
      </c>
      <c r="O45" s="52" t="n">
        <v>340</v>
      </c>
      <c r="P45" s="53" t="n">
        <v>8.62619808306708</v>
      </c>
    </row>
    <row r="46" customFormat="false" ht="15.95" hidden="false" customHeight="true" outlineLevel="0" collapsed="false">
      <c r="B46" s="24" t="s">
        <v>52</v>
      </c>
      <c r="C46" s="50" t="n">
        <v>444</v>
      </c>
      <c r="D46" s="51" t="n">
        <v>-25.3781512605042</v>
      </c>
      <c r="E46" s="52" t="n">
        <v>213</v>
      </c>
      <c r="F46" s="51" t="n">
        <v>-8.97435897435898</v>
      </c>
      <c r="G46" s="52" t="n">
        <v>199</v>
      </c>
      <c r="H46" s="51" t="n">
        <v>-39.3292682926829</v>
      </c>
      <c r="I46" s="52" t="n">
        <v>1</v>
      </c>
      <c r="J46" s="51" t="n">
        <v>0</v>
      </c>
      <c r="K46" s="52" t="n">
        <v>31</v>
      </c>
      <c r="L46" s="51" t="n">
        <v>-3.125</v>
      </c>
      <c r="M46" s="52" t="n">
        <v>0</v>
      </c>
      <c r="N46" s="51" t="s">
        <v>76</v>
      </c>
      <c r="O46" s="52" t="n">
        <v>31</v>
      </c>
      <c r="P46" s="53" t="n">
        <v>-3.125</v>
      </c>
    </row>
    <row r="47" customFormat="false" ht="15.95" hidden="false" customHeight="true" outlineLevel="0" collapsed="false">
      <c r="B47" s="24" t="s">
        <v>53</v>
      </c>
      <c r="C47" s="50" t="n">
        <v>718</v>
      </c>
      <c r="D47" s="51" t="n">
        <v>71.3603818615752</v>
      </c>
      <c r="E47" s="52" t="n">
        <v>290</v>
      </c>
      <c r="F47" s="51" t="n">
        <v>40.0966183574879</v>
      </c>
      <c r="G47" s="52" t="n">
        <v>327</v>
      </c>
      <c r="H47" s="51" t="n">
        <v>103.105590062112</v>
      </c>
      <c r="I47" s="52" t="n">
        <v>0</v>
      </c>
      <c r="J47" s="51" t="s">
        <v>77</v>
      </c>
      <c r="K47" s="52" t="n">
        <v>101</v>
      </c>
      <c r="L47" s="51" t="n">
        <v>304</v>
      </c>
      <c r="M47" s="52" t="n">
        <v>64</v>
      </c>
      <c r="N47" s="51" t="s">
        <v>78</v>
      </c>
      <c r="O47" s="52" t="n">
        <v>37</v>
      </c>
      <c r="P47" s="53" t="n">
        <v>48</v>
      </c>
    </row>
    <row r="48" customFormat="false" ht="15.95" hidden="false" customHeight="true" outlineLevel="0" collapsed="false">
      <c r="B48" s="24" t="s">
        <v>54</v>
      </c>
      <c r="C48" s="50" t="n">
        <v>1249</v>
      </c>
      <c r="D48" s="51" t="n">
        <v>60.9536082474227</v>
      </c>
      <c r="E48" s="52" t="n">
        <v>638</v>
      </c>
      <c r="F48" s="51" t="n">
        <v>150.196078431373</v>
      </c>
      <c r="G48" s="52" t="n">
        <v>427</v>
      </c>
      <c r="H48" s="51" t="n">
        <v>61.1320754716981</v>
      </c>
      <c r="I48" s="52" t="n">
        <v>15</v>
      </c>
      <c r="J48" s="51" t="n">
        <v>50</v>
      </c>
      <c r="K48" s="52" t="n">
        <v>169</v>
      </c>
      <c r="L48" s="51" t="n">
        <v>-31.3008130081301</v>
      </c>
      <c r="M48" s="52" t="n">
        <v>70</v>
      </c>
      <c r="N48" s="51" t="n">
        <v>-59.5375722543353</v>
      </c>
      <c r="O48" s="52" t="n">
        <v>99</v>
      </c>
      <c r="P48" s="53" t="n">
        <v>35.6164383561644</v>
      </c>
    </row>
    <row r="49" customFormat="false" ht="15.95" hidden="false" customHeight="true" outlineLevel="0" collapsed="false">
      <c r="B49" s="24" t="s">
        <v>55</v>
      </c>
      <c r="C49" s="50" t="n">
        <v>480</v>
      </c>
      <c r="D49" s="51" t="n">
        <v>-38.2239382239382</v>
      </c>
      <c r="E49" s="52" t="n">
        <v>252</v>
      </c>
      <c r="F49" s="51" t="n">
        <v>-2.70270270270269</v>
      </c>
      <c r="G49" s="52" t="n">
        <v>179</v>
      </c>
      <c r="H49" s="51" t="n">
        <v>-53.0183727034121</v>
      </c>
      <c r="I49" s="52" t="n">
        <v>1</v>
      </c>
      <c r="J49" s="51" t="n">
        <v>-98.7654320987654</v>
      </c>
      <c r="K49" s="52" t="n">
        <v>48</v>
      </c>
      <c r="L49" s="51" t="n">
        <v>-14.2857142857143</v>
      </c>
      <c r="M49" s="52" t="n">
        <v>0</v>
      </c>
      <c r="N49" s="51" t="s">
        <v>76</v>
      </c>
      <c r="O49" s="52" t="n">
        <v>48</v>
      </c>
      <c r="P49" s="53" t="n">
        <v>-7.69230769230769</v>
      </c>
    </row>
    <row r="50" customFormat="false" ht="15.95" hidden="false" customHeight="true" outlineLevel="0" collapsed="false">
      <c r="B50" s="24" t="s">
        <v>56</v>
      </c>
      <c r="C50" s="50" t="n">
        <v>527</v>
      </c>
      <c r="D50" s="51" t="n">
        <v>-11.2794612794613</v>
      </c>
      <c r="E50" s="52" t="n">
        <v>230</v>
      </c>
      <c r="F50" s="51" t="n">
        <v>-4.56431535269709</v>
      </c>
      <c r="G50" s="52" t="n">
        <v>191</v>
      </c>
      <c r="H50" s="51" t="n">
        <v>-14.3497757847534</v>
      </c>
      <c r="I50" s="52" t="n">
        <v>1</v>
      </c>
      <c r="J50" s="51" t="s">
        <v>78</v>
      </c>
      <c r="K50" s="52" t="n">
        <v>105</v>
      </c>
      <c r="L50" s="51" t="n">
        <v>-19.2307692307692</v>
      </c>
      <c r="M50" s="52" t="n">
        <v>44</v>
      </c>
      <c r="N50" s="51" t="n">
        <v>-46.3414634146341</v>
      </c>
      <c r="O50" s="52" t="n">
        <v>61</v>
      </c>
      <c r="P50" s="53" t="n">
        <v>27.0833333333333</v>
      </c>
    </row>
    <row r="51" customFormat="false" ht="15.95" hidden="false" customHeight="true" outlineLevel="0" collapsed="false">
      <c r="B51" s="24" t="s">
        <v>57</v>
      </c>
      <c r="C51" s="50" t="n">
        <v>710</v>
      </c>
      <c r="D51" s="51" t="n">
        <v>-6.57894736842106</v>
      </c>
      <c r="E51" s="52" t="n">
        <v>375</v>
      </c>
      <c r="F51" s="51" t="n">
        <v>7.44985673352436</v>
      </c>
      <c r="G51" s="52" t="n">
        <v>200</v>
      </c>
      <c r="H51" s="51" t="n">
        <v>-33.993399339934</v>
      </c>
      <c r="I51" s="52" t="n">
        <v>1</v>
      </c>
      <c r="J51" s="51" t="n">
        <v>-85.7142857142857</v>
      </c>
      <c r="K51" s="52" t="n">
        <v>134</v>
      </c>
      <c r="L51" s="51" t="n">
        <v>32.6732673267327</v>
      </c>
      <c r="M51" s="52" t="n">
        <v>55</v>
      </c>
      <c r="N51" s="51" t="n">
        <v>52.7777777777778</v>
      </c>
      <c r="O51" s="52" t="n">
        <v>71</v>
      </c>
      <c r="P51" s="53" t="n">
        <v>9.23076923076923</v>
      </c>
    </row>
    <row r="52" customFormat="false" ht="15.95" hidden="false" customHeight="true" outlineLevel="0" collapsed="false">
      <c r="B52" s="24" t="s">
        <v>58</v>
      </c>
      <c r="C52" s="55" t="n">
        <v>1048</v>
      </c>
      <c r="D52" s="56" t="n">
        <v>-3.41013824884793</v>
      </c>
      <c r="E52" s="57" t="n">
        <v>221</v>
      </c>
      <c r="F52" s="56" t="n">
        <v>3.27102803738318</v>
      </c>
      <c r="G52" s="57" t="n">
        <v>778</v>
      </c>
      <c r="H52" s="56" t="n">
        <v>14.0762463343109</v>
      </c>
      <c r="I52" s="57" t="n">
        <v>7</v>
      </c>
      <c r="J52" s="56" t="n">
        <v>600</v>
      </c>
      <c r="K52" s="57" t="n">
        <v>42</v>
      </c>
      <c r="L52" s="56" t="n">
        <v>-77.6595744680851</v>
      </c>
      <c r="M52" s="57" t="n">
        <v>0</v>
      </c>
      <c r="N52" s="56" t="s">
        <v>77</v>
      </c>
      <c r="O52" s="57" t="n">
        <v>37</v>
      </c>
      <c r="P52" s="58" t="n">
        <v>19.3548387096774</v>
      </c>
    </row>
    <row r="53" customFormat="false" ht="15.95" hidden="false" customHeight="true" outlineLevel="0" collapsed="false">
      <c r="B53" s="36" t="s">
        <v>59</v>
      </c>
      <c r="C53" s="59" t="n">
        <v>78481</v>
      </c>
      <c r="D53" s="60" t="n">
        <v>-0.313738441215321</v>
      </c>
      <c r="E53" s="61" t="n">
        <v>23846</v>
      </c>
      <c r="F53" s="60" t="n">
        <v>1.46802263733458</v>
      </c>
      <c r="G53" s="61" t="n">
        <v>32956</v>
      </c>
      <c r="H53" s="60" t="n">
        <v>1.63135658556142</v>
      </c>
      <c r="I53" s="61" t="n">
        <v>332</v>
      </c>
      <c r="J53" s="60" t="n">
        <v>-43.4412265758092</v>
      </c>
      <c r="K53" s="61" t="n">
        <v>21347</v>
      </c>
      <c r="L53" s="60" t="n">
        <v>-3.89861792643947</v>
      </c>
      <c r="M53" s="61" t="n">
        <v>9823</v>
      </c>
      <c r="N53" s="60" t="n">
        <v>-12.5756496974012</v>
      </c>
      <c r="O53" s="61" t="n">
        <v>11287</v>
      </c>
      <c r="P53" s="62" t="n">
        <v>4.54798073360503</v>
      </c>
    </row>
    <row r="54" customFormat="false" ht="15.95" hidden="false" customHeight="true" outlineLevel="0" collapsed="false">
      <c r="B54" s="41" t="s">
        <v>12</v>
      </c>
      <c r="C54" s="52" t="n">
        <v>3449</v>
      </c>
      <c r="D54" s="51" t="n">
        <v>-6.37893593919652</v>
      </c>
      <c r="E54" s="52" t="n">
        <v>1010</v>
      </c>
      <c r="F54" s="51" t="n">
        <v>-5.78358208955224</v>
      </c>
      <c r="G54" s="52" t="n">
        <v>2084</v>
      </c>
      <c r="H54" s="51" t="n">
        <v>1.90709046454766</v>
      </c>
      <c r="I54" s="52" t="n">
        <v>15</v>
      </c>
      <c r="J54" s="51" t="n">
        <v>-65.9090909090909</v>
      </c>
      <c r="K54" s="52" t="n">
        <v>340</v>
      </c>
      <c r="L54" s="51" t="n">
        <v>-34.9904397705545</v>
      </c>
      <c r="M54" s="52" t="n">
        <v>178</v>
      </c>
      <c r="N54" s="51" t="n">
        <v>-51.0989010989011</v>
      </c>
      <c r="O54" s="52" t="n">
        <v>162</v>
      </c>
      <c r="P54" s="53" t="n">
        <v>1.88679245283019</v>
      </c>
    </row>
    <row r="55" customFormat="false" ht="15.95" hidden="false" customHeight="true" outlineLevel="0" collapsed="false">
      <c r="B55" s="41" t="s">
        <v>60</v>
      </c>
      <c r="C55" s="52" t="n">
        <v>4422</v>
      </c>
      <c r="D55" s="51" t="n">
        <v>-18.9664650907092</v>
      </c>
      <c r="E55" s="52" t="n">
        <v>2328</v>
      </c>
      <c r="F55" s="51" t="n">
        <v>-9.55710955710956</v>
      </c>
      <c r="G55" s="52" t="n">
        <v>1511</v>
      </c>
      <c r="H55" s="51" t="n">
        <v>-11.4302461899179</v>
      </c>
      <c r="I55" s="52" t="n">
        <v>54</v>
      </c>
      <c r="J55" s="51" t="n">
        <v>80</v>
      </c>
      <c r="K55" s="52" t="n">
        <v>529</v>
      </c>
      <c r="L55" s="51" t="n">
        <v>-53.8796861377507</v>
      </c>
      <c r="M55" s="52" t="n">
        <v>39</v>
      </c>
      <c r="N55" s="51" t="n">
        <v>-92.9982046678636</v>
      </c>
      <c r="O55" s="52" t="n">
        <v>452</v>
      </c>
      <c r="P55" s="53" t="n">
        <v>-23.3898305084746</v>
      </c>
    </row>
    <row r="56" customFormat="false" ht="15.95" hidden="false" customHeight="true" outlineLevel="0" collapsed="false">
      <c r="B56" s="41" t="s">
        <v>61</v>
      </c>
      <c r="C56" s="52" t="n">
        <v>33432</v>
      </c>
      <c r="D56" s="51" t="n">
        <v>-1.13848064582902</v>
      </c>
      <c r="E56" s="52" t="n">
        <v>7381</v>
      </c>
      <c r="F56" s="51" t="n">
        <v>0.654575207963987</v>
      </c>
      <c r="G56" s="52" t="n">
        <v>13808</v>
      </c>
      <c r="H56" s="51" t="n">
        <v>1.59664483849606</v>
      </c>
      <c r="I56" s="52" t="n">
        <v>56</v>
      </c>
      <c r="J56" s="51" t="n">
        <v>-49.5495495495496</v>
      </c>
      <c r="K56" s="52" t="n">
        <v>12187</v>
      </c>
      <c r="L56" s="51" t="n">
        <v>-4.65498357064622</v>
      </c>
      <c r="M56" s="52" t="n">
        <v>5970</v>
      </c>
      <c r="N56" s="51" t="n">
        <v>-15.5825791855204</v>
      </c>
      <c r="O56" s="52" t="n">
        <v>6044</v>
      </c>
      <c r="P56" s="53" t="n">
        <v>8.95979808905716</v>
      </c>
    </row>
    <row r="57" customFormat="false" ht="15.95" hidden="false" customHeight="true" outlineLevel="0" collapsed="false">
      <c r="B57" s="41" t="s">
        <v>62</v>
      </c>
      <c r="C57" s="52" t="n">
        <v>2932</v>
      </c>
      <c r="D57" s="51" t="n">
        <v>17.3738991192954</v>
      </c>
      <c r="E57" s="52" t="n">
        <v>1513</v>
      </c>
      <c r="F57" s="51" t="n">
        <v>1.27175368139223</v>
      </c>
      <c r="G57" s="52" t="n">
        <v>1196</v>
      </c>
      <c r="H57" s="51" t="n">
        <v>48.9414694894147</v>
      </c>
      <c r="I57" s="52" t="n">
        <v>31</v>
      </c>
      <c r="J57" s="51" t="n">
        <v>3000</v>
      </c>
      <c r="K57" s="52" t="n">
        <v>192</v>
      </c>
      <c r="L57" s="51" t="n">
        <v>-4</v>
      </c>
      <c r="M57" s="52" t="n">
        <v>0</v>
      </c>
      <c r="N57" s="51" t="n">
        <v>-100</v>
      </c>
      <c r="O57" s="52" t="n">
        <v>184</v>
      </c>
      <c r="P57" s="53" t="n">
        <v>26.027397260274</v>
      </c>
    </row>
    <row r="58" customFormat="false" ht="15.95" hidden="false" customHeight="true" outlineLevel="0" collapsed="false">
      <c r="B58" s="41" t="s">
        <v>63</v>
      </c>
      <c r="C58" s="52" t="n">
        <v>8282</v>
      </c>
      <c r="D58" s="51" t="n">
        <v>-2.44994110718493</v>
      </c>
      <c r="E58" s="52" t="n">
        <v>3250</v>
      </c>
      <c r="F58" s="51" t="n">
        <v>-4.55212922173274</v>
      </c>
      <c r="G58" s="52" t="n">
        <v>2898</v>
      </c>
      <c r="H58" s="51" t="n">
        <v>-13.8781575037147</v>
      </c>
      <c r="I58" s="52" t="n">
        <v>91</v>
      </c>
      <c r="J58" s="51" t="n">
        <v>264</v>
      </c>
      <c r="K58" s="52" t="n">
        <v>2043</v>
      </c>
      <c r="L58" s="51" t="n">
        <v>20.5309734513274</v>
      </c>
      <c r="M58" s="52" t="n">
        <v>708</v>
      </c>
      <c r="N58" s="51" t="n">
        <v>89.3048128342246</v>
      </c>
      <c r="O58" s="52" t="n">
        <v>1335</v>
      </c>
      <c r="P58" s="53" t="n">
        <v>1.36674259681094</v>
      </c>
    </row>
    <row r="59" customFormat="false" ht="15.95" hidden="false" customHeight="true" outlineLevel="0" collapsed="false">
      <c r="B59" s="41" t="s">
        <v>64</v>
      </c>
      <c r="C59" s="52" t="n">
        <v>11115</v>
      </c>
      <c r="D59" s="51" t="n">
        <v>4.05354802471447</v>
      </c>
      <c r="E59" s="52" t="n">
        <v>2850</v>
      </c>
      <c r="F59" s="51" t="n">
        <v>-2.89608177172062</v>
      </c>
      <c r="G59" s="52" t="n">
        <v>4973</v>
      </c>
      <c r="H59" s="51" t="n">
        <v>13.9028859367842</v>
      </c>
      <c r="I59" s="52" t="n">
        <v>10</v>
      </c>
      <c r="J59" s="51" t="n">
        <v>-81.8181818181818</v>
      </c>
      <c r="K59" s="52" t="n">
        <v>3282</v>
      </c>
      <c r="L59" s="51" t="n">
        <v>-1.32291040288635</v>
      </c>
      <c r="M59" s="52" t="n">
        <v>1425</v>
      </c>
      <c r="N59" s="51" t="n">
        <v>-0.210084033613441</v>
      </c>
      <c r="O59" s="52" t="n">
        <v>1857</v>
      </c>
      <c r="P59" s="53" t="n">
        <v>-2.16016859852476</v>
      </c>
    </row>
    <row r="60" customFormat="false" ht="15.95" hidden="false" customHeight="true" outlineLevel="0" collapsed="false">
      <c r="B60" s="41" t="s">
        <v>65</v>
      </c>
      <c r="C60" s="52" t="n">
        <v>4598</v>
      </c>
      <c r="D60" s="51" t="n">
        <v>31.5217391304348</v>
      </c>
      <c r="E60" s="52" t="n">
        <v>1464</v>
      </c>
      <c r="F60" s="51" t="n">
        <v>12.875867386276</v>
      </c>
      <c r="G60" s="52" t="n">
        <v>1634</v>
      </c>
      <c r="H60" s="51" t="n">
        <v>11.2321307011572</v>
      </c>
      <c r="I60" s="52" t="n">
        <v>13</v>
      </c>
      <c r="J60" s="51" t="n">
        <v>-92.6966292134832</v>
      </c>
      <c r="K60" s="52" t="n">
        <v>1487</v>
      </c>
      <c r="L60" s="51" t="n">
        <v>169.384057971015</v>
      </c>
      <c r="M60" s="52" t="n">
        <v>1070</v>
      </c>
      <c r="N60" s="51" t="n">
        <v>577.215189873418</v>
      </c>
      <c r="O60" s="52" t="n">
        <v>417</v>
      </c>
      <c r="P60" s="53" t="n">
        <v>5.83756345177665</v>
      </c>
    </row>
    <row r="61" customFormat="false" ht="15.95" hidden="false" customHeight="true" outlineLevel="0" collapsed="false">
      <c r="B61" s="41" t="s">
        <v>66</v>
      </c>
      <c r="C61" s="52" t="n">
        <v>1737</v>
      </c>
      <c r="D61" s="51" t="n">
        <v>-6.96304231387252</v>
      </c>
      <c r="E61" s="52" t="n">
        <v>900</v>
      </c>
      <c r="F61" s="51" t="n">
        <v>8.69565217391303</v>
      </c>
      <c r="G61" s="52" t="n">
        <v>680</v>
      </c>
      <c r="H61" s="51" t="n">
        <v>-12.0310478654593</v>
      </c>
      <c r="I61" s="52" t="n">
        <v>1</v>
      </c>
      <c r="J61" s="51" t="n">
        <v>-80</v>
      </c>
      <c r="K61" s="52" t="n">
        <v>156</v>
      </c>
      <c r="L61" s="51" t="n">
        <v>-40.2298850574713</v>
      </c>
      <c r="M61" s="52" t="n">
        <v>44</v>
      </c>
      <c r="N61" s="51" t="n">
        <v>-71.6129032258065</v>
      </c>
      <c r="O61" s="52" t="n">
        <v>112</v>
      </c>
      <c r="P61" s="53" t="n">
        <v>5.66037735849056</v>
      </c>
    </row>
    <row r="62" customFormat="false" ht="15.95" hidden="false" customHeight="true" outlineLevel="0" collapsed="false">
      <c r="B62" s="41" t="s">
        <v>67</v>
      </c>
      <c r="C62" s="52" t="n">
        <v>7466</v>
      </c>
      <c r="D62" s="51" t="n">
        <v>-2.43073706220596</v>
      </c>
      <c r="E62" s="52" t="n">
        <v>2929</v>
      </c>
      <c r="F62" s="51" t="n">
        <v>24.6913580246914</v>
      </c>
      <c r="G62" s="52" t="n">
        <v>3394</v>
      </c>
      <c r="H62" s="51" t="n">
        <v>-6.42404190791288</v>
      </c>
      <c r="I62" s="52" t="n">
        <v>54</v>
      </c>
      <c r="J62" s="51" t="n">
        <v>-60.5839416058394</v>
      </c>
      <c r="K62" s="52" t="n">
        <v>1089</v>
      </c>
      <c r="L62" s="51" t="n">
        <v>-29.2397660818713</v>
      </c>
      <c r="M62" s="52" t="n">
        <v>389</v>
      </c>
      <c r="N62" s="51" t="n">
        <v>-57.8548212351029</v>
      </c>
      <c r="O62" s="52" t="n">
        <v>687</v>
      </c>
      <c r="P62" s="53" t="n">
        <v>12.9934210526316</v>
      </c>
    </row>
    <row r="63" customFormat="false" ht="15.95" hidden="false" customHeight="true" outlineLevel="0" collapsed="false">
      <c r="B63" s="42" t="s">
        <v>58</v>
      </c>
      <c r="C63" s="61" t="n">
        <v>1048</v>
      </c>
      <c r="D63" s="60" t="n">
        <v>-3.41013824884793</v>
      </c>
      <c r="E63" s="61" t="n">
        <v>221</v>
      </c>
      <c r="F63" s="60" t="n">
        <v>3.27102803738318</v>
      </c>
      <c r="G63" s="61" t="n">
        <v>778</v>
      </c>
      <c r="H63" s="60" t="n">
        <v>14.0762463343109</v>
      </c>
      <c r="I63" s="61" t="n">
        <v>7</v>
      </c>
      <c r="J63" s="60" t="n">
        <v>600</v>
      </c>
      <c r="K63" s="61" t="n">
        <v>42</v>
      </c>
      <c r="L63" s="60" t="n">
        <v>-77.6595744680851</v>
      </c>
      <c r="M63" s="61" t="n">
        <v>0</v>
      </c>
      <c r="N63" s="60" t="n">
        <v>-100</v>
      </c>
      <c r="O63" s="61" t="n">
        <v>37</v>
      </c>
      <c r="P63" s="62" t="n">
        <v>19.3548387096774</v>
      </c>
    </row>
    <row r="64" customFormat="false" ht="15.95" hidden="false" customHeight="true" outlineLevel="0" collapsed="false">
      <c r="B64" s="41" t="s">
        <v>68</v>
      </c>
      <c r="C64" s="52" t="n">
        <v>27749</v>
      </c>
      <c r="D64" s="51" t="n">
        <v>-1.87418225538384</v>
      </c>
      <c r="E64" s="52" t="n">
        <v>4557</v>
      </c>
      <c r="F64" s="51" t="n">
        <v>-2.58657545959812</v>
      </c>
      <c r="G64" s="52" t="n">
        <v>11775</v>
      </c>
      <c r="H64" s="51" t="n">
        <v>0.563668972585191</v>
      </c>
      <c r="I64" s="52" t="n">
        <v>46</v>
      </c>
      <c r="J64" s="51" t="n">
        <v>-54.4554455445545</v>
      </c>
      <c r="K64" s="52" t="n">
        <v>11371</v>
      </c>
      <c r="L64" s="51" t="n">
        <v>-3.56203884318548</v>
      </c>
      <c r="M64" s="52" t="n">
        <v>5918</v>
      </c>
      <c r="N64" s="51" t="n">
        <v>-12.7653301886792</v>
      </c>
      <c r="O64" s="52" t="n">
        <v>5280</v>
      </c>
      <c r="P64" s="53" t="n">
        <v>8.95583986793231</v>
      </c>
    </row>
    <row r="65" customFormat="false" ht="15.95" hidden="false" customHeight="true" outlineLevel="0" collapsed="false">
      <c r="B65" s="41" t="s">
        <v>69</v>
      </c>
      <c r="C65" s="52" t="n">
        <v>8282</v>
      </c>
      <c r="D65" s="51" t="n">
        <v>-2.44994110718493</v>
      </c>
      <c r="E65" s="52" t="n">
        <v>3250</v>
      </c>
      <c r="F65" s="51" t="n">
        <v>-4.55212922173274</v>
      </c>
      <c r="G65" s="52" t="n">
        <v>2898</v>
      </c>
      <c r="H65" s="51" t="n">
        <v>-13.8781575037147</v>
      </c>
      <c r="I65" s="52" t="n">
        <v>91</v>
      </c>
      <c r="J65" s="51" t="n">
        <v>264</v>
      </c>
      <c r="K65" s="52" t="n">
        <v>2043</v>
      </c>
      <c r="L65" s="51" t="n">
        <v>20.5309734513274</v>
      </c>
      <c r="M65" s="52" t="n">
        <v>708</v>
      </c>
      <c r="N65" s="51" t="n">
        <v>89.3048128342246</v>
      </c>
      <c r="O65" s="52" t="n">
        <v>1335</v>
      </c>
      <c r="P65" s="53" t="n">
        <v>1.36674259681094</v>
      </c>
    </row>
    <row r="66" customFormat="false" ht="15.95" hidden="false" customHeight="true" outlineLevel="0" collapsed="false">
      <c r="B66" s="41" t="s">
        <v>70</v>
      </c>
      <c r="C66" s="52" t="n">
        <v>11115</v>
      </c>
      <c r="D66" s="51" t="n">
        <v>4.05354802471447</v>
      </c>
      <c r="E66" s="52" t="n">
        <v>2850</v>
      </c>
      <c r="F66" s="51" t="n">
        <v>-2.89608177172062</v>
      </c>
      <c r="G66" s="52" t="n">
        <v>4973</v>
      </c>
      <c r="H66" s="51" t="n">
        <v>13.9028859367842</v>
      </c>
      <c r="I66" s="52" t="n">
        <v>10</v>
      </c>
      <c r="J66" s="51" t="n">
        <v>-81.8181818181818</v>
      </c>
      <c r="K66" s="52" t="n">
        <v>3282</v>
      </c>
      <c r="L66" s="51" t="n">
        <v>-1.32291040288635</v>
      </c>
      <c r="M66" s="52" t="n">
        <v>1425</v>
      </c>
      <c r="N66" s="51" t="n">
        <v>-0.210084033613441</v>
      </c>
      <c r="O66" s="52" t="n">
        <v>1857</v>
      </c>
      <c r="P66" s="53" t="n">
        <v>-2.16016859852476</v>
      </c>
    </row>
    <row r="67" customFormat="false" ht="15.95" hidden="false" customHeight="true" outlineLevel="0" collapsed="false">
      <c r="B67" s="44" t="s">
        <v>71</v>
      </c>
      <c r="C67" s="61" t="n">
        <v>31335</v>
      </c>
      <c r="D67" s="60" t="n">
        <v>0.185439780030052</v>
      </c>
      <c r="E67" s="61" t="n">
        <v>13189</v>
      </c>
      <c r="F67" s="60" t="n">
        <v>5.65569174076745</v>
      </c>
      <c r="G67" s="61" t="n">
        <v>13310</v>
      </c>
      <c r="H67" s="60" t="n">
        <v>2.48710248710249</v>
      </c>
      <c r="I67" s="61" t="n">
        <v>185</v>
      </c>
      <c r="J67" s="60" t="n">
        <v>-54.4334975369458</v>
      </c>
      <c r="K67" s="61" t="n">
        <v>4651</v>
      </c>
      <c r="L67" s="60" t="n">
        <v>-13.8863173486391</v>
      </c>
      <c r="M67" s="61" t="n">
        <v>1772</v>
      </c>
      <c r="N67" s="60" t="n">
        <v>-33.1320754716981</v>
      </c>
      <c r="O67" s="61" t="n">
        <v>2815</v>
      </c>
      <c r="P67" s="62" t="n">
        <v>2.9250457038391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9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4341</v>
      </c>
      <c r="D6" s="51" t="n">
        <v>21.7330342120022</v>
      </c>
      <c r="E6" s="52" t="n">
        <v>1110</v>
      </c>
      <c r="F6" s="51" t="n">
        <v>3.25581395348837</v>
      </c>
      <c r="G6" s="52" t="n">
        <v>2555</v>
      </c>
      <c r="H6" s="51" t="n">
        <v>23.4896085065249</v>
      </c>
      <c r="I6" s="52" t="n">
        <v>14</v>
      </c>
      <c r="J6" s="51" t="n">
        <v>100</v>
      </c>
      <c r="K6" s="52" t="n">
        <v>662</v>
      </c>
      <c r="L6" s="51" t="n">
        <v>59.5180722891566</v>
      </c>
      <c r="M6" s="52" t="n">
        <v>493</v>
      </c>
      <c r="N6" s="51" t="n">
        <v>103.719008264463</v>
      </c>
      <c r="O6" s="52" t="n">
        <v>169</v>
      </c>
      <c r="P6" s="53" t="n">
        <v>-2.3121387283237</v>
      </c>
    </row>
    <row r="7" customFormat="false" ht="15.95" hidden="false" customHeight="true" outlineLevel="0" collapsed="false">
      <c r="B7" s="24" t="s">
        <v>13</v>
      </c>
      <c r="C7" s="50" t="n">
        <v>636</v>
      </c>
      <c r="D7" s="51" t="n">
        <v>-2.45398773006134</v>
      </c>
      <c r="E7" s="52" t="n">
        <v>413</v>
      </c>
      <c r="F7" s="51" t="n">
        <v>2.99251870324188</v>
      </c>
      <c r="G7" s="52" t="n">
        <v>156</v>
      </c>
      <c r="H7" s="51" t="n">
        <v>-23.5294117647059</v>
      </c>
      <c r="I7" s="52" t="n">
        <v>3</v>
      </c>
      <c r="J7" s="51" t="s">
        <v>78</v>
      </c>
      <c r="K7" s="52" t="n">
        <v>64</v>
      </c>
      <c r="L7" s="51" t="n">
        <v>36.1702127659574</v>
      </c>
      <c r="M7" s="52" t="n">
        <v>0</v>
      </c>
      <c r="N7" s="51" t="s">
        <v>76</v>
      </c>
      <c r="O7" s="52" t="n">
        <v>64</v>
      </c>
      <c r="P7" s="53" t="n">
        <v>36.1702127659574</v>
      </c>
    </row>
    <row r="8" customFormat="false" ht="15.95" hidden="false" customHeight="true" outlineLevel="0" collapsed="false">
      <c r="B8" s="24" t="s">
        <v>14</v>
      </c>
      <c r="C8" s="50" t="n">
        <v>699</v>
      </c>
      <c r="D8" s="51" t="n">
        <v>20.3098106712565</v>
      </c>
      <c r="E8" s="52" t="n">
        <v>352</v>
      </c>
      <c r="F8" s="51" t="n">
        <v>0</v>
      </c>
      <c r="G8" s="52" t="n">
        <v>325</v>
      </c>
      <c r="H8" s="51" t="n">
        <v>75.6756756756757</v>
      </c>
      <c r="I8" s="52" t="n">
        <v>4</v>
      </c>
      <c r="J8" s="51" t="n">
        <v>-42.8571428571429</v>
      </c>
      <c r="K8" s="52" t="n">
        <v>18</v>
      </c>
      <c r="L8" s="51" t="n">
        <v>-51.3513513513514</v>
      </c>
      <c r="M8" s="52" t="n">
        <v>0</v>
      </c>
      <c r="N8" s="51" t="s">
        <v>76</v>
      </c>
      <c r="O8" s="52" t="n">
        <v>18</v>
      </c>
      <c r="P8" s="53" t="n">
        <v>-51.3513513513514</v>
      </c>
    </row>
    <row r="9" customFormat="false" ht="15.95" hidden="false" customHeight="true" outlineLevel="0" collapsed="false">
      <c r="B9" s="24" t="s">
        <v>15</v>
      </c>
      <c r="C9" s="50" t="n">
        <v>1975</v>
      </c>
      <c r="D9" s="51" t="n">
        <v>16.5879574970484</v>
      </c>
      <c r="E9" s="52" t="n">
        <v>634</v>
      </c>
      <c r="F9" s="51" t="n">
        <v>1.6025641025641</v>
      </c>
      <c r="G9" s="52" t="n">
        <v>947</v>
      </c>
      <c r="H9" s="51" t="n">
        <v>13.2775119617225</v>
      </c>
      <c r="I9" s="52" t="n">
        <v>3</v>
      </c>
      <c r="J9" s="51" t="n">
        <v>-25</v>
      </c>
      <c r="K9" s="52" t="n">
        <v>391</v>
      </c>
      <c r="L9" s="51" t="n">
        <v>70</v>
      </c>
      <c r="M9" s="52" t="n">
        <v>141</v>
      </c>
      <c r="N9" s="51" t="s">
        <v>78</v>
      </c>
      <c r="O9" s="52" t="n">
        <v>250</v>
      </c>
      <c r="P9" s="53" t="n">
        <v>12.6126126126126</v>
      </c>
    </row>
    <row r="10" customFormat="false" ht="15.95" hidden="false" customHeight="true" outlineLevel="0" collapsed="false">
      <c r="B10" s="24" t="s">
        <v>16</v>
      </c>
      <c r="C10" s="50" t="n">
        <v>344</v>
      </c>
      <c r="D10" s="51" t="n">
        <v>-12.2448979591837</v>
      </c>
      <c r="E10" s="52" t="n">
        <v>237</v>
      </c>
      <c r="F10" s="51" t="n">
        <v>-12.2222222222222</v>
      </c>
      <c r="G10" s="52" t="n">
        <v>83</v>
      </c>
      <c r="H10" s="51" t="n">
        <v>-10.752688172043</v>
      </c>
      <c r="I10" s="52" t="n">
        <v>1</v>
      </c>
      <c r="J10" s="51" t="s">
        <v>78</v>
      </c>
      <c r="K10" s="52" t="n">
        <v>23</v>
      </c>
      <c r="L10" s="51" t="n">
        <v>-20.6896551724138</v>
      </c>
      <c r="M10" s="52" t="n">
        <v>0</v>
      </c>
      <c r="N10" s="51" t="s">
        <v>76</v>
      </c>
      <c r="O10" s="52" t="n">
        <v>23</v>
      </c>
      <c r="P10" s="53" t="n">
        <v>-20.6896551724138</v>
      </c>
    </row>
    <row r="11" customFormat="false" ht="15.95" hidden="false" customHeight="true" outlineLevel="0" collapsed="false">
      <c r="B11" s="24" t="s">
        <v>17</v>
      </c>
      <c r="C11" s="50" t="n">
        <v>566</v>
      </c>
      <c r="D11" s="51" t="n">
        <v>26.6219239373602</v>
      </c>
      <c r="E11" s="52" t="n">
        <v>277</v>
      </c>
      <c r="F11" s="51" t="n">
        <v>-10.3559870550162</v>
      </c>
      <c r="G11" s="52" t="n">
        <v>169</v>
      </c>
      <c r="H11" s="51" t="n">
        <v>94.2528735632184</v>
      </c>
      <c r="I11" s="52" t="n">
        <v>0</v>
      </c>
      <c r="J11" s="51" t="s">
        <v>77</v>
      </c>
      <c r="K11" s="52" t="n">
        <v>120</v>
      </c>
      <c r="L11" s="51" t="n">
        <v>155.31914893617</v>
      </c>
      <c r="M11" s="52" t="n">
        <v>54</v>
      </c>
      <c r="N11" s="51" t="s">
        <v>78</v>
      </c>
      <c r="O11" s="52" t="n">
        <v>66</v>
      </c>
      <c r="P11" s="53" t="n">
        <v>40.4255319148936</v>
      </c>
    </row>
    <row r="12" customFormat="false" ht="15.95" hidden="false" customHeight="true" outlineLevel="0" collapsed="false">
      <c r="B12" s="24" t="s">
        <v>18</v>
      </c>
      <c r="C12" s="50" t="n">
        <v>1465</v>
      </c>
      <c r="D12" s="51" t="n">
        <v>-21.3633923778851</v>
      </c>
      <c r="E12" s="52" t="n">
        <v>564</v>
      </c>
      <c r="F12" s="51" t="n">
        <v>-15.0602409638554</v>
      </c>
      <c r="G12" s="52" t="n">
        <v>703</v>
      </c>
      <c r="H12" s="51" t="n">
        <v>-28.989898989899</v>
      </c>
      <c r="I12" s="52" t="n">
        <v>21</v>
      </c>
      <c r="J12" s="51" t="n">
        <v>600</v>
      </c>
      <c r="K12" s="52" t="n">
        <v>177</v>
      </c>
      <c r="L12" s="51" t="n">
        <v>-14.0776699029126</v>
      </c>
      <c r="M12" s="52" t="n">
        <v>56</v>
      </c>
      <c r="N12" s="51" t="s">
        <v>78</v>
      </c>
      <c r="O12" s="52" t="n">
        <v>121</v>
      </c>
      <c r="P12" s="53" t="n">
        <v>-41.2621359223301</v>
      </c>
    </row>
    <row r="13" customFormat="false" ht="15.95" hidden="false" customHeight="true" outlineLevel="0" collapsed="false">
      <c r="B13" s="24" t="s">
        <v>19</v>
      </c>
      <c r="C13" s="50" t="n">
        <v>1540</v>
      </c>
      <c r="D13" s="51" t="n">
        <v>-11.1880046136101</v>
      </c>
      <c r="E13" s="52" t="n">
        <v>711</v>
      </c>
      <c r="F13" s="51" t="n">
        <v>-10.2272727272727</v>
      </c>
      <c r="G13" s="52" t="n">
        <v>606</v>
      </c>
      <c r="H13" s="51" t="n">
        <v>-3.96196513470682</v>
      </c>
      <c r="I13" s="52" t="n">
        <v>4</v>
      </c>
      <c r="J13" s="51" t="n">
        <v>100</v>
      </c>
      <c r="K13" s="52" t="n">
        <v>219</v>
      </c>
      <c r="L13" s="51" t="n">
        <v>-29.126213592233</v>
      </c>
      <c r="M13" s="52" t="n">
        <v>0</v>
      </c>
      <c r="N13" s="51" t="s">
        <v>77</v>
      </c>
      <c r="O13" s="52" t="n">
        <v>219</v>
      </c>
      <c r="P13" s="53" t="n">
        <v>9.5</v>
      </c>
    </row>
    <row r="14" customFormat="false" ht="15.95" hidden="false" customHeight="true" outlineLevel="0" collapsed="false">
      <c r="B14" s="24" t="s">
        <v>20</v>
      </c>
      <c r="C14" s="50" t="n">
        <v>1165</v>
      </c>
      <c r="D14" s="51" t="n">
        <v>9.90566037735849</v>
      </c>
      <c r="E14" s="52" t="n">
        <v>528</v>
      </c>
      <c r="F14" s="51" t="n">
        <v>3.125</v>
      </c>
      <c r="G14" s="52" t="n">
        <v>386</v>
      </c>
      <c r="H14" s="51" t="n">
        <v>1.04712041884815</v>
      </c>
      <c r="I14" s="52" t="n">
        <v>13</v>
      </c>
      <c r="J14" s="51" t="n">
        <v>550</v>
      </c>
      <c r="K14" s="52" t="n">
        <v>238</v>
      </c>
      <c r="L14" s="51" t="n">
        <v>45.1219512195122</v>
      </c>
      <c r="M14" s="52" t="n">
        <v>0</v>
      </c>
      <c r="N14" s="51" t="s">
        <v>76</v>
      </c>
      <c r="O14" s="52" t="n">
        <v>238</v>
      </c>
      <c r="P14" s="53" t="n">
        <v>45.1219512195122</v>
      </c>
    </row>
    <row r="15" customFormat="false" ht="15.95" hidden="false" customHeight="true" outlineLevel="0" collapsed="false">
      <c r="B15" s="24" t="s">
        <v>21</v>
      </c>
      <c r="C15" s="50" t="n">
        <v>1175</v>
      </c>
      <c r="D15" s="51" t="n">
        <v>-2.89256198347107</v>
      </c>
      <c r="E15" s="52" t="n">
        <v>511</v>
      </c>
      <c r="F15" s="51" t="n">
        <v>-9.07473309608541</v>
      </c>
      <c r="G15" s="52" t="n">
        <v>454</v>
      </c>
      <c r="H15" s="51" t="n">
        <v>-0.656455142231948</v>
      </c>
      <c r="I15" s="52" t="n">
        <v>3</v>
      </c>
      <c r="J15" s="51" t="n">
        <v>200</v>
      </c>
      <c r="K15" s="52" t="n">
        <v>207</v>
      </c>
      <c r="L15" s="51" t="n">
        <v>8.94736842105263</v>
      </c>
      <c r="M15" s="52" t="n">
        <v>0</v>
      </c>
      <c r="N15" s="51" t="s">
        <v>76</v>
      </c>
      <c r="O15" s="52" t="n">
        <v>207</v>
      </c>
      <c r="P15" s="53" t="n">
        <v>8.94736842105263</v>
      </c>
    </row>
    <row r="16" customFormat="false" ht="15.95" hidden="false" customHeight="true" outlineLevel="0" collapsed="false">
      <c r="B16" s="24" t="s">
        <v>22</v>
      </c>
      <c r="C16" s="50" t="n">
        <v>5135</v>
      </c>
      <c r="D16" s="51" t="n">
        <v>4.47609359104781</v>
      </c>
      <c r="E16" s="52" t="n">
        <v>1311</v>
      </c>
      <c r="F16" s="51" t="n">
        <v>1.39211136890951</v>
      </c>
      <c r="G16" s="52" t="n">
        <v>1811</v>
      </c>
      <c r="H16" s="51" t="n">
        <v>6.78066037735849</v>
      </c>
      <c r="I16" s="52" t="n">
        <v>13</v>
      </c>
      <c r="J16" s="51" t="n">
        <v>-76.7857142857143</v>
      </c>
      <c r="K16" s="52" t="n">
        <v>2000</v>
      </c>
      <c r="L16" s="51" t="n">
        <v>6.95187165775401</v>
      </c>
      <c r="M16" s="52" t="n">
        <v>647</v>
      </c>
      <c r="N16" s="51" t="n">
        <v>9.29054054054055</v>
      </c>
      <c r="O16" s="52" t="n">
        <v>1345</v>
      </c>
      <c r="P16" s="53" t="n">
        <v>5.90551181102362</v>
      </c>
    </row>
    <row r="17" customFormat="false" ht="15.95" hidden="false" customHeight="true" outlineLevel="0" collapsed="false">
      <c r="B17" s="24" t="s">
        <v>23</v>
      </c>
      <c r="C17" s="50" t="n">
        <v>6078</v>
      </c>
      <c r="D17" s="51" t="n">
        <v>44.5422116527943</v>
      </c>
      <c r="E17" s="52" t="n">
        <v>1187</v>
      </c>
      <c r="F17" s="51" t="n">
        <v>7.811080835604</v>
      </c>
      <c r="G17" s="52" t="n">
        <v>2100</v>
      </c>
      <c r="H17" s="51" t="n">
        <v>19.9314677327242</v>
      </c>
      <c r="I17" s="52" t="n">
        <v>24</v>
      </c>
      <c r="J17" s="51" t="n">
        <v>26.3157894736842</v>
      </c>
      <c r="K17" s="52" t="n">
        <v>2767</v>
      </c>
      <c r="L17" s="51" t="n">
        <v>107.421289355322</v>
      </c>
      <c r="M17" s="52" t="n">
        <v>1611</v>
      </c>
      <c r="N17" s="51" t="n">
        <v>317.357512953368</v>
      </c>
      <c r="O17" s="52" t="n">
        <v>1154</v>
      </c>
      <c r="P17" s="53" t="n">
        <v>24.487594390507</v>
      </c>
    </row>
    <row r="18" customFormat="false" ht="15.95" hidden="false" customHeight="true" outlineLevel="0" collapsed="false">
      <c r="B18" s="24" t="s">
        <v>24</v>
      </c>
      <c r="C18" s="50" t="n">
        <v>11685</v>
      </c>
      <c r="D18" s="51" t="n">
        <v>-12.1098157201956</v>
      </c>
      <c r="E18" s="52" t="n">
        <v>1271</v>
      </c>
      <c r="F18" s="51" t="n">
        <v>2.33494363929148</v>
      </c>
      <c r="G18" s="52" t="n">
        <v>5581</v>
      </c>
      <c r="H18" s="51" t="n">
        <v>-9.64869677837137</v>
      </c>
      <c r="I18" s="52" t="n">
        <v>31</v>
      </c>
      <c r="J18" s="51" t="n">
        <v>-16.2162162162162</v>
      </c>
      <c r="K18" s="52" t="n">
        <v>4802</v>
      </c>
      <c r="L18" s="51" t="n">
        <v>-17.7598903921904</v>
      </c>
      <c r="M18" s="52" t="n">
        <v>3277</v>
      </c>
      <c r="N18" s="51" t="n">
        <v>-24.1961600740227</v>
      </c>
      <c r="O18" s="52" t="n">
        <v>1506</v>
      </c>
      <c r="P18" s="53" t="n">
        <v>1.48247978436658</v>
      </c>
    </row>
    <row r="19" customFormat="false" ht="15.95" hidden="false" customHeight="true" outlineLevel="0" collapsed="false">
      <c r="B19" s="24" t="s">
        <v>25</v>
      </c>
      <c r="C19" s="50" t="n">
        <v>7322</v>
      </c>
      <c r="D19" s="51" t="n">
        <v>-0.745560525959064</v>
      </c>
      <c r="E19" s="52" t="n">
        <v>1121</v>
      </c>
      <c r="F19" s="51" t="n">
        <v>-18.1751824817518</v>
      </c>
      <c r="G19" s="52" t="n">
        <v>2772</v>
      </c>
      <c r="H19" s="51" t="n">
        <v>5.92281238058845</v>
      </c>
      <c r="I19" s="52" t="n">
        <v>0</v>
      </c>
      <c r="J19" s="51" t="s">
        <v>77</v>
      </c>
      <c r="K19" s="52" t="n">
        <v>3429</v>
      </c>
      <c r="L19" s="51" t="n">
        <v>1.18028917084685</v>
      </c>
      <c r="M19" s="52" t="n">
        <v>1856</v>
      </c>
      <c r="N19" s="51" t="n">
        <v>0</v>
      </c>
      <c r="O19" s="52" t="n">
        <v>1529</v>
      </c>
      <c r="P19" s="53" t="n">
        <v>4.43989071038251</v>
      </c>
    </row>
    <row r="20" customFormat="false" ht="15.95" hidden="false" customHeight="true" outlineLevel="0" collapsed="false">
      <c r="B20" s="24" t="s">
        <v>26</v>
      </c>
      <c r="C20" s="50" t="n">
        <v>1036</v>
      </c>
      <c r="D20" s="51" t="n">
        <v>-2.90534208059981</v>
      </c>
      <c r="E20" s="52" t="n">
        <v>605</v>
      </c>
      <c r="F20" s="51" t="n">
        <v>-8.61027190332327</v>
      </c>
      <c r="G20" s="52" t="n">
        <v>308</v>
      </c>
      <c r="H20" s="51" t="n">
        <v>-11.7478510028653</v>
      </c>
      <c r="I20" s="52" t="n">
        <v>6</v>
      </c>
      <c r="J20" s="51" t="n">
        <v>500</v>
      </c>
      <c r="K20" s="52" t="n">
        <v>117</v>
      </c>
      <c r="L20" s="51" t="n">
        <v>112.727272727273</v>
      </c>
      <c r="M20" s="52" t="n">
        <v>48</v>
      </c>
      <c r="N20" s="51" t="s">
        <v>78</v>
      </c>
      <c r="O20" s="52" t="n">
        <v>69</v>
      </c>
      <c r="P20" s="53" t="n">
        <v>25.4545454545455</v>
      </c>
    </row>
    <row r="21" customFormat="false" ht="15.95" hidden="false" customHeight="true" outlineLevel="0" collapsed="false">
      <c r="B21" s="24" t="s">
        <v>27</v>
      </c>
      <c r="C21" s="50" t="n">
        <v>438</v>
      </c>
      <c r="D21" s="51" t="n">
        <v>-14.2857142857143</v>
      </c>
      <c r="E21" s="52" t="n">
        <v>302</v>
      </c>
      <c r="F21" s="51" t="n">
        <v>10.6227106227106</v>
      </c>
      <c r="G21" s="52" t="n">
        <v>90</v>
      </c>
      <c r="H21" s="51" t="n">
        <v>-35.7142857142857</v>
      </c>
      <c r="I21" s="52" t="n">
        <v>1</v>
      </c>
      <c r="J21" s="51" t="n">
        <v>-98.4615384615385</v>
      </c>
      <c r="K21" s="52" t="n">
        <v>45</v>
      </c>
      <c r="L21" s="51" t="n">
        <v>36.3636363636363</v>
      </c>
      <c r="M21" s="52" t="n">
        <v>0</v>
      </c>
      <c r="N21" s="51" t="s">
        <v>76</v>
      </c>
      <c r="O21" s="52" t="n">
        <v>45</v>
      </c>
      <c r="P21" s="53" t="n">
        <v>36.3636363636363</v>
      </c>
    </row>
    <row r="22" customFormat="false" ht="15.95" hidden="false" customHeight="true" outlineLevel="0" collapsed="false">
      <c r="B22" s="24" t="s">
        <v>28</v>
      </c>
      <c r="C22" s="50" t="n">
        <v>591</v>
      </c>
      <c r="D22" s="51" t="n">
        <v>-19.3724420190996</v>
      </c>
      <c r="E22" s="52" t="n">
        <v>336</v>
      </c>
      <c r="F22" s="51" t="n">
        <v>-7.94520547945206</v>
      </c>
      <c r="G22" s="52" t="n">
        <v>187</v>
      </c>
      <c r="H22" s="51" t="n">
        <v>-26.0869565217391</v>
      </c>
      <c r="I22" s="52" t="n">
        <v>1</v>
      </c>
      <c r="J22" s="51" t="n">
        <v>0</v>
      </c>
      <c r="K22" s="52" t="n">
        <v>67</v>
      </c>
      <c r="L22" s="51" t="n">
        <v>-41.2280701754386</v>
      </c>
      <c r="M22" s="52" t="n">
        <v>0</v>
      </c>
      <c r="N22" s="51" t="s">
        <v>77</v>
      </c>
      <c r="O22" s="52" t="n">
        <v>63</v>
      </c>
      <c r="P22" s="53" t="n">
        <v>12.5</v>
      </c>
    </row>
    <row r="23" customFormat="false" ht="15.95" hidden="false" customHeight="true" outlineLevel="0" collapsed="false">
      <c r="B23" s="24" t="s">
        <v>29</v>
      </c>
      <c r="C23" s="50" t="n">
        <v>263</v>
      </c>
      <c r="D23" s="51" t="n">
        <v>-21.021021021021</v>
      </c>
      <c r="E23" s="52" t="n">
        <v>190</v>
      </c>
      <c r="F23" s="51" t="n">
        <v>-17.7489177489177</v>
      </c>
      <c r="G23" s="52" t="n">
        <v>41</v>
      </c>
      <c r="H23" s="51" t="n">
        <v>-52.3255813953488</v>
      </c>
      <c r="I23" s="52" t="n">
        <v>0</v>
      </c>
      <c r="J23" s="51" t="s">
        <v>76</v>
      </c>
      <c r="K23" s="52" t="n">
        <v>32</v>
      </c>
      <c r="L23" s="51" t="n">
        <v>100</v>
      </c>
      <c r="M23" s="52" t="n">
        <v>0</v>
      </c>
      <c r="N23" s="51" t="s">
        <v>76</v>
      </c>
      <c r="O23" s="52" t="n">
        <v>32</v>
      </c>
      <c r="P23" s="53" t="n">
        <v>100</v>
      </c>
    </row>
    <row r="24" customFormat="false" ht="15.95" hidden="false" customHeight="true" outlineLevel="0" collapsed="false">
      <c r="B24" s="24" t="s">
        <v>30</v>
      </c>
      <c r="C24" s="50" t="n">
        <v>362</v>
      </c>
      <c r="D24" s="51" t="n">
        <v>54.0425531914894</v>
      </c>
      <c r="E24" s="52" t="n">
        <v>219</v>
      </c>
      <c r="F24" s="51" t="n">
        <v>73.8095238095238</v>
      </c>
      <c r="G24" s="52" t="n">
        <v>112</v>
      </c>
      <c r="H24" s="51" t="n">
        <v>24.4444444444444</v>
      </c>
      <c r="I24" s="52" t="n">
        <v>3</v>
      </c>
      <c r="J24" s="51" t="n">
        <v>200</v>
      </c>
      <c r="K24" s="52" t="n">
        <v>28</v>
      </c>
      <c r="L24" s="51" t="n">
        <v>55.5555555555556</v>
      </c>
      <c r="M24" s="52" t="n">
        <v>0</v>
      </c>
      <c r="N24" s="51" t="s">
        <v>76</v>
      </c>
      <c r="O24" s="52" t="n">
        <v>28</v>
      </c>
      <c r="P24" s="53" t="n">
        <v>55.5555555555556</v>
      </c>
    </row>
    <row r="25" customFormat="false" ht="15.95" hidden="false" customHeight="true" outlineLevel="0" collapsed="false">
      <c r="B25" s="24" t="s">
        <v>31</v>
      </c>
      <c r="C25" s="50" t="n">
        <v>920</v>
      </c>
      <c r="D25" s="51" t="n">
        <v>-10.9390125847047</v>
      </c>
      <c r="E25" s="52" t="n">
        <v>516</v>
      </c>
      <c r="F25" s="51" t="n">
        <v>-15.9609120521173</v>
      </c>
      <c r="G25" s="52" t="n">
        <v>258</v>
      </c>
      <c r="H25" s="51" t="n">
        <v>-1.14942528735632</v>
      </c>
      <c r="I25" s="52" t="n">
        <v>1</v>
      </c>
      <c r="J25" s="51" t="n">
        <v>0</v>
      </c>
      <c r="K25" s="52" t="n">
        <v>145</v>
      </c>
      <c r="L25" s="51" t="n">
        <v>-7.64331210191082</v>
      </c>
      <c r="M25" s="52" t="n">
        <v>65</v>
      </c>
      <c r="N25" s="51" t="n">
        <v>-12.1621621621622</v>
      </c>
      <c r="O25" s="52" t="n">
        <v>80</v>
      </c>
      <c r="P25" s="53" t="n">
        <v>-3.6144578313253</v>
      </c>
    </row>
    <row r="26" customFormat="false" ht="15.95" hidden="false" customHeight="true" outlineLevel="0" collapsed="false">
      <c r="B26" s="24" t="s">
        <v>32</v>
      </c>
      <c r="C26" s="50" t="n">
        <v>942</v>
      </c>
      <c r="D26" s="51" t="n">
        <v>-13.09963099631</v>
      </c>
      <c r="E26" s="52" t="n">
        <v>518</v>
      </c>
      <c r="F26" s="51" t="n">
        <v>-1.14503816793892</v>
      </c>
      <c r="G26" s="52" t="n">
        <v>270</v>
      </c>
      <c r="H26" s="51" t="n">
        <v>-8.78378378378379</v>
      </c>
      <c r="I26" s="52" t="n">
        <v>0</v>
      </c>
      <c r="J26" s="51" t="s">
        <v>76</v>
      </c>
      <c r="K26" s="52" t="n">
        <v>154</v>
      </c>
      <c r="L26" s="51" t="n">
        <v>-41.6666666666667</v>
      </c>
      <c r="M26" s="52" t="n">
        <v>0</v>
      </c>
      <c r="N26" s="51" t="s">
        <v>77</v>
      </c>
      <c r="O26" s="52" t="n">
        <v>154</v>
      </c>
      <c r="P26" s="53" t="n">
        <v>2.66666666666666</v>
      </c>
    </row>
    <row r="27" customFormat="false" ht="15.95" hidden="false" customHeight="true" outlineLevel="0" collapsed="false">
      <c r="B27" s="24" t="s">
        <v>33</v>
      </c>
      <c r="C27" s="50" t="n">
        <v>1883</v>
      </c>
      <c r="D27" s="51" t="n">
        <v>-10.162213740458</v>
      </c>
      <c r="E27" s="52" t="n">
        <v>955</v>
      </c>
      <c r="F27" s="51" t="n">
        <v>3.35497835497836</v>
      </c>
      <c r="G27" s="52" t="n">
        <v>628</v>
      </c>
      <c r="H27" s="51" t="n">
        <v>-15.5913978494624</v>
      </c>
      <c r="I27" s="52" t="n">
        <v>13</v>
      </c>
      <c r="J27" s="51" t="n">
        <v>1200</v>
      </c>
      <c r="K27" s="52" t="n">
        <v>287</v>
      </c>
      <c r="L27" s="51" t="n">
        <v>-32.7868852459016</v>
      </c>
      <c r="M27" s="52" t="n">
        <v>48</v>
      </c>
      <c r="N27" s="51" t="n">
        <v>-74.7368421052632</v>
      </c>
      <c r="O27" s="52" t="n">
        <v>239</v>
      </c>
      <c r="P27" s="53" t="n">
        <v>0.843881856540079</v>
      </c>
    </row>
    <row r="28" customFormat="false" ht="15.95" hidden="false" customHeight="true" outlineLevel="0" collapsed="false">
      <c r="B28" s="24" t="s">
        <v>34</v>
      </c>
      <c r="C28" s="50" t="n">
        <v>4896</v>
      </c>
      <c r="D28" s="51" t="n">
        <v>11.2980222777904</v>
      </c>
      <c r="E28" s="52" t="n">
        <v>1508</v>
      </c>
      <c r="F28" s="51" t="n">
        <v>13.5542168674699</v>
      </c>
      <c r="G28" s="52" t="n">
        <v>1949</v>
      </c>
      <c r="H28" s="51" t="n">
        <v>23.3544303797468</v>
      </c>
      <c r="I28" s="52" t="n">
        <v>12</v>
      </c>
      <c r="J28" s="51" t="n">
        <v>-25</v>
      </c>
      <c r="K28" s="52" t="n">
        <v>1427</v>
      </c>
      <c r="L28" s="51" t="n">
        <v>-3.2542372881356</v>
      </c>
      <c r="M28" s="52" t="n">
        <v>480</v>
      </c>
      <c r="N28" s="51" t="n">
        <v>-31.0344827586207</v>
      </c>
      <c r="O28" s="52" t="n">
        <v>947</v>
      </c>
      <c r="P28" s="53" t="n">
        <v>21.5661103979461</v>
      </c>
    </row>
    <row r="29" customFormat="false" ht="15.95" hidden="false" customHeight="true" outlineLevel="0" collapsed="false">
      <c r="B29" s="24" t="s">
        <v>35</v>
      </c>
      <c r="C29" s="50" t="n">
        <v>856</v>
      </c>
      <c r="D29" s="51" t="n">
        <v>3.75757575757577</v>
      </c>
      <c r="E29" s="52" t="n">
        <v>417</v>
      </c>
      <c r="F29" s="51" t="n">
        <v>-10.1293103448276</v>
      </c>
      <c r="G29" s="52" t="n">
        <v>229</v>
      </c>
      <c r="H29" s="51" t="n">
        <v>-13.2575757575758</v>
      </c>
      <c r="I29" s="52" t="n">
        <v>1</v>
      </c>
      <c r="J29" s="51" t="n">
        <v>0</v>
      </c>
      <c r="K29" s="52" t="n">
        <v>209</v>
      </c>
      <c r="L29" s="51" t="n">
        <v>117.708333333333</v>
      </c>
      <c r="M29" s="52" t="n">
        <v>145</v>
      </c>
      <c r="N29" s="51" t="s">
        <v>78</v>
      </c>
      <c r="O29" s="52" t="n">
        <v>64</v>
      </c>
      <c r="P29" s="53" t="n">
        <v>-33.3333333333333</v>
      </c>
    </row>
    <row r="30" customFormat="false" ht="15.95" hidden="false" customHeight="true" outlineLevel="0" collapsed="false">
      <c r="B30" s="24" t="s">
        <v>36</v>
      </c>
      <c r="C30" s="50" t="n">
        <v>829</v>
      </c>
      <c r="D30" s="51" t="n">
        <v>17.923186344239</v>
      </c>
      <c r="E30" s="52" t="n">
        <v>354</v>
      </c>
      <c r="F30" s="51" t="n">
        <v>-6.10079575596816</v>
      </c>
      <c r="G30" s="52" t="n">
        <v>213</v>
      </c>
      <c r="H30" s="51" t="n">
        <v>-12.3456790123457</v>
      </c>
      <c r="I30" s="52" t="n">
        <v>0</v>
      </c>
      <c r="J30" s="51" t="s">
        <v>76</v>
      </c>
      <c r="K30" s="52" t="n">
        <v>262</v>
      </c>
      <c r="L30" s="51" t="n">
        <v>215.66265060241</v>
      </c>
      <c r="M30" s="52" t="n">
        <v>163</v>
      </c>
      <c r="N30" s="51" t="s">
        <v>78</v>
      </c>
      <c r="O30" s="52" t="n">
        <v>99</v>
      </c>
      <c r="P30" s="53" t="n">
        <v>19.2771084337349</v>
      </c>
    </row>
    <row r="31" customFormat="false" ht="15.95" hidden="false" customHeight="true" outlineLevel="0" collapsed="false">
      <c r="B31" s="24" t="s">
        <v>37</v>
      </c>
      <c r="C31" s="50" t="n">
        <v>1255</v>
      </c>
      <c r="D31" s="51" t="n">
        <v>-28.6931818181818</v>
      </c>
      <c r="E31" s="52" t="n">
        <v>303</v>
      </c>
      <c r="F31" s="51" t="n">
        <v>-15.1260504201681</v>
      </c>
      <c r="G31" s="52" t="n">
        <v>497</v>
      </c>
      <c r="H31" s="51" t="n">
        <v>-33.4672021419009</v>
      </c>
      <c r="I31" s="52" t="n">
        <v>3</v>
      </c>
      <c r="J31" s="51" t="n">
        <v>200</v>
      </c>
      <c r="K31" s="52" t="n">
        <v>452</v>
      </c>
      <c r="L31" s="51" t="n">
        <v>-30.9923664122137</v>
      </c>
      <c r="M31" s="52" t="n">
        <v>241</v>
      </c>
      <c r="N31" s="51" t="n">
        <v>-28.0597014925373</v>
      </c>
      <c r="O31" s="52" t="n">
        <v>211</v>
      </c>
      <c r="P31" s="53" t="n">
        <v>-32.3717948717949</v>
      </c>
    </row>
    <row r="32" customFormat="false" ht="15.95" hidden="false" customHeight="true" outlineLevel="0" collapsed="false">
      <c r="B32" s="24" t="s">
        <v>38</v>
      </c>
      <c r="C32" s="50" t="n">
        <v>5643</v>
      </c>
      <c r="D32" s="51" t="n">
        <v>-13.3578995854445</v>
      </c>
      <c r="E32" s="52" t="n">
        <v>834</v>
      </c>
      <c r="F32" s="51" t="n">
        <v>5.56962025316456</v>
      </c>
      <c r="G32" s="52" t="n">
        <v>3321</v>
      </c>
      <c r="H32" s="51" t="n">
        <v>-5.89402096911307</v>
      </c>
      <c r="I32" s="52" t="n">
        <v>40</v>
      </c>
      <c r="J32" s="51" t="n">
        <v>1233.33333333333</v>
      </c>
      <c r="K32" s="52" t="n">
        <v>1448</v>
      </c>
      <c r="L32" s="51" t="n">
        <v>-33.9114559561844</v>
      </c>
      <c r="M32" s="52" t="n">
        <v>696</v>
      </c>
      <c r="N32" s="51" t="n">
        <v>-51.3286713286713</v>
      </c>
      <c r="O32" s="52" t="n">
        <v>743</v>
      </c>
      <c r="P32" s="53" t="n">
        <v>-2.36530880420499</v>
      </c>
    </row>
    <row r="33" customFormat="false" ht="15.95" hidden="false" customHeight="true" outlineLevel="0" collapsed="false">
      <c r="B33" s="24" t="s">
        <v>39</v>
      </c>
      <c r="C33" s="50" t="n">
        <v>2976</v>
      </c>
      <c r="D33" s="51" t="n">
        <v>-1.42431268631998</v>
      </c>
      <c r="E33" s="52" t="n">
        <v>803</v>
      </c>
      <c r="F33" s="51" t="n">
        <v>-11.6611661166117</v>
      </c>
      <c r="G33" s="52" t="n">
        <v>925</v>
      </c>
      <c r="H33" s="51" t="n">
        <v>-27.5646045418951</v>
      </c>
      <c r="I33" s="52" t="n">
        <v>39</v>
      </c>
      <c r="J33" s="51" t="n">
        <v>3800</v>
      </c>
      <c r="K33" s="52" t="n">
        <v>1209</v>
      </c>
      <c r="L33" s="51" t="n">
        <v>45.3125</v>
      </c>
      <c r="M33" s="52" t="n">
        <v>709</v>
      </c>
      <c r="N33" s="51" t="n">
        <v>160.661764705882</v>
      </c>
      <c r="O33" s="52" t="n">
        <v>498</v>
      </c>
      <c r="P33" s="53" t="n">
        <v>-11.0714285714286</v>
      </c>
    </row>
    <row r="34" customFormat="false" ht="15.95" hidden="false" customHeight="true" outlineLevel="0" collapsed="false">
      <c r="B34" s="24" t="s">
        <v>40</v>
      </c>
      <c r="C34" s="50" t="n">
        <v>652</v>
      </c>
      <c r="D34" s="51" t="n">
        <v>-4.53879941434846</v>
      </c>
      <c r="E34" s="52" t="n">
        <v>241</v>
      </c>
      <c r="F34" s="51" t="n">
        <v>15.311004784689</v>
      </c>
      <c r="G34" s="52" t="n">
        <v>258</v>
      </c>
      <c r="H34" s="51" t="n">
        <v>31.6326530612245</v>
      </c>
      <c r="I34" s="52" t="n">
        <v>0</v>
      </c>
      <c r="J34" s="51" t="s">
        <v>77</v>
      </c>
      <c r="K34" s="52" t="n">
        <v>153</v>
      </c>
      <c r="L34" s="51" t="n">
        <v>-44.5652173913043</v>
      </c>
      <c r="M34" s="52" t="n">
        <v>0</v>
      </c>
      <c r="N34" s="51" t="s">
        <v>77</v>
      </c>
      <c r="O34" s="52" t="n">
        <v>153</v>
      </c>
      <c r="P34" s="53" t="n">
        <v>47.1153846153846</v>
      </c>
    </row>
    <row r="35" customFormat="false" ht="15.95" hidden="false" customHeight="true" outlineLevel="0" collapsed="false">
      <c r="B35" s="24" t="s">
        <v>41</v>
      </c>
      <c r="C35" s="50" t="n">
        <v>457</v>
      </c>
      <c r="D35" s="51" t="n">
        <v>22.8494623655914</v>
      </c>
      <c r="E35" s="52" t="n">
        <v>248</v>
      </c>
      <c r="F35" s="51" t="n">
        <v>2.4793388429752</v>
      </c>
      <c r="G35" s="52" t="n">
        <v>177</v>
      </c>
      <c r="H35" s="51" t="n">
        <v>118.518518518519</v>
      </c>
      <c r="I35" s="52" t="n">
        <v>0</v>
      </c>
      <c r="J35" s="51" t="s">
        <v>76</v>
      </c>
      <c r="K35" s="52" t="n">
        <v>32</v>
      </c>
      <c r="L35" s="51" t="n">
        <v>-34.6938775510204</v>
      </c>
      <c r="M35" s="52" t="n">
        <v>0</v>
      </c>
      <c r="N35" s="51" t="s">
        <v>76</v>
      </c>
      <c r="O35" s="52" t="n">
        <v>32</v>
      </c>
      <c r="P35" s="53" t="n">
        <v>-34.6938775510204</v>
      </c>
    </row>
    <row r="36" customFormat="false" ht="15.95" hidden="false" customHeight="true" outlineLevel="0" collapsed="false">
      <c r="B36" s="24" t="s">
        <v>42</v>
      </c>
      <c r="C36" s="50" t="n">
        <v>267</v>
      </c>
      <c r="D36" s="51" t="n">
        <v>36.9230769230769</v>
      </c>
      <c r="E36" s="52" t="n">
        <v>122</v>
      </c>
      <c r="F36" s="51" t="n">
        <v>28.421052631579</v>
      </c>
      <c r="G36" s="52" t="n">
        <v>136</v>
      </c>
      <c r="H36" s="51" t="n">
        <v>52.8089887640449</v>
      </c>
      <c r="I36" s="52" t="n">
        <v>0</v>
      </c>
      <c r="J36" s="51" t="s">
        <v>77</v>
      </c>
      <c r="K36" s="52" t="n">
        <v>9</v>
      </c>
      <c r="L36" s="51" t="n">
        <v>-10</v>
      </c>
      <c r="M36" s="52" t="n">
        <v>0</v>
      </c>
      <c r="N36" s="51" t="s">
        <v>76</v>
      </c>
      <c r="O36" s="52" t="n">
        <v>9</v>
      </c>
      <c r="P36" s="53" t="n">
        <v>-10</v>
      </c>
    </row>
    <row r="37" customFormat="false" ht="15.95" hidden="false" customHeight="true" outlineLevel="0" collapsed="false">
      <c r="B37" s="24" t="s">
        <v>43</v>
      </c>
      <c r="C37" s="50" t="n">
        <v>266</v>
      </c>
      <c r="D37" s="51" t="n">
        <v>1.14068441064639</v>
      </c>
      <c r="E37" s="52" t="n">
        <v>160</v>
      </c>
      <c r="F37" s="51" t="n">
        <v>26.984126984127</v>
      </c>
      <c r="G37" s="52" t="n">
        <v>101</v>
      </c>
      <c r="H37" s="51" t="n">
        <v>32.8947368421053</v>
      </c>
      <c r="I37" s="52" t="n">
        <v>0</v>
      </c>
      <c r="J37" s="51" t="s">
        <v>76</v>
      </c>
      <c r="K37" s="52" t="n">
        <v>5</v>
      </c>
      <c r="L37" s="51" t="n">
        <v>-91.8032786885246</v>
      </c>
      <c r="M37" s="52" t="n">
        <v>0</v>
      </c>
      <c r="N37" s="51" t="s">
        <v>77</v>
      </c>
      <c r="O37" s="52" t="n">
        <v>5</v>
      </c>
      <c r="P37" s="53" t="n">
        <v>0</v>
      </c>
    </row>
    <row r="38" customFormat="false" ht="15.95" hidden="false" customHeight="true" outlineLevel="0" collapsed="false">
      <c r="B38" s="24" t="s">
        <v>44</v>
      </c>
      <c r="C38" s="50" t="n">
        <v>1011</v>
      </c>
      <c r="D38" s="51" t="n">
        <v>-8.00727934485896</v>
      </c>
      <c r="E38" s="52" t="n">
        <v>415</v>
      </c>
      <c r="F38" s="51" t="n">
        <v>0</v>
      </c>
      <c r="G38" s="52" t="n">
        <v>415</v>
      </c>
      <c r="H38" s="51" t="n">
        <v>-19.2607003891051</v>
      </c>
      <c r="I38" s="52" t="n">
        <v>5</v>
      </c>
      <c r="J38" s="51" t="n">
        <v>400</v>
      </c>
      <c r="K38" s="52" t="n">
        <v>176</v>
      </c>
      <c r="L38" s="51" t="n">
        <v>4.14201183431953</v>
      </c>
      <c r="M38" s="52" t="n">
        <v>106</v>
      </c>
      <c r="N38" s="51" t="n">
        <v>16.4835164835165</v>
      </c>
      <c r="O38" s="52" t="n">
        <v>70</v>
      </c>
      <c r="P38" s="53" t="n">
        <v>-10.2564102564102</v>
      </c>
    </row>
    <row r="39" customFormat="false" ht="15.95" hidden="false" customHeight="true" outlineLevel="0" collapsed="false">
      <c r="B39" s="24" t="s">
        <v>45</v>
      </c>
      <c r="C39" s="50" t="n">
        <v>1821</v>
      </c>
      <c r="D39" s="51" t="n">
        <v>20.2774108322325</v>
      </c>
      <c r="E39" s="52" t="n">
        <v>439</v>
      </c>
      <c r="F39" s="51" t="n">
        <v>-3.09050772626932</v>
      </c>
      <c r="G39" s="52" t="n">
        <v>742</v>
      </c>
      <c r="H39" s="51" t="n">
        <v>52.0491803278688</v>
      </c>
      <c r="I39" s="52" t="n">
        <v>0</v>
      </c>
      <c r="J39" s="51" t="s">
        <v>77</v>
      </c>
      <c r="K39" s="52" t="n">
        <v>640</v>
      </c>
      <c r="L39" s="51" t="n">
        <v>13.2743362831858</v>
      </c>
      <c r="M39" s="52" t="n">
        <v>392</v>
      </c>
      <c r="N39" s="51" t="n">
        <v>19.1489361702128</v>
      </c>
      <c r="O39" s="52" t="n">
        <v>248</v>
      </c>
      <c r="P39" s="53" t="n">
        <v>5.08474576271188</v>
      </c>
    </row>
    <row r="40" customFormat="false" ht="15.95" hidden="false" customHeight="true" outlineLevel="0" collapsed="false">
      <c r="B40" s="24" t="s">
        <v>46</v>
      </c>
      <c r="C40" s="50" t="n">
        <v>786</v>
      </c>
      <c r="D40" s="51" t="n">
        <v>68.3083511777302</v>
      </c>
      <c r="E40" s="52" t="n">
        <v>305</v>
      </c>
      <c r="F40" s="51" t="n">
        <v>31.4655172413793</v>
      </c>
      <c r="G40" s="52" t="n">
        <v>383</v>
      </c>
      <c r="H40" s="51" t="n">
        <v>86.8292682926829</v>
      </c>
      <c r="I40" s="52" t="n">
        <v>1</v>
      </c>
      <c r="J40" s="51" t="n">
        <v>-66.6666666666667</v>
      </c>
      <c r="K40" s="52" t="n">
        <v>97</v>
      </c>
      <c r="L40" s="51" t="n">
        <v>259.259259259259</v>
      </c>
      <c r="M40" s="52" t="n">
        <v>38</v>
      </c>
      <c r="N40" s="51" t="s">
        <v>78</v>
      </c>
      <c r="O40" s="52" t="n">
        <v>59</v>
      </c>
      <c r="P40" s="53" t="n">
        <v>118.518518518519</v>
      </c>
    </row>
    <row r="41" customFormat="false" ht="15.95" hidden="false" customHeight="true" outlineLevel="0" collapsed="false">
      <c r="B41" s="24" t="s">
        <v>47</v>
      </c>
      <c r="C41" s="50" t="n">
        <v>357</v>
      </c>
      <c r="D41" s="51" t="n">
        <v>-6.2992125984252</v>
      </c>
      <c r="E41" s="52" t="n">
        <v>207</v>
      </c>
      <c r="F41" s="51" t="n">
        <v>18.9655172413793</v>
      </c>
      <c r="G41" s="52" t="n">
        <v>93</v>
      </c>
      <c r="H41" s="51" t="n">
        <v>-50.531914893617</v>
      </c>
      <c r="I41" s="52" t="n">
        <v>0</v>
      </c>
      <c r="J41" s="51" t="s">
        <v>77</v>
      </c>
      <c r="K41" s="52" t="n">
        <v>57</v>
      </c>
      <c r="L41" s="51" t="n">
        <v>216.666666666667</v>
      </c>
      <c r="M41" s="52" t="n">
        <v>42</v>
      </c>
      <c r="N41" s="51" t="s">
        <v>78</v>
      </c>
      <c r="O41" s="52" t="n">
        <v>15</v>
      </c>
      <c r="P41" s="53" t="n">
        <v>-16.6666666666667</v>
      </c>
    </row>
    <row r="42" customFormat="false" ht="15.95" hidden="false" customHeight="true" outlineLevel="0" collapsed="false">
      <c r="B42" s="24" t="s">
        <v>48</v>
      </c>
      <c r="C42" s="50" t="n">
        <v>713</v>
      </c>
      <c r="D42" s="51" t="n">
        <v>18.6356073211315</v>
      </c>
      <c r="E42" s="52" t="n">
        <v>260</v>
      </c>
      <c r="F42" s="51" t="n">
        <v>-8.12720848056537</v>
      </c>
      <c r="G42" s="52" t="n">
        <v>393</v>
      </c>
      <c r="H42" s="51" t="n">
        <v>36.4583333333333</v>
      </c>
      <c r="I42" s="52" t="n">
        <v>22</v>
      </c>
      <c r="J42" s="51" t="s">
        <v>78</v>
      </c>
      <c r="K42" s="52" t="n">
        <v>38</v>
      </c>
      <c r="L42" s="51" t="n">
        <v>26.6666666666667</v>
      </c>
      <c r="M42" s="52" t="n">
        <v>0</v>
      </c>
      <c r="N42" s="51" t="s">
        <v>76</v>
      </c>
      <c r="O42" s="52" t="n">
        <v>38</v>
      </c>
      <c r="P42" s="53" t="n">
        <v>26.6666666666667</v>
      </c>
    </row>
    <row r="43" customFormat="false" ht="15.95" hidden="false" customHeight="true" outlineLevel="0" collapsed="false">
      <c r="B43" s="24" t="s">
        <v>49</v>
      </c>
      <c r="C43" s="50" t="n">
        <v>893</v>
      </c>
      <c r="D43" s="51" t="n">
        <v>90.4051172707889</v>
      </c>
      <c r="E43" s="52" t="n">
        <v>315</v>
      </c>
      <c r="F43" s="51" t="n">
        <v>13.3093525179856</v>
      </c>
      <c r="G43" s="52" t="n">
        <v>485</v>
      </c>
      <c r="H43" s="51" t="n">
        <v>261.940298507463</v>
      </c>
      <c r="I43" s="52" t="n">
        <v>0</v>
      </c>
      <c r="J43" s="51" t="s">
        <v>76</v>
      </c>
      <c r="K43" s="52" t="n">
        <v>93</v>
      </c>
      <c r="L43" s="51" t="n">
        <v>63.1578947368421</v>
      </c>
      <c r="M43" s="52" t="n">
        <v>40</v>
      </c>
      <c r="N43" s="51" t="s">
        <v>78</v>
      </c>
      <c r="O43" s="52" t="n">
        <v>53</v>
      </c>
      <c r="P43" s="53" t="n">
        <v>-7.01754385964912</v>
      </c>
    </row>
    <row r="44" customFormat="false" ht="15.95" hidden="false" customHeight="true" outlineLevel="0" collapsed="false">
      <c r="B44" s="24" t="s">
        <v>50</v>
      </c>
      <c r="C44" s="50" t="n">
        <v>351</v>
      </c>
      <c r="D44" s="51" t="n">
        <v>52.6086956521739</v>
      </c>
      <c r="E44" s="52" t="n">
        <v>132</v>
      </c>
      <c r="F44" s="51" t="n">
        <v>6.45161290322579</v>
      </c>
      <c r="G44" s="52" t="n">
        <v>147</v>
      </c>
      <c r="H44" s="51" t="n">
        <v>212.765957446809</v>
      </c>
      <c r="I44" s="52" t="n">
        <v>0</v>
      </c>
      <c r="J44" s="51" t="s">
        <v>77</v>
      </c>
      <c r="K44" s="52" t="n">
        <v>72</v>
      </c>
      <c r="L44" s="51" t="n">
        <v>24.1379310344828</v>
      </c>
      <c r="M44" s="52" t="n">
        <v>55</v>
      </c>
      <c r="N44" s="51" t="n">
        <v>37.5</v>
      </c>
      <c r="O44" s="52" t="n">
        <v>17</v>
      </c>
      <c r="P44" s="53" t="n">
        <v>-5.55555555555556</v>
      </c>
    </row>
    <row r="45" customFormat="false" ht="15.95" hidden="false" customHeight="true" outlineLevel="0" collapsed="false">
      <c r="B45" s="24" t="s">
        <v>51</v>
      </c>
      <c r="C45" s="50" t="n">
        <v>3606</v>
      </c>
      <c r="D45" s="51" t="n">
        <v>3.8594470046083</v>
      </c>
      <c r="E45" s="52" t="n">
        <v>742</v>
      </c>
      <c r="F45" s="51" t="n">
        <v>-3.88601036269431</v>
      </c>
      <c r="G45" s="52" t="n">
        <v>2137</v>
      </c>
      <c r="H45" s="51" t="n">
        <v>2.24880382775119</v>
      </c>
      <c r="I45" s="52" t="n">
        <v>9</v>
      </c>
      <c r="J45" s="51" t="n">
        <v>50</v>
      </c>
      <c r="K45" s="52" t="n">
        <v>718</v>
      </c>
      <c r="L45" s="51" t="n">
        <v>18.8741721854305</v>
      </c>
      <c r="M45" s="52" t="n">
        <v>414</v>
      </c>
      <c r="N45" s="51" t="n">
        <v>49.4584837545126</v>
      </c>
      <c r="O45" s="52" t="n">
        <v>290</v>
      </c>
      <c r="P45" s="53" t="n">
        <v>-8.22784810126582</v>
      </c>
    </row>
    <row r="46" customFormat="false" ht="15.95" hidden="false" customHeight="true" outlineLevel="0" collapsed="false">
      <c r="B46" s="24" t="s">
        <v>52</v>
      </c>
      <c r="C46" s="50" t="n">
        <v>332</v>
      </c>
      <c r="D46" s="51" t="n">
        <v>9.21052631578947</v>
      </c>
      <c r="E46" s="52" t="n">
        <v>148</v>
      </c>
      <c r="F46" s="51" t="n">
        <v>4.22535211267605</v>
      </c>
      <c r="G46" s="52" t="n">
        <v>159</v>
      </c>
      <c r="H46" s="51" t="n">
        <v>15.2173913043478</v>
      </c>
      <c r="I46" s="52" t="n">
        <v>1</v>
      </c>
      <c r="J46" s="51" t="s">
        <v>78</v>
      </c>
      <c r="K46" s="52" t="n">
        <v>24</v>
      </c>
      <c r="L46" s="51" t="n">
        <v>0</v>
      </c>
      <c r="M46" s="52" t="n">
        <v>0</v>
      </c>
      <c r="N46" s="51" t="s">
        <v>76</v>
      </c>
      <c r="O46" s="52" t="n">
        <v>24</v>
      </c>
      <c r="P46" s="53" t="n">
        <v>0</v>
      </c>
    </row>
    <row r="47" customFormat="false" ht="15.95" hidden="false" customHeight="true" outlineLevel="0" collapsed="false">
      <c r="B47" s="24" t="s">
        <v>53</v>
      </c>
      <c r="C47" s="50" t="n">
        <v>396</v>
      </c>
      <c r="D47" s="51" t="n">
        <v>-36.0258481421648</v>
      </c>
      <c r="E47" s="52" t="n">
        <v>176</v>
      </c>
      <c r="F47" s="51" t="n">
        <v>-14.5631067961165</v>
      </c>
      <c r="G47" s="52" t="n">
        <v>202</v>
      </c>
      <c r="H47" s="51" t="n">
        <v>-33.3333333333333</v>
      </c>
      <c r="I47" s="52" t="n">
        <v>0</v>
      </c>
      <c r="J47" s="51" t="s">
        <v>77</v>
      </c>
      <c r="K47" s="52" t="n">
        <v>18</v>
      </c>
      <c r="L47" s="51" t="n">
        <v>-83.3333333333333</v>
      </c>
      <c r="M47" s="52" t="n">
        <v>0</v>
      </c>
      <c r="N47" s="51" t="s">
        <v>77</v>
      </c>
      <c r="O47" s="52" t="n">
        <v>18</v>
      </c>
      <c r="P47" s="53" t="n">
        <v>-5.26315789473685</v>
      </c>
    </row>
    <row r="48" customFormat="false" ht="15.95" hidden="false" customHeight="true" outlineLevel="0" collapsed="false">
      <c r="B48" s="24" t="s">
        <v>54</v>
      </c>
      <c r="C48" s="50" t="n">
        <v>1455</v>
      </c>
      <c r="D48" s="51" t="n">
        <v>45.6456456456456</v>
      </c>
      <c r="E48" s="52" t="n">
        <v>700</v>
      </c>
      <c r="F48" s="51" t="n">
        <v>100</v>
      </c>
      <c r="G48" s="52" t="n">
        <v>590</v>
      </c>
      <c r="H48" s="51" t="n">
        <v>19.4331983805668</v>
      </c>
      <c r="I48" s="52" t="n">
        <v>15</v>
      </c>
      <c r="J48" s="51" t="n">
        <v>-16.6666666666667</v>
      </c>
      <c r="K48" s="52" t="n">
        <v>150</v>
      </c>
      <c r="L48" s="51" t="n">
        <v>9.48905109489051</v>
      </c>
      <c r="M48" s="52" t="n">
        <v>83</v>
      </c>
      <c r="N48" s="51" t="n">
        <v>29.6875</v>
      </c>
      <c r="O48" s="52" t="n">
        <v>67</v>
      </c>
      <c r="P48" s="53" t="n">
        <v>-8.21917808219178</v>
      </c>
    </row>
    <row r="49" customFormat="false" ht="15.95" hidden="false" customHeight="true" outlineLevel="0" collapsed="false">
      <c r="B49" s="24" t="s">
        <v>55</v>
      </c>
      <c r="C49" s="50" t="n">
        <v>585</v>
      </c>
      <c r="D49" s="51" t="n">
        <v>36.6822429906542</v>
      </c>
      <c r="E49" s="52" t="n">
        <v>207</v>
      </c>
      <c r="F49" s="51" t="n">
        <v>38</v>
      </c>
      <c r="G49" s="52" t="n">
        <v>282</v>
      </c>
      <c r="H49" s="51" t="n">
        <v>15.1020408163265</v>
      </c>
      <c r="I49" s="52" t="n">
        <v>2</v>
      </c>
      <c r="J49" s="51" t="n">
        <v>100</v>
      </c>
      <c r="K49" s="52" t="n">
        <v>94</v>
      </c>
      <c r="L49" s="51" t="n">
        <v>193.75</v>
      </c>
      <c r="M49" s="52" t="n">
        <v>52</v>
      </c>
      <c r="N49" s="51" t="s">
        <v>78</v>
      </c>
      <c r="O49" s="52" t="n">
        <v>42</v>
      </c>
      <c r="P49" s="53" t="n">
        <v>31.25</v>
      </c>
    </row>
    <row r="50" customFormat="false" ht="15.95" hidden="false" customHeight="true" outlineLevel="0" collapsed="false">
      <c r="B50" s="24" t="s">
        <v>56</v>
      </c>
      <c r="C50" s="50" t="n">
        <v>694</v>
      </c>
      <c r="D50" s="51" t="n">
        <v>-1.9774011299435</v>
      </c>
      <c r="E50" s="52" t="n">
        <v>256</v>
      </c>
      <c r="F50" s="51" t="n">
        <v>9.87124463519314</v>
      </c>
      <c r="G50" s="52" t="n">
        <v>367</v>
      </c>
      <c r="H50" s="51" t="n">
        <v>-2.65251989389921</v>
      </c>
      <c r="I50" s="52" t="n">
        <v>3</v>
      </c>
      <c r="J50" s="51" t="n">
        <v>-70</v>
      </c>
      <c r="K50" s="52" t="n">
        <v>68</v>
      </c>
      <c r="L50" s="51" t="n">
        <v>-22.7272727272727</v>
      </c>
      <c r="M50" s="52" t="n">
        <v>0</v>
      </c>
      <c r="N50" s="51" t="s">
        <v>77</v>
      </c>
      <c r="O50" s="52" t="n">
        <v>68</v>
      </c>
      <c r="P50" s="53" t="n">
        <v>112.5</v>
      </c>
    </row>
    <row r="51" customFormat="false" ht="15.95" hidden="false" customHeight="true" outlineLevel="0" collapsed="false">
      <c r="B51" s="24" t="s">
        <v>57</v>
      </c>
      <c r="C51" s="50" t="n">
        <v>793</v>
      </c>
      <c r="D51" s="51" t="n">
        <v>-10.1925254813137</v>
      </c>
      <c r="E51" s="52" t="n">
        <v>348</v>
      </c>
      <c r="F51" s="51" t="n">
        <v>1.16279069767442</v>
      </c>
      <c r="G51" s="52" t="n">
        <v>367</v>
      </c>
      <c r="H51" s="51" t="n">
        <v>-12.4105011933174</v>
      </c>
      <c r="I51" s="52" t="n">
        <v>6</v>
      </c>
      <c r="J51" s="51" t="n">
        <v>-14.2857142857143</v>
      </c>
      <c r="K51" s="52" t="n">
        <v>72</v>
      </c>
      <c r="L51" s="51" t="n">
        <v>-36.283185840708</v>
      </c>
      <c r="M51" s="52" t="n">
        <v>0</v>
      </c>
      <c r="N51" s="51" t="s">
        <v>77</v>
      </c>
      <c r="O51" s="52" t="n">
        <v>72</v>
      </c>
      <c r="P51" s="53" t="n">
        <v>-4</v>
      </c>
    </row>
    <row r="52" customFormat="false" ht="15.95" hidden="false" customHeight="true" outlineLevel="0" collapsed="false">
      <c r="B52" s="24" t="s">
        <v>58</v>
      </c>
      <c r="C52" s="55" t="n">
        <v>1528</v>
      </c>
      <c r="D52" s="56" t="n">
        <v>8.44570617459191</v>
      </c>
      <c r="E52" s="57" t="n">
        <v>243</v>
      </c>
      <c r="F52" s="56" t="n">
        <v>6.57894736842107</v>
      </c>
      <c r="G52" s="57" t="n">
        <v>1084</v>
      </c>
      <c r="H52" s="56" t="n">
        <v>-1.27504553734063</v>
      </c>
      <c r="I52" s="57" t="n">
        <v>8</v>
      </c>
      <c r="J52" s="56" t="n">
        <v>300</v>
      </c>
      <c r="K52" s="57" t="n">
        <v>193</v>
      </c>
      <c r="L52" s="56" t="n">
        <v>138.271604938272</v>
      </c>
      <c r="M52" s="57" t="n">
        <v>145</v>
      </c>
      <c r="N52" s="56" t="n">
        <v>190</v>
      </c>
      <c r="O52" s="57" t="n">
        <v>43</v>
      </c>
      <c r="P52" s="58" t="n">
        <v>38.7096774193549</v>
      </c>
    </row>
    <row r="53" customFormat="false" ht="15.95" hidden="false" customHeight="true" outlineLevel="0" collapsed="false">
      <c r="B53" s="36" t="s">
        <v>59</v>
      </c>
      <c r="C53" s="59" t="n">
        <v>83979</v>
      </c>
      <c r="D53" s="60" t="n">
        <v>1.91873589164786</v>
      </c>
      <c r="E53" s="61" t="n">
        <v>23751</v>
      </c>
      <c r="F53" s="60" t="n">
        <v>0.780752747485906</v>
      </c>
      <c r="G53" s="61" t="n">
        <v>36194</v>
      </c>
      <c r="H53" s="60" t="n">
        <v>1.94344299233889</v>
      </c>
      <c r="I53" s="61" t="n">
        <v>326</v>
      </c>
      <c r="J53" s="60" t="n">
        <v>9.39597315436242</v>
      </c>
      <c r="K53" s="61" t="n">
        <v>23708</v>
      </c>
      <c r="L53" s="60" t="n">
        <v>2.9484562942377</v>
      </c>
      <c r="M53" s="61" t="n">
        <v>12097</v>
      </c>
      <c r="N53" s="60" t="n">
        <v>1.34886058981235</v>
      </c>
      <c r="O53" s="61" t="n">
        <v>11504</v>
      </c>
      <c r="P53" s="62" t="n">
        <v>5.2227202048843</v>
      </c>
    </row>
    <row r="54" customFormat="false" ht="15.95" hidden="false" customHeight="true" outlineLevel="0" collapsed="false">
      <c r="B54" s="41" t="s">
        <v>12</v>
      </c>
      <c r="C54" s="52" t="n">
        <v>4341</v>
      </c>
      <c r="D54" s="51" t="n">
        <v>21.7330342120022</v>
      </c>
      <c r="E54" s="52" t="n">
        <v>1110</v>
      </c>
      <c r="F54" s="51" t="n">
        <v>3.25581395348837</v>
      </c>
      <c r="G54" s="52" t="n">
        <v>2555</v>
      </c>
      <c r="H54" s="51" t="n">
        <v>23.4896085065249</v>
      </c>
      <c r="I54" s="52" t="n">
        <v>14</v>
      </c>
      <c r="J54" s="51" t="n">
        <v>100</v>
      </c>
      <c r="K54" s="52" t="n">
        <v>662</v>
      </c>
      <c r="L54" s="51" t="n">
        <v>59.5180722891566</v>
      </c>
      <c r="M54" s="52" t="n">
        <v>493</v>
      </c>
      <c r="N54" s="51" t="n">
        <v>103.719008264463</v>
      </c>
      <c r="O54" s="52" t="n">
        <v>169</v>
      </c>
      <c r="P54" s="53" t="n">
        <v>-2.3121387283237</v>
      </c>
    </row>
    <row r="55" customFormat="false" ht="15.95" hidden="false" customHeight="true" outlineLevel="0" collapsed="false">
      <c r="B55" s="41" t="s">
        <v>60</v>
      </c>
      <c r="C55" s="52" t="n">
        <v>5685</v>
      </c>
      <c r="D55" s="51" t="n">
        <v>0.994848108012064</v>
      </c>
      <c r="E55" s="52" t="n">
        <v>2477</v>
      </c>
      <c r="F55" s="51" t="n">
        <v>-5.45801526717557</v>
      </c>
      <c r="G55" s="52" t="n">
        <v>2383</v>
      </c>
      <c r="H55" s="51" t="n">
        <v>-0.501043841336113</v>
      </c>
      <c r="I55" s="52" t="n">
        <v>32</v>
      </c>
      <c r="J55" s="51" t="n">
        <v>77.7777777777778</v>
      </c>
      <c r="K55" s="52" t="n">
        <v>793</v>
      </c>
      <c r="L55" s="51" t="n">
        <v>33.0536912751678</v>
      </c>
      <c r="M55" s="52" t="n">
        <v>251</v>
      </c>
      <c r="N55" s="51" t="s">
        <v>90</v>
      </c>
      <c r="O55" s="52" t="n">
        <v>542</v>
      </c>
      <c r="P55" s="53" t="n">
        <v>-7.82312925170068</v>
      </c>
    </row>
    <row r="56" customFormat="false" ht="15.95" hidden="false" customHeight="true" outlineLevel="0" collapsed="false">
      <c r="B56" s="41" t="s">
        <v>61</v>
      </c>
      <c r="C56" s="52" t="n">
        <v>35382</v>
      </c>
      <c r="D56" s="51" t="n">
        <v>0.906913073237519</v>
      </c>
      <c r="E56" s="52" t="n">
        <v>7375</v>
      </c>
      <c r="F56" s="51" t="n">
        <v>-3.11350499211771</v>
      </c>
      <c r="G56" s="52" t="n">
        <v>14080</v>
      </c>
      <c r="H56" s="51" t="n">
        <v>0.128004551272937</v>
      </c>
      <c r="I56" s="52" t="n">
        <v>92</v>
      </c>
      <c r="J56" s="51" t="n">
        <v>-23.3333333333333</v>
      </c>
      <c r="K56" s="52" t="n">
        <v>13835</v>
      </c>
      <c r="L56" s="51" t="n">
        <v>4.25772418990205</v>
      </c>
      <c r="M56" s="52" t="n">
        <v>7456</v>
      </c>
      <c r="N56" s="51" t="n">
        <v>1.58038147138964</v>
      </c>
      <c r="O56" s="52" t="n">
        <v>6306</v>
      </c>
      <c r="P56" s="53" t="n">
        <v>8.72413793103448</v>
      </c>
    </row>
    <row r="57" customFormat="false" ht="15.95" hidden="false" customHeight="true" outlineLevel="0" collapsed="false">
      <c r="B57" s="41" t="s">
        <v>62</v>
      </c>
      <c r="C57" s="52" t="n">
        <v>2328</v>
      </c>
      <c r="D57" s="51" t="n">
        <v>-11.9515885022693</v>
      </c>
      <c r="E57" s="52" t="n">
        <v>1433</v>
      </c>
      <c r="F57" s="51" t="n">
        <v>-6.40104506858262</v>
      </c>
      <c r="G57" s="52" t="n">
        <v>626</v>
      </c>
      <c r="H57" s="51" t="n">
        <v>-24.3961352657005</v>
      </c>
      <c r="I57" s="52" t="n">
        <v>8</v>
      </c>
      <c r="J57" s="51" t="n">
        <v>-88.0597014925373</v>
      </c>
      <c r="K57" s="52" t="n">
        <v>261</v>
      </c>
      <c r="L57" s="51" t="n">
        <v>19.7247706422018</v>
      </c>
      <c r="M57" s="52" t="n">
        <v>48</v>
      </c>
      <c r="N57" s="51" t="n">
        <v>-17.2413793103448</v>
      </c>
      <c r="O57" s="52" t="n">
        <v>209</v>
      </c>
      <c r="P57" s="53" t="n">
        <v>30.625</v>
      </c>
    </row>
    <row r="58" customFormat="false" ht="15.95" hidden="false" customHeight="true" outlineLevel="0" collapsed="false">
      <c r="B58" s="41" t="s">
        <v>63</v>
      </c>
      <c r="C58" s="52" t="n">
        <v>8577</v>
      </c>
      <c r="D58" s="51" t="n">
        <v>2.05854355069015</v>
      </c>
      <c r="E58" s="52" t="n">
        <v>3398</v>
      </c>
      <c r="F58" s="51" t="n">
        <v>4.87654320987654</v>
      </c>
      <c r="G58" s="52" t="n">
        <v>3076</v>
      </c>
      <c r="H58" s="51" t="n">
        <v>6.65742024965326</v>
      </c>
      <c r="I58" s="52" t="n">
        <v>26</v>
      </c>
      <c r="J58" s="51" t="n">
        <v>44.4444444444444</v>
      </c>
      <c r="K58" s="52" t="n">
        <v>2077</v>
      </c>
      <c r="L58" s="51" t="n">
        <v>-8.17860300618921</v>
      </c>
      <c r="M58" s="52" t="n">
        <v>673</v>
      </c>
      <c r="N58" s="51" t="n">
        <v>-32.4974924774323</v>
      </c>
      <c r="O58" s="52" t="n">
        <v>1404</v>
      </c>
      <c r="P58" s="53" t="n">
        <v>11.2519809825673</v>
      </c>
    </row>
    <row r="59" customFormat="false" ht="15.95" hidden="false" customHeight="true" outlineLevel="0" collapsed="false">
      <c r="B59" s="41" t="s">
        <v>64</v>
      </c>
      <c r="C59" s="52" t="n">
        <v>11812</v>
      </c>
      <c r="D59" s="51" t="n">
        <v>-9.48659003831418</v>
      </c>
      <c r="E59" s="52" t="n">
        <v>2783</v>
      </c>
      <c r="F59" s="51" t="n">
        <v>-3.50208044382802</v>
      </c>
      <c r="G59" s="52" t="n">
        <v>5391</v>
      </c>
      <c r="H59" s="51" t="n">
        <v>-11.2300345792854</v>
      </c>
      <c r="I59" s="52" t="n">
        <v>82</v>
      </c>
      <c r="J59" s="51" t="n">
        <v>1071.42857142857</v>
      </c>
      <c r="K59" s="52" t="n">
        <v>3556</v>
      </c>
      <c r="L59" s="51" t="n">
        <v>-12.9711209006363</v>
      </c>
      <c r="M59" s="52" t="n">
        <v>1809</v>
      </c>
      <c r="N59" s="51" t="n">
        <v>-18.1077410593029</v>
      </c>
      <c r="O59" s="52" t="n">
        <v>1736</v>
      </c>
      <c r="P59" s="53" t="n">
        <v>-7.11610486891385</v>
      </c>
    </row>
    <row r="60" customFormat="false" ht="15.95" hidden="false" customHeight="true" outlineLevel="0" collapsed="false">
      <c r="B60" s="41" t="s">
        <v>65</v>
      </c>
      <c r="C60" s="52" t="n">
        <v>4151</v>
      </c>
      <c r="D60" s="51" t="n">
        <v>17.3261729790842</v>
      </c>
      <c r="E60" s="52" t="n">
        <v>1441</v>
      </c>
      <c r="F60" s="51" t="n">
        <v>9.08402725208175</v>
      </c>
      <c r="G60" s="52" t="n">
        <v>1777</v>
      </c>
      <c r="H60" s="51" t="n">
        <v>29.5189504373178</v>
      </c>
      <c r="I60" s="52" t="n">
        <v>6</v>
      </c>
      <c r="J60" s="51" t="n">
        <v>-53.8461538461539</v>
      </c>
      <c r="K60" s="52" t="n">
        <v>927</v>
      </c>
      <c r="L60" s="51" t="n">
        <v>11.4182692307692</v>
      </c>
      <c r="M60" s="52" t="n">
        <v>536</v>
      </c>
      <c r="N60" s="51" t="n">
        <v>12.6050420168067</v>
      </c>
      <c r="O60" s="52" t="n">
        <v>391</v>
      </c>
      <c r="P60" s="53" t="n">
        <v>9.8314606741573</v>
      </c>
    </row>
    <row r="61" customFormat="false" ht="15.95" hidden="false" customHeight="true" outlineLevel="0" collapsed="false">
      <c r="B61" s="41" t="s">
        <v>66</v>
      </c>
      <c r="C61" s="52" t="n">
        <v>2314</v>
      </c>
      <c r="D61" s="51" t="n">
        <v>37.6561570493754</v>
      </c>
      <c r="E61" s="52" t="n">
        <v>914</v>
      </c>
      <c r="F61" s="51" t="n">
        <v>6.40279394644936</v>
      </c>
      <c r="G61" s="52" t="n">
        <v>1118</v>
      </c>
      <c r="H61" s="51" t="n">
        <v>70.1674277016743</v>
      </c>
      <c r="I61" s="52" t="n">
        <v>22</v>
      </c>
      <c r="J61" s="51" t="n">
        <v>1000</v>
      </c>
      <c r="K61" s="52" t="n">
        <v>260</v>
      </c>
      <c r="L61" s="51" t="n">
        <v>59.5092024539877</v>
      </c>
      <c r="M61" s="52" t="n">
        <v>137</v>
      </c>
      <c r="N61" s="51" t="n">
        <v>242.5</v>
      </c>
      <c r="O61" s="52" t="n">
        <v>123</v>
      </c>
      <c r="P61" s="53" t="n">
        <v>0</v>
      </c>
    </row>
    <row r="62" customFormat="false" ht="15.95" hidden="false" customHeight="true" outlineLevel="0" collapsed="false">
      <c r="B62" s="41" t="s">
        <v>67</v>
      </c>
      <c r="C62" s="52" t="n">
        <v>7861</v>
      </c>
      <c r="D62" s="51" t="n">
        <v>6.04343720491029</v>
      </c>
      <c r="E62" s="52" t="n">
        <v>2577</v>
      </c>
      <c r="F62" s="51" t="n">
        <v>17.2963131543013</v>
      </c>
      <c r="G62" s="52" t="n">
        <v>4104</v>
      </c>
      <c r="H62" s="51" t="n">
        <v>0.934579439252332</v>
      </c>
      <c r="I62" s="52" t="n">
        <v>36</v>
      </c>
      <c r="J62" s="51" t="n">
        <v>-18.1818181818182</v>
      </c>
      <c r="K62" s="52" t="n">
        <v>1144</v>
      </c>
      <c r="L62" s="51" t="n">
        <v>3.43580470162748</v>
      </c>
      <c r="M62" s="52" t="n">
        <v>549</v>
      </c>
      <c r="N62" s="51" t="n">
        <v>4.7709923664122</v>
      </c>
      <c r="O62" s="52" t="n">
        <v>581</v>
      </c>
      <c r="P62" s="53" t="n">
        <v>1.75131348511384</v>
      </c>
    </row>
    <row r="63" customFormat="false" ht="15.95" hidden="false" customHeight="true" outlineLevel="0" collapsed="false">
      <c r="B63" s="42" t="s">
        <v>58</v>
      </c>
      <c r="C63" s="61" t="n">
        <v>1528</v>
      </c>
      <c r="D63" s="60" t="n">
        <v>8.44570617459191</v>
      </c>
      <c r="E63" s="61" t="n">
        <v>243</v>
      </c>
      <c r="F63" s="60" t="n">
        <v>6.57894736842107</v>
      </c>
      <c r="G63" s="61" t="n">
        <v>1084</v>
      </c>
      <c r="H63" s="60" t="n">
        <v>-1.27504553734063</v>
      </c>
      <c r="I63" s="61" t="n">
        <v>8</v>
      </c>
      <c r="J63" s="60" t="n">
        <v>300</v>
      </c>
      <c r="K63" s="61" t="n">
        <v>193</v>
      </c>
      <c r="L63" s="60" t="n">
        <v>138.271604938272</v>
      </c>
      <c r="M63" s="61" t="n">
        <v>145</v>
      </c>
      <c r="N63" s="60" t="n">
        <v>190</v>
      </c>
      <c r="O63" s="61" t="n">
        <v>43</v>
      </c>
      <c r="P63" s="62" t="n">
        <v>38.7096774193549</v>
      </c>
    </row>
    <row r="64" customFormat="false" ht="15.95" hidden="false" customHeight="true" outlineLevel="0" collapsed="false">
      <c r="B64" s="41" t="s">
        <v>68</v>
      </c>
      <c r="C64" s="52" t="n">
        <v>30220</v>
      </c>
      <c r="D64" s="51" t="n">
        <v>1.43662728249194</v>
      </c>
      <c r="E64" s="52" t="n">
        <v>4890</v>
      </c>
      <c r="F64" s="51" t="n">
        <v>-2.31721933679584</v>
      </c>
      <c r="G64" s="52" t="n">
        <v>12264</v>
      </c>
      <c r="H64" s="51" t="n">
        <v>0.187893145984802</v>
      </c>
      <c r="I64" s="52" t="n">
        <v>68</v>
      </c>
      <c r="J64" s="51" t="n">
        <v>-39.8230088495575</v>
      </c>
      <c r="K64" s="52" t="n">
        <v>12998</v>
      </c>
      <c r="L64" s="51" t="n">
        <v>4.55276705276705</v>
      </c>
      <c r="M64" s="52" t="n">
        <v>7391</v>
      </c>
      <c r="N64" s="51" t="n">
        <v>3.26952633785105</v>
      </c>
      <c r="O64" s="52" t="n">
        <v>5534</v>
      </c>
      <c r="P64" s="53" t="n">
        <v>7.56073858114674</v>
      </c>
    </row>
    <row r="65" customFormat="false" ht="15.95" hidden="false" customHeight="true" outlineLevel="0" collapsed="false">
      <c r="B65" s="41" t="s">
        <v>69</v>
      </c>
      <c r="C65" s="52" t="n">
        <v>8577</v>
      </c>
      <c r="D65" s="51" t="n">
        <v>2.05854355069015</v>
      </c>
      <c r="E65" s="52" t="n">
        <v>3398</v>
      </c>
      <c r="F65" s="51" t="n">
        <v>4.87654320987654</v>
      </c>
      <c r="G65" s="52" t="n">
        <v>3076</v>
      </c>
      <c r="H65" s="51" t="n">
        <v>6.65742024965326</v>
      </c>
      <c r="I65" s="52" t="n">
        <v>26</v>
      </c>
      <c r="J65" s="51" t="n">
        <v>44.4444444444444</v>
      </c>
      <c r="K65" s="52" t="n">
        <v>2077</v>
      </c>
      <c r="L65" s="51" t="n">
        <v>-8.17860300618921</v>
      </c>
      <c r="M65" s="52" t="n">
        <v>673</v>
      </c>
      <c r="N65" s="51" t="n">
        <v>-32.4974924774323</v>
      </c>
      <c r="O65" s="52" t="n">
        <v>1404</v>
      </c>
      <c r="P65" s="53" t="n">
        <v>11.2519809825673</v>
      </c>
    </row>
    <row r="66" customFormat="false" ht="15.95" hidden="false" customHeight="true" outlineLevel="0" collapsed="false">
      <c r="B66" s="41" t="s">
        <v>70</v>
      </c>
      <c r="C66" s="52" t="n">
        <v>11812</v>
      </c>
      <c r="D66" s="51" t="n">
        <v>-9.48659003831418</v>
      </c>
      <c r="E66" s="52" t="n">
        <v>2783</v>
      </c>
      <c r="F66" s="51" t="n">
        <v>-3.50208044382802</v>
      </c>
      <c r="G66" s="52" t="n">
        <v>5391</v>
      </c>
      <c r="H66" s="51" t="n">
        <v>-11.2300345792854</v>
      </c>
      <c r="I66" s="52" t="n">
        <v>82</v>
      </c>
      <c r="J66" s="51" t="n">
        <v>1071.42857142857</v>
      </c>
      <c r="K66" s="52" t="n">
        <v>3556</v>
      </c>
      <c r="L66" s="51" t="n">
        <v>-12.9711209006363</v>
      </c>
      <c r="M66" s="52" t="n">
        <v>1809</v>
      </c>
      <c r="N66" s="51" t="n">
        <v>-18.1077410593029</v>
      </c>
      <c r="O66" s="52" t="n">
        <v>1736</v>
      </c>
      <c r="P66" s="53" t="n">
        <v>-7.11610486891385</v>
      </c>
    </row>
    <row r="67" customFormat="false" ht="15.95" hidden="false" customHeight="true" outlineLevel="0" collapsed="false">
      <c r="B67" s="44" t="s">
        <v>71</v>
      </c>
      <c r="C67" s="61" t="n">
        <v>33370</v>
      </c>
      <c r="D67" s="60" t="n">
        <v>7.11992809450437</v>
      </c>
      <c r="E67" s="61" t="n">
        <v>12680</v>
      </c>
      <c r="F67" s="60" t="n">
        <v>1.95384739084989</v>
      </c>
      <c r="G67" s="61" t="n">
        <v>15463</v>
      </c>
      <c r="H67" s="60" t="n">
        <v>8.0875157276667</v>
      </c>
      <c r="I67" s="61" t="n">
        <v>150</v>
      </c>
      <c r="J67" s="60" t="n">
        <v>-6.25</v>
      </c>
      <c r="K67" s="61" t="n">
        <v>5077</v>
      </c>
      <c r="L67" s="60" t="n">
        <v>19.4869381030831</v>
      </c>
      <c r="M67" s="61" t="n">
        <v>2224</v>
      </c>
      <c r="N67" s="60" t="n">
        <v>41.3858868404323</v>
      </c>
      <c r="O67" s="61" t="n">
        <v>2830</v>
      </c>
      <c r="P67" s="62" t="n">
        <v>6.5111027474595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72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2813</v>
      </c>
      <c r="D6" s="51" t="n">
        <v>7.65403750478377</v>
      </c>
      <c r="E6" s="52" t="n">
        <v>700</v>
      </c>
      <c r="F6" s="51" t="n">
        <v>0.286532951289402</v>
      </c>
      <c r="G6" s="52" t="n">
        <v>1736</v>
      </c>
      <c r="H6" s="51" t="n">
        <v>4.89425981873113</v>
      </c>
      <c r="I6" s="52" t="n">
        <v>5</v>
      </c>
      <c r="J6" s="51" t="n">
        <v>-82.7586206896552</v>
      </c>
      <c r="K6" s="52" t="n">
        <v>372</v>
      </c>
      <c r="L6" s="51" t="n">
        <v>61.0389610389611</v>
      </c>
      <c r="M6" s="52" t="n">
        <v>204</v>
      </c>
      <c r="N6" s="51" t="n">
        <v>292.307692307692</v>
      </c>
      <c r="O6" s="52" t="n">
        <v>168</v>
      </c>
      <c r="P6" s="53" t="n">
        <v>-2.89017341040463</v>
      </c>
    </row>
    <row r="7" customFormat="false" ht="15.95" hidden="false" customHeight="true" outlineLevel="0" collapsed="false">
      <c r="B7" s="24" t="s">
        <v>13</v>
      </c>
      <c r="C7" s="50" t="n">
        <v>432</v>
      </c>
      <c r="D7" s="51" t="n">
        <v>-2.92134831460675</v>
      </c>
      <c r="E7" s="52" t="n">
        <v>237</v>
      </c>
      <c r="F7" s="51" t="n">
        <v>-7.05882352941177</v>
      </c>
      <c r="G7" s="52" t="n">
        <v>106</v>
      </c>
      <c r="H7" s="51" t="n">
        <v>-27.891156462585</v>
      </c>
      <c r="I7" s="52" t="n">
        <v>30</v>
      </c>
      <c r="J7" s="51" t="n">
        <v>1400</v>
      </c>
      <c r="K7" s="52" t="n">
        <v>59</v>
      </c>
      <c r="L7" s="51" t="n">
        <v>43.9024390243903</v>
      </c>
      <c r="M7" s="52" t="n">
        <v>0</v>
      </c>
      <c r="N7" s="51" t="s">
        <v>76</v>
      </c>
      <c r="O7" s="52" t="n">
        <v>49</v>
      </c>
      <c r="P7" s="53" t="n">
        <v>19.5121951219512</v>
      </c>
    </row>
    <row r="8" customFormat="false" ht="15.95" hidden="false" customHeight="true" outlineLevel="0" collapsed="false">
      <c r="B8" s="24" t="s">
        <v>14</v>
      </c>
      <c r="C8" s="50" t="n">
        <v>563</v>
      </c>
      <c r="D8" s="51" t="n">
        <v>10.1761252446184</v>
      </c>
      <c r="E8" s="52" t="n">
        <v>305</v>
      </c>
      <c r="F8" s="51" t="n">
        <v>-5.57275541795666</v>
      </c>
      <c r="G8" s="52" t="n">
        <v>212</v>
      </c>
      <c r="H8" s="51" t="n">
        <v>35.8974358974359</v>
      </c>
      <c r="I8" s="52" t="n">
        <v>0</v>
      </c>
      <c r="J8" s="51" t="s">
        <v>77</v>
      </c>
      <c r="K8" s="52" t="n">
        <v>46</v>
      </c>
      <c r="L8" s="51" t="n">
        <v>48.3870967741935</v>
      </c>
      <c r="M8" s="52" t="n">
        <v>0</v>
      </c>
      <c r="N8" s="51" t="s">
        <v>76</v>
      </c>
      <c r="O8" s="52" t="n">
        <v>46</v>
      </c>
      <c r="P8" s="53" t="n">
        <v>48.3870967741935</v>
      </c>
    </row>
    <row r="9" customFormat="false" ht="15.95" hidden="false" customHeight="true" outlineLevel="0" collapsed="false">
      <c r="B9" s="24" t="s">
        <v>15</v>
      </c>
      <c r="C9" s="50" t="n">
        <v>1361</v>
      </c>
      <c r="D9" s="51" t="n">
        <v>-16.4004914004914</v>
      </c>
      <c r="E9" s="52" t="n">
        <v>449</v>
      </c>
      <c r="F9" s="51" t="n">
        <v>-20.2486678507993</v>
      </c>
      <c r="G9" s="52" t="n">
        <v>651</v>
      </c>
      <c r="H9" s="51" t="n">
        <v>-19.2307692307692</v>
      </c>
      <c r="I9" s="52" t="n">
        <v>1</v>
      </c>
      <c r="J9" s="51" t="n">
        <v>-98.1818181818182</v>
      </c>
      <c r="K9" s="52" t="n">
        <v>260</v>
      </c>
      <c r="L9" s="51" t="n">
        <v>27.4509803921569</v>
      </c>
      <c r="M9" s="52" t="n">
        <v>0</v>
      </c>
      <c r="N9" s="51" t="s">
        <v>76</v>
      </c>
      <c r="O9" s="52" t="n">
        <v>252</v>
      </c>
      <c r="P9" s="53" t="n">
        <v>24.1379310344828</v>
      </c>
    </row>
    <row r="10" customFormat="false" ht="15.95" hidden="false" customHeight="true" outlineLevel="0" collapsed="false">
      <c r="B10" s="24" t="s">
        <v>16</v>
      </c>
      <c r="C10" s="50" t="n">
        <v>280</v>
      </c>
      <c r="D10" s="51" t="n">
        <v>-13.0434782608696</v>
      </c>
      <c r="E10" s="52" t="n">
        <v>210</v>
      </c>
      <c r="F10" s="51" t="n">
        <v>-13.5802469135803</v>
      </c>
      <c r="G10" s="52" t="n">
        <v>27</v>
      </c>
      <c r="H10" s="51" t="n">
        <v>-49.0566037735849</v>
      </c>
      <c r="I10" s="52" t="n">
        <v>1</v>
      </c>
      <c r="J10" s="51" t="n">
        <v>0</v>
      </c>
      <c r="K10" s="52" t="n">
        <v>42</v>
      </c>
      <c r="L10" s="51" t="n">
        <v>68</v>
      </c>
      <c r="M10" s="52" t="n">
        <v>0</v>
      </c>
      <c r="N10" s="51" t="s">
        <v>76</v>
      </c>
      <c r="O10" s="52" t="n">
        <v>42</v>
      </c>
      <c r="P10" s="53" t="n">
        <v>68</v>
      </c>
    </row>
    <row r="11" customFormat="false" ht="15.95" hidden="false" customHeight="true" outlineLevel="0" collapsed="false">
      <c r="B11" s="24" t="s">
        <v>17</v>
      </c>
      <c r="C11" s="50" t="n">
        <v>535</v>
      </c>
      <c r="D11" s="51" t="n">
        <v>72.5806451612903</v>
      </c>
      <c r="E11" s="52" t="n">
        <v>217</v>
      </c>
      <c r="F11" s="51" t="n">
        <v>12.4352331606218</v>
      </c>
      <c r="G11" s="52" t="n">
        <v>186</v>
      </c>
      <c r="H11" s="51" t="n">
        <v>204.918032786885</v>
      </c>
      <c r="I11" s="52" t="n">
        <v>11</v>
      </c>
      <c r="J11" s="51" t="n">
        <v>-15.3846153846154</v>
      </c>
      <c r="K11" s="52" t="n">
        <v>121</v>
      </c>
      <c r="L11" s="51" t="n">
        <v>181.395348837209</v>
      </c>
      <c r="M11" s="52" t="n">
        <v>66</v>
      </c>
      <c r="N11" s="51" t="s">
        <v>78</v>
      </c>
      <c r="O11" s="52" t="n">
        <v>55</v>
      </c>
      <c r="P11" s="53" t="n">
        <v>27.9069767441861</v>
      </c>
    </row>
    <row r="12" customFormat="false" ht="15.95" hidden="false" customHeight="true" outlineLevel="0" collapsed="false">
      <c r="B12" s="24" t="s">
        <v>18</v>
      </c>
      <c r="C12" s="50" t="n">
        <v>810</v>
      </c>
      <c r="D12" s="51" t="n">
        <v>-30.9462915601023</v>
      </c>
      <c r="E12" s="52" t="n">
        <v>423</v>
      </c>
      <c r="F12" s="51" t="n">
        <v>-16.7322834645669</v>
      </c>
      <c r="G12" s="52" t="n">
        <v>265</v>
      </c>
      <c r="H12" s="51" t="n">
        <v>-47.2111553784861</v>
      </c>
      <c r="I12" s="52" t="n">
        <v>7</v>
      </c>
      <c r="J12" s="54" t="n">
        <v>600</v>
      </c>
      <c r="K12" s="52" t="n">
        <v>115</v>
      </c>
      <c r="L12" s="51" t="n">
        <v>-29.0123456790123</v>
      </c>
      <c r="M12" s="52" t="n">
        <v>0</v>
      </c>
      <c r="N12" s="51" t="s">
        <v>76</v>
      </c>
      <c r="O12" s="52" t="n">
        <v>115</v>
      </c>
      <c r="P12" s="53" t="n">
        <v>-29.0123456790123</v>
      </c>
    </row>
    <row r="13" customFormat="false" ht="15.95" hidden="false" customHeight="true" outlineLevel="0" collapsed="false">
      <c r="B13" s="24" t="s">
        <v>19</v>
      </c>
      <c r="C13" s="50" t="n">
        <v>1279</v>
      </c>
      <c r="D13" s="51" t="n">
        <v>-25.8120649651972</v>
      </c>
      <c r="E13" s="52" t="n">
        <v>648</v>
      </c>
      <c r="F13" s="51" t="n">
        <v>-8.60366713681241</v>
      </c>
      <c r="G13" s="52" t="n">
        <v>364</v>
      </c>
      <c r="H13" s="51" t="n">
        <v>-50.4087193460491</v>
      </c>
      <c r="I13" s="52" t="n">
        <v>5</v>
      </c>
      <c r="J13" s="51" t="n">
        <v>-68.75</v>
      </c>
      <c r="K13" s="52" t="n">
        <v>262</v>
      </c>
      <c r="L13" s="51" t="n">
        <v>-1.13207547169812</v>
      </c>
      <c r="M13" s="52" t="n">
        <v>0</v>
      </c>
      <c r="N13" s="54" t="s">
        <v>76</v>
      </c>
      <c r="O13" s="52" t="n">
        <v>258</v>
      </c>
      <c r="P13" s="53" t="n">
        <v>-2.64150943396227</v>
      </c>
    </row>
    <row r="14" customFormat="false" ht="15.95" hidden="false" customHeight="true" outlineLevel="0" collapsed="false">
      <c r="B14" s="24" t="s">
        <v>20</v>
      </c>
      <c r="C14" s="50" t="n">
        <v>1171</v>
      </c>
      <c r="D14" s="51" t="n">
        <v>-3.06291390728477</v>
      </c>
      <c r="E14" s="52" t="n">
        <v>512</v>
      </c>
      <c r="F14" s="51" t="n">
        <v>15.0561797752809</v>
      </c>
      <c r="G14" s="52" t="n">
        <v>363</v>
      </c>
      <c r="H14" s="51" t="n">
        <v>-31.638418079096</v>
      </c>
      <c r="I14" s="52" t="n">
        <v>1</v>
      </c>
      <c r="J14" s="51" t="s">
        <v>78</v>
      </c>
      <c r="K14" s="52" t="n">
        <v>295</v>
      </c>
      <c r="L14" s="51" t="n">
        <v>27.1551724137931</v>
      </c>
      <c r="M14" s="52" t="n">
        <v>66</v>
      </c>
      <c r="N14" s="54" t="s">
        <v>78</v>
      </c>
      <c r="O14" s="52" t="n">
        <v>229</v>
      </c>
      <c r="P14" s="53" t="n">
        <v>-1.29310344827587</v>
      </c>
    </row>
    <row r="15" customFormat="false" ht="15.95" hidden="false" customHeight="true" outlineLevel="0" collapsed="false">
      <c r="B15" s="24" t="s">
        <v>21</v>
      </c>
      <c r="C15" s="50" t="n">
        <v>957</v>
      </c>
      <c r="D15" s="51" t="n">
        <v>-18.8983050847458</v>
      </c>
      <c r="E15" s="52" t="n">
        <v>475</v>
      </c>
      <c r="F15" s="51" t="n">
        <v>-10.8818011257036</v>
      </c>
      <c r="G15" s="52" t="n">
        <v>277</v>
      </c>
      <c r="H15" s="51" t="n">
        <v>-25.5376344086021</v>
      </c>
      <c r="I15" s="52" t="n">
        <v>0</v>
      </c>
      <c r="J15" s="51" t="s">
        <v>76</v>
      </c>
      <c r="K15" s="52" t="n">
        <v>205</v>
      </c>
      <c r="L15" s="51" t="n">
        <v>-25.4545454545455</v>
      </c>
      <c r="M15" s="52" t="n">
        <v>0</v>
      </c>
      <c r="N15" s="51" t="s">
        <v>77</v>
      </c>
      <c r="O15" s="52" t="n">
        <v>205</v>
      </c>
      <c r="P15" s="53" t="n">
        <v>32.258064516129</v>
      </c>
    </row>
    <row r="16" customFormat="false" ht="15.95" hidden="false" customHeight="true" outlineLevel="0" collapsed="false">
      <c r="B16" s="24" t="s">
        <v>22</v>
      </c>
      <c r="C16" s="50" t="n">
        <v>3863</v>
      </c>
      <c r="D16" s="51" t="n">
        <v>-8.71928166351607</v>
      </c>
      <c r="E16" s="52" t="n">
        <v>896</v>
      </c>
      <c r="F16" s="51" t="n">
        <v>-14.9097815764482</v>
      </c>
      <c r="G16" s="52" t="n">
        <v>1475</v>
      </c>
      <c r="H16" s="51" t="n">
        <v>-23.6147074054894</v>
      </c>
      <c r="I16" s="52" t="n">
        <v>2</v>
      </c>
      <c r="J16" s="51" t="n">
        <v>-50</v>
      </c>
      <c r="K16" s="52" t="n">
        <v>1490</v>
      </c>
      <c r="L16" s="51" t="n">
        <v>19.7749196141479</v>
      </c>
      <c r="M16" s="52" t="n">
        <v>533</v>
      </c>
      <c r="N16" s="51" t="n">
        <v>237.341772151899</v>
      </c>
      <c r="O16" s="52" t="n">
        <v>957</v>
      </c>
      <c r="P16" s="53" t="n">
        <v>-10.7276119402985</v>
      </c>
    </row>
    <row r="17" customFormat="false" ht="15.95" hidden="false" customHeight="true" outlineLevel="0" collapsed="false">
      <c r="B17" s="24" t="s">
        <v>23</v>
      </c>
      <c r="C17" s="50" t="n">
        <v>2639</v>
      </c>
      <c r="D17" s="51" t="n">
        <v>-27.797537619699</v>
      </c>
      <c r="E17" s="52" t="n">
        <v>744</v>
      </c>
      <c r="F17" s="51" t="n">
        <v>-6.88360450563204</v>
      </c>
      <c r="G17" s="52" t="n">
        <v>1119</v>
      </c>
      <c r="H17" s="51" t="n">
        <v>-26.2359920896506</v>
      </c>
      <c r="I17" s="52" t="n">
        <v>3</v>
      </c>
      <c r="J17" s="51" t="n">
        <v>-72.7272727272727</v>
      </c>
      <c r="K17" s="52" t="n">
        <v>773</v>
      </c>
      <c r="L17" s="51" t="n">
        <v>-41.7921686746988</v>
      </c>
      <c r="M17" s="52" t="n">
        <v>86</v>
      </c>
      <c r="N17" s="51" t="n">
        <v>-83.7121212121212</v>
      </c>
      <c r="O17" s="52" t="n">
        <v>682</v>
      </c>
      <c r="P17" s="53" t="n">
        <v>-14.75</v>
      </c>
    </row>
    <row r="18" customFormat="false" ht="15.95" hidden="false" customHeight="true" outlineLevel="0" collapsed="false">
      <c r="B18" s="24" t="s">
        <v>24</v>
      </c>
      <c r="C18" s="50" t="n">
        <v>11673</v>
      </c>
      <c r="D18" s="51" t="n">
        <v>-8.02143251122843</v>
      </c>
      <c r="E18" s="52" t="n">
        <v>1174</v>
      </c>
      <c r="F18" s="51" t="n">
        <v>-4.78507704785078</v>
      </c>
      <c r="G18" s="52" t="n">
        <v>5933</v>
      </c>
      <c r="H18" s="51" t="n">
        <v>-3.9034661483641</v>
      </c>
      <c r="I18" s="52" t="n">
        <v>70</v>
      </c>
      <c r="J18" s="51" t="n">
        <v>105.882352941176</v>
      </c>
      <c r="K18" s="52" t="n">
        <v>4496</v>
      </c>
      <c r="L18" s="51" t="n">
        <v>-14.3619047619048</v>
      </c>
      <c r="M18" s="52" t="n">
        <v>2877</v>
      </c>
      <c r="N18" s="51" t="n">
        <v>-16.1957471599184</v>
      </c>
      <c r="O18" s="52" t="n">
        <v>1573</v>
      </c>
      <c r="P18" s="53" t="n">
        <v>-11.0294117647059</v>
      </c>
    </row>
    <row r="19" customFormat="false" ht="15.95" hidden="false" customHeight="true" outlineLevel="0" collapsed="false">
      <c r="B19" s="24" t="s">
        <v>25</v>
      </c>
      <c r="C19" s="50" t="n">
        <v>5006</v>
      </c>
      <c r="D19" s="51" t="n">
        <v>-18.0150671470685</v>
      </c>
      <c r="E19" s="52" t="n">
        <v>1034</v>
      </c>
      <c r="F19" s="51" t="n">
        <v>-3.4547152194211</v>
      </c>
      <c r="G19" s="52" t="n">
        <v>2147</v>
      </c>
      <c r="H19" s="51" t="n">
        <v>-25.0349162011173</v>
      </c>
      <c r="I19" s="52" t="n">
        <v>3</v>
      </c>
      <c r="J19" s="51" t="n">
        <v>-99.2</v>
      </c>
      <c r="K19" s="52" t="n">
        <v>1822</v>
      </c>
      <c r="L19" s="51" t="n">
        <v>1.44766146993318</v>
      </c>
      <c r="M19" s="52" t="n">
        <v>354</v>
      </c>
      <c r="N19" s="51" t="n">
        <v>-27.4590163934426</v>
      </c>
      <c r="O19" s="52" t="n">
        <v>1385</v>
      </c>
      <c r="P19" s="53" t="n">
        <v>9.05511811023622</v>
      </c>
    </row>
    <row r="20" customFormat="false" ht="15.95" hidden="false" customHeight="true" outlineLevel="0" collapsed="false">
      <c r="B20" s="24" t="s">
        <v>26</v>
      </c>
      <c r="C20" s="50" t="n">
        <v>872</v>
      </c>
      <c r="D20" s="51" t="n">
        <v>9.82367758186398</v>
      </c>
      <c r="E20" s="52" t="n">
        <v>493</v>
      </c>
      <c r="F20" s="51" t="n">
        <v>2.28215767634853</v>
      </c>
      <c r="G20" s="52" t="n">
        <v>284</v>
      </c>
      <c r="H20" s="51" t="n">
        <v>25.1101321585903</v>
      </c>
      <c r="I20" s="52" t="n">
        <v>3</v>
      </c>
      <c r="J20" s="54" t="n">
        <v>200</v>
      </c>
      <c r="K20" s="52" t="n">
        <v>92</v>
      </c>
      <c r="L20" s="51" t="n">
        <v>9.52380952380953</v>
      </c>
      <c r="M20" s="52" t="n">
        <v>0</v>
      </c>
      <c r="N20" s="51" t="s">
        <v>76</v>
      </c>
      <c r="O20" s="52" t="n">
        <v>92</v>
      </c>
      <c r="P20" s="53" t="n">
        <v>9.52380952380953</v>
      </c>
    </row>
    <row r="21" customFormat="false" ht="15.95" hidden="false" customHeight="true" outlineLevel="0" collapsed="false">
      <c r="B21" s="24" t="s">
        <v>27</v>
      </c>
      <c r="C21" s="50" t="n">
        <v>585</v>
      </c>
      <c r="D21" s="51" t="n">
        <v>11.0056925996205</v>
      </c>
      <c r="E21" s="52" t="n">
        <v>319</v>
      </c>
      <c r="F21" s="51" t="n">
        <v>16</v>
      </c>
      <c r="G21" s="52" t="n">
        <v>227</v>
      </c>
      <c r="H21" s="51" t="n">
        <v>6.57276995305165</v>
      </c>
      <c r="I21" s="52" t="n">
        <v>2</v>
      </c>
      <c r="J21" s="51" t="n">
        <v>100</v>
      </c>
      <c r="K21" s="52" t="n">
        <v>37</v>
      </c>
      <c r="L21" s="51" t="n">
        <v>-2.63157894736843</v>
      </c>
      <c r="M21" s="52" t="n">
        <v>0</v>
      </c>
      <c r="N21" s="51" t="s">
        <v>76</v>
      </c>
      <c r="O21" s="52" t="n">
        <v>37</v>
      </c>
      <c r="P21" s="53" t="n">
        <v>-2.63157894736843</v>
      </c>
    </row>
    <row r="22" customFormat="false" ht="15.95" hidden="false" customHeight="true" outlineLevel="0" collapsed="false">
      <c r="B22" s="24" t="s">
        <v>28</v>
      </c>
      <c r="C22" s="50" t="n">
        <v>578</v>
      </c>
      <c r="D22" s="51" t="n">
        <v>-5.70962479608484</v>
      </c>
      <c r="E22" s="52" t="n">
        <v>319</v>
      </c>
      <c r="F22" s="51" t="n">
        <v>19.0298507462687</v>
      </c>
      <c r="G22" s="52" t="n">
        <v>183</v>
      </c>
      <c r="H22" s="51" t="n">
        <v>-35.7894736842105</v>
      </c>
      <c r="I22" s="52" t="n">
        <v>0</v>
      </c>
      <c r="J22" s="51" t="s">
        <v>77</v>
      </c>
      <c r="K22" s="52" t="n">
        <v>76</v>
      </c>
      <c r="L22" s="51" t="n">
        <v>43.3962264150943</v>
      </c>
      <c r="M22" s="52" t="n">
        <v>0</v>
      </c>
      <c r="N22" s="54" t="s">
        <v>76</v>
      </c>
      <c r="O22" s="52" t="n">
        <v>71</v>
      </c>
      <c r="P22" s="53" t="n">
        <v>33.9622641509434</v>
      </c>
    </row>
    <row r="23" customFormat="false" ht="15.95" hidden="false" customHeight="true" outlineLevel="0" collapsed="false">
      <c r="B23" s="24" t="s">
        <v>29</v>
      </c>
      <c r="C23" s="50" t="n">
        <v>387</v>
      </c>
      <c r="D23" s="51" t="n">
        <v>-4.91400491400491</v>
      </c>
      <c r="E23" s="52" t="n">
        <v>195</v>
      </c>
      <c r="F23" s="51" t="n">
        <v>-22.3107569721116</v>
      </c>
      <c r="G23" s="52" t="n">
        <v>166</v>
      </c>
      <c r="H23" s="51" t="n">
        <v>37.1900826446281</v>
      </c>
      <c r="I23" s="52" t="n">
        <v>0</v>
      </c>
      <c r="J23" s="51" t="s">
        <v>77</v>
      </c>
      <c r="K23" s="52" t="n">
        <v>26</v>
      </c>
      <c r="L23" s="51" t="n">
        <v>-23.5294117647059</v>
      </c>
      <c r="M23" s="52" t="n">
        <v>0</v>
      </c>
      <c r="N23" s="51" t="s">
        <v>76</v>
      </c>
      <c r="O23" s="52" t="n">
        <v>26</v>
      </c>
      <c r="P23" s="53" t="n">
        <v>-23.5294117647059</v>
      </c>
    </row>
    <row r="24" customFormat="false" ht="15.95" hidden="false" customHeight="true" outlineLevel="0" collapsed="false">
      <c r="B24" s="24" t="s">
        <v>30</v>
      </c>
      <c r="C24" s="50" t="n">
        <v>378</v>
      </c>
      <c r="D24" s="51" t="n">
        <v>-19.7452229299363</v>
      </c>
      <c r="E24" s="52" t="n">
        <v>240</v>
      </c>
      <c r="F24" s="51" t="n">
        <v>18.2266009852217</v>
      </c>
      <c r="G24" s="52" t="n">
        <v>94</v>
      </c>
      <c r="H24" s="51" t="n">
        <v>-31.3868613138686</v>
      </c>
      <c r="I24" s="52" t="n">
        <v>0</v>
      </c>
      <c r="J24" s="51" t="s">
        <v>76</v>
      </c>
      <c r="K24" s="52" t="n">
        <v>44</v>
      </c>
      <c r="L24" s="51" t="n">
        <v>-66.412213740458</v>
      </c>
      <c r="M24" s="52" t="n">
        <v>0</v>
      </c>
      <c r="N24" s="51" t="s">
        <v>77</v>
      </c>
      <c r="O24" s="52" t="n">
        <v>44</v>
      </c>
      <c r="P24" s="53" t="n">
        <v>-13.7254901960784</v>
      </c>
    </row>
    <row r="25" customFormat="false" ht="15.95" hidden="false" customHeight="true" outlineLevel="0" collapsed="false">
      <c r="B25" s="24" t="s">
        <v>31</v>
      </c>
      <c r="C25" s="50" t="n">
        <v>928</v>
      </c>
      <c r="D25" s="51" t="n">
        <v>23.2403718459495</v>
      </c>
      <c r="E25" s="52" t="n">
        <v>464</v>
      </c>
      <c r="F25" s="51" t="n">
        <v>3.57142857142858</v>
      </c>
      <c r="G25" s="52" t="n">
        <v>264</v>
      </c>
      <c r="H25" s="51" t="n">
        <v>22.2222222222222</v>
      </c>
      <c r="I25" s="52" t="n">
        <v>0</v>
      </c>
      <c r="J25" s="51" t="s">
        <v>77</v>
      </c>
      <c r="K25" s="52" t="n">
        <v>200</v>
      </c>
      <c r="L25" s="51" t="n">
        <v>138.095238095238</v>
      </c>
      <c r="M25" s="52" t="n">
        <v>89</v>
      </c>
      <c r="N25" s="54" t="s">
        <v>78</v>
      </c>
      <c r="O25" s="52" t="n">
        <v>111</v>
      </c>
      <c r="P25" s="53" t="n">
        <v>35.3658536585366</v>
      </c>
    </row>
    <row r="26" customFormat="false" ht="15.95" hidden="false" customHeight="true" outlineLevel="0" collapsed="false">
      <c r="B26" s="24" t="s">
        <v>32</v>
      </c>
      <c r="C26" s="50" t="n">
        <v>845</v>
      </c>
      <c r="D26" s="51" t="n">
        <v>21.2338593974175</v>
      </c>
      <c r="E26" s="52" t="n">
        <v>447</v>
      </c>
      <c r="F26" s="51" t="n">
        <v>10.9181141439206</v>
      </c>
      <c r="G26" s="52" t="n">
        <v>189</v>
      </c>
      <c r="H26" s="51" t="n">
        <v>-1.04712041884817</v>
      </c>
      <c r="I26" s="52" t="n">
        <v>3</v>
      </c>
      <c r="J26" s="51" t="s">
        <v>78</v>
      </c>
      <c r="K26" s="52" t="n">
        <v>206</v>
      </c>
      <c r="L26" s="51" t="n">
        <v>100</v>
      </c>
      <c r="M26" s="52" t="n">
        <v>56</v>
      </c>
      <c r="N26" s="54" t="s">
        <v>78</v>
      </c>
      <c r="O26" s="52" t="n">
        <v>150</v>
      </c>
      <c r="P26" s="53" t="n">
        <v>45.6310679611651</v>
      </c>
    </row>
    <row r="27" customFormat="false" ht="15.95" hidden="false" customHeight="true" outlineLevel="0" collapsed="false">
      <c r="B27" s="24" t="s">
        <v>33</v>
      </c>
      <c r="C27" s="50" t="n">
        <v>1483</v>
      </c>
      <c r="D27" s="51" t="n">
        <v>-17.8848283499446</v>
      </c>
      <c r="E27" s="52" t="n">
        <v>828</v>
      </c>
      <c r="F27" s="51" t="n">
        <v>-3.38389731621938</v>
      </c>
      <c r="G27" s="52" t="n">
        <v>366</v>
      </c>
      <c r="H27" s="51" t="n">
        <v>-22.9473684210526</v>
      </c>
      <c r="I27" s="52" t="n">
        <v>4</v>
      </c>
      <c r="J27" s="51" t="n">
        <v>-80</v>
      </c>
      <c r="K27" s="52" t="n">
        <v>285</v>
      </c>
      <c r="L27" s="51" t="n">
        <v>-37.2246696035242</v>
      </c>
      <c r="M27" s="52" t="n">
        <v>82</v>
      </c>
      <c r="N27" s="51" t="n">
        <v>-61.3207547169811</v>
      </c>
      <c r="O27" s="52" t="n">
        <v>203</v>
      </c>
      <c r="P27" s="53" t="n">
        <v>-16.1157024793389</v>
      </c>
    </row>
    <row r="28" customFormat="false" ht="15.95" hidden="false" customHeight="true" outlineLevel="0" collapsed="false">
      <c r="B28" s="24" t="s">
        <v>34</v>
      </c>
      <c r="C28" s="50" t="n">
        <v>4967</v>
      </c>
      <c r="D28" s="51" t="n">
        <v>-10.8738560918715</v>
      </c>
      <c r="E28" s="52" t="n">
        <v>1477</v>
      </c>
      <c r="F28" s="51" t="n">
        <v>-8.31781502172564</v>
      </c>
      <c r="G28" s="52" t="n">
        <v>1947</v>
      </c>
      <c r="H28" s="51" t="n">
        <v>-16.0413971539457</v>
      </c>
      <c r="I28" s="52" t="n">
        <v>28</v>
      </c>
      <c r="J28" s="51" t="n">
        <v>211.111111111111</v>
      </c>
      <c r="K28" s="52" t="n">
        <v>1515</v>
      </c>
      <c r="L28" s="51" t="n">
        <v>-7.28274173806611</v>
      </c>
      <c r="M28" s="52" t="n">
        <v>501</v>
      </c>
      <c r="N28" s="51" t="n">
        <v>-5.11363636363636</v>
      </c>
      <c r="O28" s="52" t="n">
        <v>993</v>
      </c>
      <c r="P28" s="53" t="n">
        <v>-9.23217550274224</v>
      </c>
    </row>
    <row r="29" customFormat="false" ht="15.95" hidden="false" customHeight="true" outlineLevel="0" collapsed="false">
      <c r="B29" s="24" t="s">
        <v>35</v>
      </c>
      <c r="C29" s="50" t="n">
        <v>664</v>
      </c>
      <c r="D29" s="51" t="n">
        <v>-22.5204200700117</v>
      </c>
      <c r="E29" s="52" t="n">
        <v>381</v>
      </c>
      <c r="F29" s="51" t="n">
        <v>4.67032967032968</v>
      </c>
      <c r="G29" s="52" t="n">
        <v>166</v>
      </c>
      <c r="H29" s="51" t="n">
        <v>-56.7708333333333</v>
      </c>
      <c r="I29" s="52" t="n">
        <v>4</v>
      </c>
      <c r="J29" s="51" t="n">
        <v>300</v>
      </c>
      <c r="K29" s="52" t="n">
        <v>113</v>
      </c>
      <c r="L29" s="51" t="n">
        <v>4.62962962962963</v>
      </c>
      <c r="M29" s="52" t="n">
        <v>34</v>
      </c>
      <c r="N29" s="51" t="s">
        <v>78</v>
      </c>
      <c r="O29" s="52" t="n">
        <v>79</v>
      </c>
      <c r="P29" s="53" t="n">
        <v>-26.8518518518518</v>
      </c>
    </row>
    <row r="30" customFormat="false" ht="15.95" hidden="false" customHeight="true" outlineLevel="0" collapsed="false">
      <c r="B30" s="24" t="s">
        <v>36</v>
      </c>
      <c r="C30" s="50" t="n">
        <v>821</v>
      </c>
      <c r="D30" s="51" t="n">
        <v>25.3435114503817</v>
      </c>
      <c r="E30" s="52" t="n">
        <v>302</v>
      </c>
      <c r="F30" s="51" t="n">
        <v>-5.0314465408805</v>
      </c>
      <c r="G30" s="52" t="n">
        <v>347</v>
      </c>
      <c r="H30" s="51" t="n">
        <v>68.4466019417476</v>
      </c>
      <c r="I30" s="52" t="n">
        <v>4</v>
      </c>
      <c r="J30" s="51" t="s">
        <v>78</v>
      </c>
      <c r="K30" s="52" t="n">
        <v>168</v>
      </c>
      <c r="L30" s="51" t="n">
        <v>28.2442748091603</v>
      </c>
      <c r="M30" s="52" t="n">
        <v>50</v>
      </c>
      <c r="N30" s="51" t="n">
        <v>-24.2424242424243</v>
      </c>
      <c r="O30" s="52" t="n">
        <v>118</v>
      </c>
      <c r="P30" s="53" t="n">
        <v>81.5384615384616</v>
      </c>
    </row>
    <row r="31" customFormat="false" ht="15.95" hidden="false" customHeight="true" outlineLevel="0" collapsed="false">
      <c r="B31" s="24" t="s">
        <v>37</v>
      </c>
      <c r="C31" s="50" t="n">
        <v>1070</v>
      </c>
      <c r="D31" s="51" t="n">
        <v>6.67996011964107</v>
      </c>
      <c r="E31" s="52" t="n">
        <v>386</v>
      </c>
      <c r="F31" s="51" t="n">
        <v>14.540059347181</v>
      </c>
      <c r="G31" s="52" t="n">
        <v>412</v>
      </c>
      <c r="H31" s="51" t="n">
        <v>-3.28638497652582</v>
      </c>
      <c r="I31" s="52" t="n">
        <v>3</v>
      </c>
      <c r="J31" s="51" t="s">
        <v>78</v>
      </c>
      <c r="K31" s="52" t="n">
        <v>269</v>
      </c>
      <c r="L31" s="51" t="n">
        <v>12.0833333333333</v>
      </c>
      <c r="M31" s="52" t="n">
        <v>49</v>
      </c>
      <c r="N31" s="51" t="s">
        <v>78</v>
      </c>
      <c r="O31" s="52" t="n">
        <v>220</v>
      </c>
      <c r="P31" s="53" t="n">
        <v>-8.33333333333334</v>
      </c>
    </row>
    <row r="32" customFormat="false" ht="15.95" hidden="false" customHeight="true" outlineLevel="0" collapsed="false">
      <c r="B32" s="24" t="s">
        <v>38</v>
      </c>
      <c r="C32" s="50" t="n">
        <v>5372</v>
      </c>
      <c r="D32" s="51" t="n">
        <v>-22.6493880489561</v>
      </c>
      <c r="E32" s="52" t="n">
        <v>838</v>
      </c>
      <c r="F32" s="51" t="n">
        <v>-4.77272727272727</v>
      </c>
      <c r="G32" s="52" t="n">
        <v>2659</v>
      </c>
      <c r="H32" s="51" t="n">
        <v>-26.0772866277453</v>
      </c>
      <c r="I32" s="52" t="n">
        <v>30</v>
      </c>
      <c r="J32" s="51" t="n">
        <v>-70.5882352941177</v>
      </c>
      <c r="K32" s="52" t="n">
        <v>1845</v>
      </c>
      <c r="L32" s="51" t="n">
        <v>-22.0202874049028</v>
      </c>
      <c r="M32" s="52" t="n">
        <v>1043</v>
      </c>
      <c r="N32" s="51" t="n">
        <v>-32.0963541666667</v>
      </c>
      <c r="O32" s="52" t="n">
        <v>793</v>
      </c>
      <c r="P32" s="53" t="n">
        <v>-2.69938650306749</v>
      </c>
    </row>
    <row r="33" customFormat="false" ht="15.95" hidden="false" customHeight="true" outlineLevel="0" collapsed="false">
      <c r="B33" s="24" t="s">
        <v>39</v>
      </c>
      <c r="C33" s="50" t="n">
        <v>2750</v>
      </c>
      <c r="D33" s="51" t="n">
        <v>14.4402829796088</v>
      </c>
      <c r="E33" s="52" t="n">
        <v>742</v>
      </c>
      <c r="F33" s="51" t="n">
        <v>-8.28182941903584</v>
      </c>
      <c r="G33" s="52" t="n">
        <v>989</v>
      </c>
      <c r="H33" s="51" t="n">
        <v>6.34408602150538</v>
      </c>
      <c r="I33" s="52" t="n">
        <v>2</v>
      </c>
      <c r="J33" s="51" t="s">
        <v>78</v>
      </c>
      <c r="K33" s="52" t="n">
        <v>1017</v>
      </c>
      <c r="L33" s="51" t="n">
        <v>53.1626506024096</v>
      </c>
      <c r="M33" s="52" t="n">
        <v>512</v>
      </c>
      <c r="N33" s="51" t="n">
        <v>119.742489270386</v>
      </c>
      <c r="O33" s="52" t="n">
        <v>505</v>
      </c>
      <c r="P33" s="53" t="n">
        <v>17.169373549884</v>
      </c>
    </row>
    <row r="34" customFormat="false" ht="15.95" hidden="false" customHeight="true" outlineLevel="0" collapsed="false">
      <c r="B34" s="24" t="s">
        <v>40</v>
      </c>
      <c r="C34" s="50" t="n">
        <v>483</v>
      </c>
      <c r="D34" s="51" t="n">
        <v>-2.8169014084507</v>
      </c>
      <c r="E34" s="52" t="n">
        <v>195</v>
      </c>
      <c r="F34" s="51" t="n">
        <v>0</v>
      </c>
      <c r="G34" s="52" t="n">
        <v>152</v>
      </c>
      <c r="H34" s="51" t="n">
        <v>-7.87878787878788</v>
      </c>
      <c r="I34" s="52" t="n">
        <v>0</v>
      </c>
      <c r="J34" s="51" t="s">
        <v>76</v>
      </c>
      <c r="K34" s="52" t="n">
        <v>136</v>
      </c>
      <c r="L34" s="51" t="n">
        <v>-0.729927007299267</v>
      </c>
      <c r="M34" s="52" t="n">
        <v>0</v>
      </c>
      <c r="N34" s="54" t="s">
        <v>76</v>
      </c>
      <c r="O34" s="52" t="n">
        <v>136</v>
      </c>
      <c r="P34" s="53" t="n">
        <v>-0.729927007299267</v>
      </c>
    </row>
    <row r="35" customFormat="false" ht="15.95" hidden="false" customHeight="true" outlineLevel="0" collapsed="false">
      <c r="B35" s="24" t="s">
        <v>41</v>
      </c>
      <c r="C35" s="50" t="n">
        <v>292</v>
      </c>
      <c r="D35" s="51" t="n">
        <v>0</v>
      </c>
      <c r="E35" s="52" t="n">
        <v>155</v>
      </c>
      <c r="F35" s="51" t="n">
        <v>-13.8888888888889</v>
      </c>
      <c r="G35" s="52" t="n">
        <v>96</v>
      </c>
      <c r="H35" s="51" t="n">
        <v>7.86516853932584</v>
      </c>
      <c r="I35" s="52" t="n">
        <v>0</v>
      </c>
      <c r="J35" s="51" t="s">
        <v>76</v>
      </c>
      <c r="K35" s="52" t="n">
        <v>41</v>
      </c>
      <c r="L35" s="51" t="n">
        <v>78.2608695652174</v>
      </c>
      <c r="M35" s="52" t="n">
        <v>0</v>
      </c>
      <c r="N35" s="51" t="s">
        <v>76</v>
      </c>
      <c r="O35" s="52" t="n">
        <v>41</v>
      </c>
      <c r="P35" s="53" t="n">
        <v>78.2608695652174</v>
      </c>
    </row>
    <row r="36" customFormat="false" ht="15.95" hidden="false" customHeight="true" outlineLevel="0" collapsed="false">
      <c r="B36" s="24" t="s">
        <v>42</v>
      </c>
      <c r="C36" s="50" t="n">
        <v>224</v>
      </c>
      <c r="D36" s="51" t="n">
        <v>29.4797687861272</v>
      </c>
      <c r="E36" s="52" t="n">
        <v>120</v>
      </c>
      <c r="F36" s="51" t="n">
        <v>-6.25</v>
      </c>
      <c r="G36" s="52" t="n">
        <v>89</v>
      </c>
      <c r="H36" s="51" t="n">
        <v>206.896551724138</v>
      </c>
      <c r="I36" s="52" t="n">
        <v>2</v>
      </c>
      <c r="J36" s="51" t="n">
        <v>-85.7142857142857</v>
      </c>
      <c r="K36" s="52" t="n">
        <v>13</v>
      </c>
      <c r="L36" s="51" t="n">
        <v>550</v>
      </c>
      <c r="M36" s="52" t="n">
        <v>0</v>
      </c>
      <c r="N36" s="51" t="s">
        <v>76</v>
      </c>
      <c r="O36" s="52" t="n">
        <v>13</v>
      </c>
      <c r="P36" s="53" t="n">
        <v>550</v>
      </c>
    </row>
    <row r="37" customFormat="false" ht="15.95" hidden="false" customHeight="true" outlineLevel="0" collapsed="false">
      <c r="B37" s="24" t="s">
        <v>43</v>
      </c>
      <c r="C37" s="50" t="n">
        <v>213</v>
      </c>
      <c r="D37" s="51" t="n">
        <v>-2.29357798165137</v>
      </c>
      <c r="E37" s="52" t="n">
        <v>131</v>
      </c>
      <c r="F37" s="51" t="n">
        <v>-5.07246376811594</v>
      </c>
      <c r="G37" s="52" t="n">
        <v>70</v>
      </c>
      <c r="H37" s="51" t="n">
        <v>-5.4054054054054</v>
      </c>
      <c r="I37" s="52" t="n">
        <v>2</v>
      </c>
      <c r="J37" s="54" t="s">
        <v>78</v>
      </c>
      <c r="K37" s="52" t="n">
        <v>10</v>
      </c>
      <c r="L37" s="51" t="n">
        <v>66.6666666666667</v>
      </c>
      <c r="M37" s="52" t="n">
        <v>0</v>
      </c>
      <c r="N37" s="51" t="s">
        <v>76</v>
      </c>
      <c r="O37" s="52" t="n">
        <v>10</v>
      </c>
      <c r="P37" s="53" t="n">
        <v>66.6666666666667</v>
      </c>
    </row>
    <row r="38" customFormat="false" ht="15.95" hidden="false" customHeight="true" outlineLevel="0" collapsed="false">
      <c r="B38" s="24" t="s">
        <v>44</v>
      </c>
      <c r="C38" s="50" t="n">
        <v>1007</v>
      </c>
      <c r="D38" s="51" t="n">
        <v>-12.738301559792</v>
      </c>
      <c r="E38" s="52" t="n">
        <v>342</v>
      </c>
      <c r="F38" s="51" t="n">
        <v>-27.3885350318471</v>
      </c>
      <c r="G38" s="52" t="n">
        <v>472</v>
      </c>
      <c r="H38" s="51" t="n">
        <v>-3.08008213552361</v>
      </c>
      <c r="I38" s="52" t="n">
        <v>2</v>
      </c>
      <c r="J38" s="51" t="s">
        <v>78</v>
      </c>
      <c r="K38" s="52" t="n">
        <v>191</v>
      </c>
      <c r="L38" s="51" t="n">
        <v>-2.55102040816327</v>
      </c>
      <c r="M38" s="52" t="n">
        <v>98</v>
      </c>
      <c r="N38" s="51" t="n">
        <v>12.6436781609195</v>
      </c>
      <c r="O38" s="52" t="n">
        <v>93</v>
      </c>
      <c r="P38" s="53" t="n">
        <v>-14.6788990825688</v>
      </c>
    </row>
    <row r="39" customFormat="false" ht="15.95" hidden="false" customHeight="true" outlineLevel="0" collapsed="false">
      <c r="B39" s="24" t="s">
        <v>45</v>
      </c>
      <c r="C39" s="50" t="n">
        <v>1602</v>
      </c>
      <c r="D39" s="51" t="n">
        <v>15.1689432063264</v>
      </c>
      <c r="E39" s="52" t="n">
        <v>393</v>
      </c>
      <c r="F39" s="51" t="n">
        <v>-4.14634146341464</v>
      </c>
      <c r="G39" s="52" t="n">
        <v>763</v>
      </c>
      <c r="H39" s="51" t="n">
        <v>46.4491362763916</v>
      </c>
      <c r="I39" s="52" t="n">
        <v>1</v>
      </c>
      <c r="J39" s="51" t="s">
        <v>78</v>
      </c>
      <c r="K39" s="52" t="n">
        <v>445</v>
      </c>
      <c r="L39" s="51" t="n">
        <v>-3.26086956521739</v>
      </c>
      <c r="M39" s="52" t="n">
        <v>194</v>
      </c>
      <c r="N39" s="51" t="n">
        <v>-23.6220472440945</v>
      </c>
      <c r="O39" s="52" t="n">
        <v>251</v>
      </c>
      <c r="P39" s="53" t="n">
        <v>21.8446601941748</v>
      </c>
    </row>
    <row r="40" customFormat="false" ht="15.95" hidden="false" customHeight="true" outlineLevel="0" collapsed="false">
      <c r="B40" s="24" t="s">
        <v>46</v>
      </c>
      <c r="C40" s="50" t="n">
        <v>768</v>
      </c>
      <c r="D40" s="51" t="n">
        <v>23.4726688102894</v>
      </c>
      <c r="E40" s="52" t="n">
        <v>260</v>
      </c>
      <c r="F40" s="51" t="n">
        <v>7.88381742738589</v>
      </c>
      <c r="G40" s="52" t="n">
        <v>278</v>
      </c>
      <c r="H40" s="51" t="n">
        <v>11.6465863453815</v>
      </c>
      <c r="I40" s="52" t="n">
        <v>5</v>
      </c>
      <c r="J40" s="51" t="n">
        <v>400</v>
      </c>
      <c r="K40" s="52" t="n">
        <v>225</v>
      </c>
      <c r="L40" s="51" t="n">
        <v>71.7557251908397</v>
      </c>
      <c r="M40" s="52" t="n">
        <v>147</v>
      </c>
      <c r="N40" s="54" t="n">
        <v>98.6486486486487</v>
      </c>
      <c r="O40" s="52" t="n">
        <v>78</v>
      </c>
      <c r="P40" s="53" t="n">
        <v>36.8421052631579</v>
      </c>
    </row>
    <row r="41" customFormat="false" ht="15.95" hidden="false" customHeight="true" outlineLevel="0" collapsed="false">
      <c r="B41" s="24" t="s">
        <v>47</v>
      </c>
      <c r="C41" s="50" t="n">
        <v>362</v>
      </c>
      <c r="D41" s="51" t="n">
        <v>13.8364779874214</v>
      </c>
      <c r="E41" s="52" t="n">
        <v>161</v>
      </c>
      <c r="F41" s="51" t="n">
        <v>-4.73372781065089</v>
      </c>
      <c r="G41" s="52" t="n">
        <v>176</v>
      </c>
      <c r="H41" s="51" t="n">
        <v>26.6187050359712</v>
      </c>
      <c r="I41" s="52" t="n">
        <v>0</v>
      </c>
      <c r="J41" s="51" t="s">
        <v>77</v>
      </c>
      <c r="K41" s="52" t="n">
        <v>25</v>
      </c>
      <c r="L41" s="51" t="n">
        <v>177.777777777778</v>
      </c>
      <c r="M41" s="52" t="n">
        <v>0</v>
      </c>
      <c r="N41" s="51" t="s">
        <v>76</v>
      </c>
      <c r="O41" s="52" t="n">
        <v>25</v>
      </c>
      <c r="P41" s="53" t="n">
        <v>177.777777777778</v>
      </c>
    </row>
    <row r="42" customFormat="false" ht="15.95" hidden="false" customHeight="true" outlineLevel="0" collapsed="false">
      <c r="B42" s="24" t="s">
        <v>48</v>
      </c>
      <c r="C42" s="50" t="n">
        <v>585</v>
      </c>
      <c r="D42" s="51" t="n">
        <v>36.046511627907</v>
      </c>
      <c r="E42" s="52" t="n">
        <v>228</v>
      </c>
      <c r="F42" s="51" t="n">
        <v>11.219512195122</v>
      </c>
      <c r="G42" s="52" t="n">
        <v>253</v>
      </c>
      <c r="H42" s="51" t="n">
        <v>102.4</v>
      </c>
      <c r="I42" s="52" t="n">
        <v>2</v>
      </c>
      <c r="J42" s="54" t="s">
        <v>78</v>
      </c>
      <c r="K42" s="52" t="n">
        <v>102</v>
      </c>
      <c r="L42" s="51" t="n">
        <v>2</v>
      </c>
      <c r="M42" s="52" t="n">
        <v>39</v>
      </c>
      <c r="N42" s="51" t="n">
        <v>-46.5753424657534</v>
      </c>
      <c r="O42" s="52" t="n">
        <v>63</v>
      </c>
      <c r="P42" s="53" t="n">
        <v>133.333333333333</v>
      </c>
    </row>
    <row r="43" customFormat="false" ht="15.95" hidden="false" customHeight="true" outlineLevel="0" collapsed="false">
      <c r="B43" s="24" t="s">
        <v>49</v>
      </c>
      <c r="C43" s="50" t="n">
        <v>525</v>
      </c>
      <c r="D43" s="51" t="n">
        <v>-2.77777777777779</v>
      </c>
      <c r="E43" s="52" t="n">
        <v>303</v>
      </c>
      <c r="F43" s="51" t="n">
        <v>14.7727272727273</v>
      </c>
      <c r="G43" s="52" t="n">
        <v>112</v>
      </c>
      <c r="H43" s="51" t="n">
        <v>-53.3333333333333</v>
      </c>
      <c r="I43" s="52" t="n">
        <v>0</v>
      </c>
      <c r="J43" s="51" t="s">
        <v>76</v>
      </c>
      <c r="K43" s="52" t="n">
        <v>110</v>
      </c>
      <c r="L43" s="51" t="n">
        <v>205.555555555556</v>
      </c>
      <c r="M43" s="52" t="n">
        <v>70</v>
      </c>
      <c r="N43" s="51" t="s">
        <v>78</v>
      </c>
      <c r="O43" s="52" t="n">
        <v>40</v>
      </c>
      <c r="P43" s="53" t="n">
        <v>11.1111111111111</v>
      </c>
    </row>
    <row r="44" customFormat="false" ht="15.95" hidden="false" customHeight="true" outlineLevel="0" collapsed="false">
      <c r="B44" s="24" t="s">
        <v>50</v>
      </c>
      <c r="C44" s="50" t="n">
        <v>234</v>
      </c>
      <c r="D44" s="51" t="n">
        <v>-19.3103448275862</v>
      </c>
      <c r="E44" s="52" t="n">
        <v>135</v>
      </c>
      <c r="F44" s="51" t="n">
        <v>20.5357142857143</v>
      </c>
      <c r="G44" s="52" t="n">
        <v>77</v>
      </c>
      <c r="H44" s="51" t="n">
        <v>-34.1880341880342</v>
      </c>
      <c r="I44" s="52" t="n">
        <v>0</v>
      </c>
      <c r="J44" s="51" t="s">
        <v>77</v>
      </c>
      <c r="K44" s="52" t="n">
        <v>22</v>
      </c>
      <c r="L44" s="51" t="n">
        <v>-60.7142857142857</v>
      </c>
      <c r="M44" s="52" t="n">
        <v>0</v>
      </c>
      <c r="N44" s="51" t="s">
        <v>77</v>
      </c>
      <c r="O44" s="52" t="n">
        <v>22</v>
      </c>
      <c r="P44" s="53" t="n">
        <v>57.1428571428571</v>
      </c>
    </row>
    <row r="45" customFormat="false" ht="15.95" hidden="false" customHeight="true" outlineLevel="0" collapsed="false">
      <c r="B45" s="24" t="s">
        <v>51</v>
      </c>
      <c r="C45" s="50" t="n">
        <v>2974</v>
      </c>
      <c r="D45" s="51" t="n">
        <v>-16.7879127028539</v>
      </c>
      <c r="E45" s="52" t="n">
        <v>705</v>
      </c>
      <c r="F45" s="51" t="n">
        <v>-13.1773399014778</v>
      </c>
      <c r="G45" s="52" t="n">
        <v>1530</v>
      </c>
      <c r="H45" s="51" t="n">
        <v>-30.3912647861692</v>
      </c>
      <c r="I45" s="52" t="n">
        <v>6</v>
      </c>
      <c r="J45" s="51" t="n">
        <v>-25</v>
      </c>
      <c r="K45" s="52" t="n">
        <v>733</v>
      </c>
      <c r="L45" s="51" t="n">
        <v>31.8345323741007</v>
      </c>
      <c r="M45" s="52" t="n">
        <v>394</v>
      </c>
      <c r="N45" s="51" t="n">
        <v>157.516339869281</v>
      </c>
      <c r="O45" s="52" t="n">
        <v>339</v>
      </c>
      <c r="P45" s="53" t="n">
        <v>-15.8808933002481</v>
      </c>
    </row>
    <row r="46" customFormat="false" ht="15.95" hidden="false" customHeight="true" outlineLevel="0" collapsed="false">
      <c r="B46" s="24" t="s">
        <v>52</v>
      </c>
      <c r="C46" s="50" t="n">
        <v>314</v>
      </c>
      <c r="D46" s="51" t="n">
        <v>-25.4156769596199</v>
      </c>
      <c r="E46" s="52" t="n">
        <v>147</v>
      </c>
      <c r="F46" s="51" t="n">
        <v>-18.3333333333333</v>
      </c>
      <c r="G46" s="52" t="n">
        <v>141</v>
      </c>
      <c r="H46" s="51" t="n">
        <v>-30.5418719211823</v>
      </c>
      <c r="I46" s="52" t="n">
        <v>1</v>
      </c>
      <c r="J46" s="51" t="n">
        <v>0</v>
      </c>
      <c r="K46" s="52" t="n">
        <v>25</v>
      </c>
      <c r="L46" s="51" t="n">
        <v>-32.4324324324324</v>
      </c>
      <c r="M46" s="52" t="n">
        <v>0</v>
      </c>
      <c r="N46" s="51" t="s">
        <v>76</v>
      </c>
      <c r="O46" s="52" t="n">
        <v>25</v>
      </c>
      <c r="P46" s="53" t="n">
        <v>-32.4324324324324</v>
      </c>
    </row>
    <row r="47" customFormat="false" ht="15.95" hidden="false" customHeight="true" outlineLevel="0" collapsed="false">
      <c r="B47" s="24" t="s">
        <v>53</v>
      </c>
      <c r="C47" s="50" t="n">
        <v>541</v>
      </c>
      <c r="D47" s="51" t="n">
        <v>-1.63636363636364</v>
      </c>
      <c r="E47" s="52" t="n">
        <v>224</v>
      </c>
      <c r="F47" s="51" t="n">
        <v>3.2258064516129</v>
      </c>
      <c r="G47" s="52" t="n">
        <v>281</v>
      </c>
      <c r="H47" s="51" t="n">
        <v>-6.33333333333333</v>
      </c>
      <c r="I47" s="52" t="n">
        <v>12</v>
      </c>
      <c r="J47" s="51" t="n">
        <v>500</v>
      </c>
      <c r="K47" s="52" t="n">
        <v>24</v>
      </c>
      <c r="L47" s="51" t="n">
        <v>-22.5806451612903</v>
      </c>
      <c r="M47" s="52" t="n">
        <v>0</v>
      </c>
      <c r="N47" s="51" t="s">
        <v>76</v>
      </c>
      <c r="O47" s="52" t="n">
        <v>24</v>
      </c>
      <c r="P47" s="53" t="n">
        <v>-22.5806451612903</v>
      </c>
    </row>
    <row r="48" customFormat="false" ht="15.95" hidden="false" customHeight="true" outlineLevel="0" collapsed="false">
      <c r="B48" s="24" t="s">
        <v>54</v>
      </c>
      <c r="C48" s="50" t="n">
        <v>1577</v>
      </c>
      <c r="D48" s="51" t="n">
        <v>44.6788990825688</v>
      </c>
      <c r="E48" s="52" t="n">
        <v>629</v>
      </c>
      <c r="F48" s="51" t="n">
        <v>11.3274336283186</v>
      </c>
      <c r="G48" s="52" t="n">
        <v>559</v>
      </c>
      <c r="H48" s="51" t="n">
        <v>119.21568627451</v>
      </c>
      <c r="I48" s="52" t="n">
        <v>3</v>
      </c>
      <c r="J48" s="51" t="n">
        <v>-75</v>
      </c>
      <c r="K48" s="52" t="n">
        <v>386</v>
      </c>
      <c r="L48" s="51" t="n">
        <v>49.6124031007752</v>
      </c>
      <c r="M48" s="52" t="n">
        <v>271</v>
      </c>
      <c r="N48" s="54" t="n">
        <v>40.4145077720207</v>
      </c>
      <c r="O48" s="52" t="n">
        <v>109</v>
      </c>
      <c r="P48" s="53" t="n">
        <v>67.6923076923077</v>
      </c>
    </row>
    <row r="49" customFormat="false" ht="15.95" hidden="false" customHeight="true" outlineLevel="0" collapsed="false">
      <c r="B49" s="24" t="s">
        <v>55</v>
      </c>
      <c r="C49" s="50" t="n">
        <v>490</v>
      </c>
      <c r="D49" s="51" t="n">
        <v>-2.5844930417495</v>
      </c>
      <c r="E49" s="52" t="n">
        <v>203</v>
      </c>
      <c r="F49" s="51" t="n">
        <v>-22.2222222222222</v>
      </c>
      <c r="G49" s="52" t="n">
        <v>251</v>
      </c>
      <c r="H49" s="51" t="n">
        <v>41.8079096045198</v>
      </c>
      <c r="I49" s="52" t="n">
        <v>1</v>
      </c>
      <c r="J49" s="51" t="n">
        <v>-92.3076923076923</v>
      </c>
      <c r="K49" s="52" t="n">
        <v>35</v>
      </c>
      <c r="L49" s="51" t="n">
        <v>-32.6923076923077</v>
      </c>
      <c r="M49" s="52" t="n">
        <v>0</v>
      </c>
      <c r="N49" s="51" t="s">
        <v>76</v>
      </c>
      <c r="O49" s="52" t="n">
        <v>35</v>
      </c>
      <c r="P49" s="53" t="n">
        <v>-32.6923076923077</v>
      </c>
    </row>
    <row r="50" customFormat="false" ht="15.95" hidden="false" customHeight="true" outlineLevel="0" collapsed="false">
      <c r="B50" s="24" t="s">
        <v>56</v>
      </c>
      <c r="C50" s="50" t="n">
        <v>544</v>
      </c>
      <c r="D50" s="51" t="n">
        <v>9.67741935483871</v>
      </c>
      <c r="E50" s="52" t="n">
        <v>264</v>
      </c>
      <c r="F50" s="51" t="n">
        <v>1.14942528735634</v>
      </c>
      <c r="G50" s="52" t="n">
        <v>220</v>
      </c>
      <c r="H50" s="51" t="n">
        <v>26.4367816091954</v>
      </c>
      <c r="I50" s="52" t="n">
        <v>0</v>
      </c>
      <c r="J50" s="51" t="s">
        <v>77</v>
      </c>
      <c r="K50" s="52" t="n">
        <v>60</v>
      </c>
      <c r="L50" s="51" t="n">
        <v>0</v>
      </c>
      <c r="M50" s="52" t="n">
        <v>0</v>
      </c>
      <c r="N50" s="51" t="s">
        <v>76</v>
      </c>
      <c r="O50" s="52" t="n">
        <v>60</v>
      </c>
      <c r="P50" s="53" t="n">
        <v>0</v>
      </c>
    </row>
    <row r="51" customFormat="false" ht="15.95" hidden="false" customHeight="true" outlineLevel="0" collapsed="false">
      <c r="B51" s="24" t="s">
        <v>57</v>
      </c>
      <c r="C51" s="50" t="n">
        <v>546</v>
      </c>
      <c r="D51" s="51" t="n">
        <v>-16.1290322580645</v>
      </c>
      <c r="E51" s="52" t="n">
        <v>341</v>
      </c>
      <c r="F51" s="51" t="n">
        <v>6.5625</v>
      </c>
      <c r="G51" s="52" t="n">
        <v>118</v>
      </c>
      <c r="H51" s="51" t="n">
        <v>-38.5416666666667</v>
      </c>
      <c r="I51" s="52" t="n">
        <v>7</v>
      </c>
      <c r="J51" s="51" t="n">
        <v>40</v>
      </c>
      <c r="K51" s="52" t="n">
        <v>80</v>
      </c>
      <c r="L51" s="51" t="n">
        <v>-40.2985074626866</v>
      </c>
      <c r="M51" s="52" t="n">
        <v>0</v>
      </c>
      <c r="N51" s="51" t="s">
        <v>77</v>
      </c>
      <c r="O51" s="52" t="n">
        <v>80</v>
      </c>
      <c r="P51" s="53" t="n">
        <v>35.593220338983</v>
      </c>
    </row>
    <row r="52" customFormat="false" ht="15.95" hidden="false" customHeight="true" outlineLevel="0" collapsed="false">
      <c r="B52" s="24" t="s">
        <v>58</v>
      </c>
      <c r="C52" s="55" t="n">
        <v>1253</v>
      </c>
      <c r="D52" s="56" t="n">
        <v>-8.87272727272728</v>
      </c>
      <c r="E52" s="57" t="n">
        <v>185</v>
      </c>
      <c r="F52" s="56" t="n">
        <v>-10.6280193236715</v>
      </c>
      <c r="G52" s="57" t="n">
        <v>958</v>
      </c>
      <c r="H52" s="56" t="n">
        <v>-1.54162384378212</v>
      </c>
      <c r="I52" s="57" t="n">
        <v>5</v>
      </c>
      <c r="J52" s="56" t="n">
        <v>66.6666666666667</v>
      </c>
      <c r="K52" s="57" t="n">
        <v>105</v>
      </c>
      <c r="L52" s="56" t="n">
        <v>-45.3125</v>
      </c>
      <c r="M52" s="57" t="n">
        <v>50</v>
      </c>
      <c r="N52" s="56" t="n">
        <v>-69.5121951219512</v>
      </c>
      <c r="O52" s="57" t="n">
        <v>55</v>
      </c>
      <c r="P52" s="58" t="n">
        <v>96.4285714285714</v>
      </c>
    </row>
    <row r="53" customFormat="false" ht="15.95" hidden="false" customHeight="true" outlineLevel="0" collapsed="false">
      <c r="B53" s="36" t="s">
        <v>59</v>
      </c>
      <c r="C53" s="59" t="n">
        <v>69616</v>
      </c>
      <c r="D53" s="60" t="n">
        <v>-8.26360246155467</v>
      </c>
      <c r="E53" s="61" t="n">
        <v>20576</v>
      </c>
      <c r="F53" s="60" t="n">
        <v>-4.15502142724054</v>
      </c>
      <c r="G53" s="61" t="n">
        <v>29750</v>
      </c>
      <c r="H53" s="60" t="n">
        <v>-12.3375666676489</v>
      </c>
      <c r="I53" s="61" t="n">
        <v>271</v>
      </c>
      <c r="J53" s="60" t="n">
        <v>-64.1059602649007</v>
      </c>
      <c r="K53" s="61" t="n">
        <v>19019</v>
      </c>
      <c r="L53" s="60" t="n">
        <v>-3.58898970953516</v>
      </c>
      <c r="M53" s="61" t="n">
        <v>7865</v>
      </c>
      <c r="N53" s="60" t="n">
        <v>-8.00093578196281</v>
      </c>
      <c r="O53" s="61" t="n">
        <v>10957</v>
      </c>
      <c r="P53" s="62" t="n">
        <v>-0.760800652114853</v>
      </c>
    </row>
    <row r="54" customFormat="false" ht="15.95" hidden="false" customHeight="true" outlineLevel="0" collapsed="false">
      <c r="B54" s="41" t="s">
        <v>12</v>
      </c>
      <c r="C54" s="52" t="n">
        <v>2813</v>
      </c>
      <c r="D54" s="51" t="n">
        <v>7.65403750478377</v>
      </c>
      <c r="E54" s="52" t="n">
        <v>700</v>
      </c>
      <c r="F54" s="51" t="n">
        <v>0.286532951289402</v>
      </c>
      <c r="G54" s="52" t="n">
        <v>1736</v>
      </c>
      <c r="H54" s="51" t="n">
        <v>4.89425981873113</v>
      </c>
      <c r="I54" s="52" t="n">
        <v>5</v>
      </c>
      <c r="J54" s="51" t="n">
        <v>-82.7586206896552</v>
      </c>
      <c r="K54" s="52" t="n">
        <v>372</v>
      </c>
      <c r="L54" s="51" t="n">
        <v>61.0389610389611</v>
      </c>
      <c r="M54" s="52" t="n">
        <v>204</v>
      </c>
      <c r="N54" s="51" t="n">
        <v>292.307692307692</v>
      </c>
      <c r="O54" s="52" t="n">
        <v>168</v>
      </c>
      <c r="P54" s="53" t="n">
        <v>-2.89017341040463</v>
      </c>
    </row>
    <row r="55" customFormat="false" ht="15.95" hidden="false" customHeight="true" outlineLevel="0" collapsed="false">
      <c r="B55" s="41" t="s">
        <v>60</v>
      </c>
      <c r="C55" s="52" t="n">
        <v>3981</v>
      </c>
      <c r="D55" s="51" t="n">
        <v>-9.29596719070403</v>
      </c>
      <c r="E55" s="52" t="n">
        <v>1841</v>
      </c>
      <c r="F55" s="51" t="n">
        <v>-11.7026378896882</v>
      </c>
      <c r="G55" s="52" t="n">
        <v>1447</v>
      </c>
      <c r="H55" s="51" t="n">
        <v>-16.1159420289855</v>
      </c>
      <c r="I55" s="52" t="n">
        <v>50</v>
      </c>
      <c r="J55" s="51" t="n">
        <v>-31.5068493150685</v>
      </c>
      <c r="K55" s="52" t="n">
        <v>643</v>
      </c>
      <c r="L55" s="51" t="n">
        <v>27.0750988142293</v>
      </c>
      <c r="M55" s="52" t="n">
        <v>66</v>
      </c>
      <c r="N55" s="51" t="e">
        <f aca="false"/>
        <v>#DIV/0!</v>
      </c>
      <c r="O55" s="52" t="n">
        <v>559</v>
      </c>
      <c r="P55" s="53" t="n">
        <v>10.6930693069307</v>
      </c>
    </row>
    <row r="56" customFormat="false" ht="15.95" hidden="false" customHeight="true" outlineLevel="0" collapsed="false">
      <c r="B56" s="41" t="s">
        <v>61</v>
      </c>
      <c r="C56" s="52" t="n">
        <v>27894</v>
      </c>
      <c r="D56" s="51" t="n">
        <v>-12.8856964397252</v>
      </c>
      <c r="E56" s="52" t="n">
        <v>6187</v>
      </c>
      <c r="F56" s="51" t="n">
        <v>-4.72744071450569</v>
      </c>
      <c r="G56" s="52" t="n">
        <v>12036</v>
      </c>
      <c r="H56" s="51" t="n">
        <v>-16.8554849405913</v>
      </c>
      <c r="I56" s="52" t="n">
        <v>84</v>
      </c>
      <c r="J56" s="51" t="n">
        <v>-81.123595505618</v>
      </c>
      <c r="K56" s="52" t="n">
        <v>9587</v>
      </c>
      <c r="L56" s="51" t="n">
        <v>-9.5992456388496</v>
      </c>
      <c r="M56" s="52" t="n">
        <v>4005</v>
      </c>
      <c r="N56" s="51" t="n">
        <v>-16.6840024963595</v>
      </c>
      <c r="O56" s="52" t="n">
        <v>5444</v>
      </c>
      <c r="P56" s="53" t="n">
        <v>-4.40737489025462</v>
      </c>
    </row>
    <row r="57" customFormat="false" ht="15.95" hidden="false" customHeight="true" outlineLevel="0" collapsed="false">
      <c r="B57" s="41" t="s">
        <v>62</v>
      </c>
      <c r="C57" s="52" t="n">
        <v>2422</v>
      </c>
      <c r="D57" s="51" t="n">
        <v>3.46005980350277</v>
      </c>
      <c r="E57" s="52" t="n">
        <v>1326</v>
      </c>
      <c r="F57" s="51" t="n">
        <v>3.91849529780563</v>
      </c>
      <c r="G57" s="52" t="n">
        <v>860</v>
      </c>
      <c r="H57" s="51" t="n">
        <v>1.65484633569739</v>
      </c>
      <c r="I57" s="52" t="n">
        <v>5</v>
      </c>
      <c r="J57" s="51" t="n">
        <v>-50</v>
      </c>
      <c r="K57" s="52" t="n">
        <v>231</v>
      </c>
      <c r="L57" s="51" t="n">
        <v>10.5263157894737</v>
      </c>
      <c r="M57" s="52" t="n">
        <v>0</v>
      </c>
      <c r="N57" s="51" t="e">
        <f aca="false"/>
        <v>#DIV/0!</v>
      </c>
      <c r="O57" s="52" t="n">
        <v>226</v>
      </c>
      <c r="P57" s="53" t="n">
        <v>8.13397129186603</v>
      </c>
    </row>
    <row r="58" customFormat="false" ht="15.95" hidden="false" customHeight="true" outlineLevel="0" collapsed="false">
      <c r="B58" s="41" t="s">
        <v>63</v>
      </c>
      <c r="C58" s="52" t="n">
        <v>7959</v>
      </c>
      <c r="D58" s="51" t="n">
        <v>-10.9033919176089</v>
      </c>
      <c r="E58" s="52" t="n">
        <v>3133</v>
      </c>
      <c r="F58" s="51" t="n">
        <v>-3.15301391035548</v>
      </c>
      <c r="G58" s="52" t="n">
        <v>2668</v>
      </c>
      <c r="H58" s="51" t="n">
        <v>-20.8073612347878</v>
      </c>
      <c r="I58" s="52" t="n">
        <v>39</v>
      </c>
      <c r="J58" s="51" t="n">
        <v>30</v>
      </c>
      <c r="K58" s="52" t="n">
        <v>2119</v>
      </c>
      <c r="L58" s="51" t="n">
        <v>-7.8294910830796</v>
      </c>
      <c r="M58" s="52" t="n">
        <v>673</v>
      </c>
      <c r="N58" s="51" t="n">
        <v>-9.05405405405405</v>
      </c>
      <c r="O58" s="52" t="n">
        <v>1425</v>
      </c>
      <c r="P58" s="53" t="n">
        <v>-7.88623141564318</v>
      </c>
    </row>
    <row r="59" customFormat="false" ht="15.95" hidden="false" customHeight="true" outlineLevel="0" collapsed="false">
      <c r="B59" s="41" t="s">
        <v>64</v>
      </c>
      <c r="C59" s="52" t="n">
        <v>10788</v>
      </c>
      <c r="D59" s="51" t="n">
        <v>-8.53751589656633</v>
      </c>
      <c r="E59" s="52" t="n">
        <v>2618</v>
      </c>
      <c r="F59" s="51" t="n">
        <v>-3.71460095623391</v>
      </c>
      <c r="G59" s="52" t="n">
        <v>4655</v>
      </c>
      <c r="H59" s="51" t="n">
        <v>-14.0033253279143</v>
      </c>
      <c r="I59" s="52" t="n">
        <v>39</v>
      </c>
      <c r="J59" s="51" t="n">
        <v>-61.7647058823529</v>
      </c>
      <c r="K59" s="52" t="n">
        <v>3476</v>
      </c>
      <c r="L59" s="51" t="n">
        <v>-2.3869699522606</v>
      </c>
      <c r="M59" s="52" t="n">
        <v>1654</v>
      </c>
      <c r="N59" s="51" t="n">
        <v>-9.86376021798365</v>
      </c>
      <c r="O59" s="52" t="n">
        <v>1813</v>
      </c>
      <c r="P59" s="53" t="n">
        <v>5.96142606662771</v>
      </c>
    </row>
    <row r="60" customFormat="false" ht="15.95" hidden="false" customHeight="true" outlineLevel="0" collapsed="false">
      <c r="B60" s="41" t="s">
        <v>65</v>
      </c>
      <c r="C60" s="52" t="n">
        <v>3814</v>
      </c>
      <c r="D60" s="51" t="n">
        <v>7.19505340078696</v>
      </c>
      <c r="E60" s="52" t="n">
        <v>1246</v>
      </c>
      <c r="F60" s="51" t="n">
        <v>-10.2305475504323</v>
      </c>
      <c r="G60" s="52" t="n">
        <v>1672</v>
      </c>
      <c r="H60" s="51" t="n">
        <v>22.9411764705882</v>
      </c>
      <c r="I60" s="52" t="n">
        <v>12</v>
      </c>
      <c r="J60" s="51" t="n">
        <v>-20</v>
      </c>
      <c r="K60" s="52" t="n">
        <v>884</v>
      </c>
      <c r="L60" s="51" t="n">
        <v>11.1949685534591</v>
      </c>
      <c r="M60" s="52" t="n">
        <v>439</v>
      </c>
      <c r="N60" s="51" t="n">
        <v>5.78313253012048</v>
      </c>
      <c r="O60" s="52" t="n">
        <v>445</v>
      </c>
      <c r="P60" s="53" t="n">
        <v>17.1052631578947</v>
      </c>
    </row>
    <row r="61" customFormat="false" ht="15.95" hidden="false" customHeight="true" outlineLevel="0" collapsed="false">
      <c r="B61" s="41" t="s">
        <v>66</v>
      </c>
      <c r="C61" s="52" t="n">
        <v>1706</v>
      </c>
      <c r="D61" s="51" t="n">
        <v>8.11153358681875</v>
      </c>
      <c r="E61" s="52" t="n">
        <v>827</v>
      </c>
      <c r="F61" s="51" t="n">
        <v>10.2666666666667</v>
      </c>
      <c r="G61" s="52" t="n">
        <v>618</v>
      </c>
      <c r="H61" s="51" t="n">
        <v>-0.483091787439619</v>
      </c>
      <c r="I61" s="52" t="n">
        <v>2</v>
      </c>
      <c r="J61" s="51" t="n">
        <v>-66.6666666666667</v>
      </c>
      <c r="K61" s="52" t="n">
        <v>259</v>
      </c>
      <c r="L61" s="51" t="n">
        <v>28.8557213930348</v>
      </c>
      <c r="M61" s="52" t="n">
        <v>109</v>
      </c>
      <c r="N61" s="51" t="n">
        <v>-5.21739130434783</v>
      </c>
      <c r="O61" s="52" t="n">
        <v>150</v>
      </c>
      <c r="P61" s="53" t="n">
        <v>74.4186046511628</v>
      </c>
    </row>
    <row r="62" customFormat="false" ht="15.95" hidden="false" customHeight="true" outlineLevel="0" collapsed="false">
      <c r="B62" s="41" t="s">
        <v>67</v>
      </c>
      <c r="C62" s="52" t="n">
        <v>6986</v>
      </c>
      <c r="D62" s="51" t="n">
        <v>-4.10432395332876</v>
      </c>
      <c r="E62" s="52" t="n">
        <v>2513</v>
      </c>
      <c r="F62" s="51" t="n">
        <v>-3.93730886850153</v>
      </c>
      <c r="G62" s="52" t="n">
        <v>3100</v>
      </c>
      <c r="H62" s="51" t="n">
        <v>-11.4032580737354</v>
      </c>
      <c r="I62" s="52" t="n">
        <v>30</v>
      </c>
      <c r="J62" s="51" t="n">
        <v>-28.5714285714286</v>
      </c>
      <c r="K62" s="52" t="n">
        <v>1343</v>
      </c>
      <c r="L62" s="51" t="n">
        <v>19.0602836879433</v>
      </c>
      <c r="M62" s="52" t="n">
        <v>665</v>
      </c>
      <c r="N62" s="51" t="n">
        <v>57.9572446555819</v>
      </c>
      <c r="O62" s="52" t="n">
        <v>672</v>
      </c>
      <c r="P62" s="53" t="n">
        <v>-4.95049504950495</v>
      </c>
    </row>
    <row r="63" customFormat="false" ht="15.95" hidden="false" customHeight="true" outlineLevel="0" collapsed="false">
      <c r="B63" s="42" t="s">
        <v>58</v>
      </c>
      <c r="C63" s="61" t="n">
        <v>1253</v>
      </c>
      <c r="D63" s="60" t="n">
        <v>-8.87272727272728</v>
      </c>
      <c r="E63" s="61" t="n">
        <v>185</v>
      </c>
      <c r="F63" s="60" t="n">
        <v>-10.6280193236715</v>
      </c>
      <c r="G63" s="61" t="n">
        <v>958</v>
      </c>
      <c r="H63" s="60" t="n">
        <v>-1.54162384378212</v>
      </c>
      <c r="I63" s="61" t="n">
        <v>5</v>
      </c>
      <c r="J63" s="60" t="n">
        <v>66.6666666666667</v>
      </c>
      <c r="K63" s="61" t="n">
        <v>105</v>
      </c>
      <c r="L63" s="60" t="n">
        <v>-45.3125</v>
      </c>
      <c r="M63" s="61" t="n">
        <v>50</v>
      </c>
      <c r="N63" s="60" t="n">
        <v>-69.5121951219512</v>
      </c>
      <c r="O63" s="61" t="n">
        <v>55</v>
      </c>
      <c r="P63" s="62" t="n">
        <v>96.4285714285714</v>
      </c>
    </row>
    <row r="64" customFormat="false" ht="15.95" hidden="false" customHeight="true" outlineLevel="0" collapsed="false">
      <c r="B64" s="41" t="s">
        <v>68</v>
      </c>
      <c r="C64" s="52" t="n">
        <v>23181</v>
      </c>
      <c r="D64" s="51" t="n">
        <v>-13.1277169839604</v>
      </c>
      <c r="E64" s="52" t="n">
        <v>3848</v>
      </c>
      <c r="F64" s="51" t="n">
        <v>-7.41097208854667</v>
      </c>
      <c r="G64" s="52" t="n">
        <v>10674</v>
      </c>
      <c r="H64" s="51" t="n">
        <v>-14.5122537241711</v>
      </c>
      <c r="I64" s="52" t="n">
        <v>78</v>
      </c>
      <c r="J64" s="51" t="n">
        <v>-81.6037735849057</v>
      </c>
      <c r="K64" s="52" t="n">
        <v>8581</v>
      </c>
      <c r="L64" s="51" t="n">
        <v>-10.7818673320857</v>
      </c>
      <c r="M64" s="52" t="n">
        <v>3850</v>
      </c>
      <c r="N64" s="51" t="n">
        <v>-16.431517256349</v>
      </c>
      <c r="O64" s="52" t="n">
        <v>4597</v>
      </c>
      <c r="P64" s="53" t="n">
        <v>-6.37474541751527</v>
      </c>
    </row>
    <row r="65" customFormat="false" ht="15.95" hidden="false" customHeight="true" outlineLevel="0" collapsed="false">
      <c r="B65" s="41" t="s">
        <v>69</v>
      </c>
      <c r="C65" s="52" t="n">
        <v>7959</v>
      </c>
      <c r="D65" s="51" t="n">
        <v>-10.9033919176089</v>
      </c>
      <c r="E65" s="52" t="n">
        <v>3133</v>
      </c>
      <c r="F65" s="51" t="n">
        <v>-3.15301391035548</v>
      </c>
      <c r="G65" s="52" t="n">
        <v>2668</v>
      </c>
      <c r="H65" s="51" t="n">
        <v>-20.8073612347878</v>
      </c>
      <c r="I65" s="52" t="n">
        <v>39</v>
      </c>
      <c r="J65" s="51" t="n">
        <v>30</v>
      </c>
      <c r="K65" s="52" t="n">
        <v>2119</v>
      </c>
      <c r="L65" s="51" t="n">
        <v>-7.8294910830796</v>
      </c>
      <c r="M65" s="52" t="n">
        <v>673</v>
      </c>
      <c r="N65" s="51" t="n">
        <v>-9.05405405405405</v>
      </c>
      <c r="O65" s="52" t="n">
        <v>1425</v>
      </c>
      <c r="P65" s="53" t="n">
        <v>-7.88623141564318</v>
      </c>
    </row>
    <row r="66" customFormat="false" ht="15.95" hidden="false" customHeight="true" outlineLevel="0" collapsed="false">
      <c r="B66" s="41" t="s">
        <v>70</v>
      </c>
      <c r="C66" s="52" t="n">
        <v>10788</v>
      </c>
      <c r="D66" s="51" t="n">
        <v>-8.53751589656633</v>
      </c>
      <c r="E66" s="52" t="n">
        <v>2618</v>
      </c>
      <c r="F66" s="51" t="n">
        <v>-3.71460095623391</v>
      </c>
      <c r="G66" s="52" t="n">
        <v>4655</v>
      </c>
      <c r="H66" s="51" t="n">
        <v>-14.0033253279143</v>
      </c>
      <c r="I66" s="52" t="n">
        <v>39</v>
      </c>
      <c r="J66" s="51" t="n">
        <v>-61.7647058823529</v>
      </c>
      <c r="K66" s="52" t="n">
        <v>3476</v>
      </c>
      <c r="L66" s="51" t="n">
        <v>-2.3869699522606</v>
      </c>
      <c r="M66" s="52" t="n">
        <v>1654</v>
      </c>
      <c r="N66" s="51" t="n">
        <v>-9.86376021798365</v>
      </c>
      <c r="O66" s="52" t="n">
        <v>1813</v>
      </c>
      <c r="P66" s="53" t="n">
        <v>5.96142606662771</v>
      </c>
    </row>
    <row r="67" customFormat="false" ht="15.95" hidden="false" customHeight="true" outlineLevel="0" collapsed="false">
      <c r="B67" s="44" t="s">
        <v>71</v>
      </c>
      <c r="C67" s="61" t="n">
        <v>27688</v>
      </c>
      <c r="D67" s="60" t="n">
        <v>-2.7638279192274</v>
      </c>
      <c r="E67" s="61" t="n">
        <v>10977</v>
      </c>
      <c r="F67" s="60" t="n">
        <v>-3.35446381405177</v>
      </c>
      <c r="G67" s="61" t="n">
        <v>11753</v>
      </c>
      <c r="H67" s="60" t="n">
        <v>-7.23024705975215</v>
      </c>
      <c r="I67" s="61" t="n">
        <v>115</v>
      </c>
      <c r="J67" s="60" t="n">
        <v>-42.2110552763819</v>
      </c>
      <c r="K67" s="61" t="n">
        <v>4843</v>
      </c>
      <c r="L67" s="60" t="n">
        <v>13.9797599435161</v>
      </c>
      <c r="M67" s="61" t="n">
        <v>1688</v>
      </c>
      <c r="N67" s="60" t="n">
        <v>23.4820775420629</v>
      </c>
      <c r="O67" s="61" t="n">
        <v>3122</v>
      </c>
      <c r="P67" s="62" t="n">
        <v>8.666898712147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79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1373</v>
      </c>
      <c r="D6" s="51" t="n">
        <v>-24.8494800218938</v>
      </c>
      <c r="E6" s="52" t="n">
        <v>531</v>
      </c>
      <c r="F6" s="51" t="n">
        <v>11.5546218487395</v>
      </c>
      <c r="G6" s="52" t="n">
        <v>664</v>
      </c>
      <c r="H6" s="51" t="n">
        <v>-33.3333333333333</v>
      </c>
      <c r="I6" s="52" t="n">
        <v>2</v>
      </c>
      <c r="J6" s="51" t="n">
        <v>-71.4285714285714</v>
      </c>
      <c r="K6" s="52" t="n">
        <v>176</v>
      </c>
      <c r="L6" s="51" t="n">
        <v>-49.4252873563218</v>
      </c>
      <c r="M6" s="52" t="n">
        <v>0</v>
      </c>
      <c r="N6" s="51" t="s">
        <v>77</v>
      </c>
      <c r="O6" s="52" t="n">
        <v>176</v>
      </c>
      <c r="P6" s="53" t="n">
        <v>14.2857142857143</v>
      </c>
    </row>
    <row r="7" customFormat="false" ht="15.95" hidden="false" customHeight="true" outlineLevel="0" collapsed="false">
      <c r="B7" s="24" t="s">
        <v>13</v>
      </c>
      <c r="C7" s="50" t="n">
        <v>257</v>
      </c>
      <c r="D7" s="51" t="n">
        <v>14.2222222222222</v>
      </c>
      <c r="E7" s="52" t="n">
        <v>144</v>
      </c>
      <c r="F7" s="51" t="n">
        <v>8.27067669172932</v>
      </c>
      <c r="G7" s="52" t="n">
        <v>82</v>
      </c>
      <c r="H7" s="51" t="n">
        <v>32.258064516129</v>
      </c>
      <c r="I7" s="52" t="n">
        <v>0</v>
      </c>
      <c r="J7" s="51" t="s">
        <v>77</v>
      </c>
      <c r="K7" s="52" t="n">
        <v>31</v>
      </c>
      <c r="L7" s="51" t="n">
        <v>6.89655172413792</v>
      </c>
      <c r="M7" s="52" t="n">
        <v>0</v>
      </c>
      <c r="N7" s="51" t="s">
        <v>76</v>
      </c>
      <c r="O7" s="52" t="n">
        <v>31</v>
      </c>
      <c r="P7" s="53" t="n">
        <v>6.89655172413792</v>
      </c>
    </row>
    <row r="8" customFormat="false" ht="15.95" hidden="false" customHeight="true" outlineLevel="0" collapsed="false">
      <c r="B8" s="24" t="s">
        <v>14</v>
      </c>
      <c r="C8" s="50" t="n">
        <v>486</v>
      </c>
      <c r="D8" s="51" t="n">
        <v>-1.41987829614605</v>
      </c>
      <c r="E8" s="52" t="n">
        <v>296</v>
      </c>
      <c r="F8" s="51" t="n">
        <v>18.8755020080321</v>
      </c>
      <c r="G8" s="52" t="n">
        <v>164</v>
      </c>
      <c r="H8" s="51" t="n">
        <v>-18.8118811881188</v>
      </c>
      <c r="I8" s="52" t="n">
        <v>1</v>
      </c>
      <c r="J8" s="51" t="n">
        <v>-87.5</v>
      </c>
      <c r="K8" s="52" t="n">
        <v>25</v>
      </c>
      <c r="L8" s="51" t="n">
        <v>-26.4705882352941</v>
      </c>
      <c r="M8" s="52" t="n">
        <v>0</v>
      </c>
      <c r="N8" s="51" t="s">
        <v>76</v>
      </c>
      <c r="O8" s="52" t="n">
        <v>25</v>
      </c>
      <c r="P8" s="53" t="n">
        <v>-26.4705882352941</v>
      </c>
    </row>
    <row r="9" customFormat="false" ht="15.95" hidden="false" customHeight="true" outlineLevel="0" collapsed="false">
      <c r="B9" s="24" t="s">
        <v>15</v>
      </c>
      <c r="C9" s="50" t="n">
        <v>1434</v>
      </c>
      <c r="D9" s="51" t="n">
        <v>8.80121396054628</v>
      </c>
      <c r="E9" s="52" t="n">
        <v>380</v>
      </c>
      <c r="F9" s="51" t="n">
        <v>-12.8440366972477</v>
      </c>
      <c r="G9" s="52" t="n">
        <v>678</v>
      </c>
      <c r="H9" s="51" t="n">
        <v>14.527027027027</v>
      </c>
      <c r="I9" s="52" t="n">
        <v>0</v>
      </c>
      <c r="J9" s="51" t="s">
        <v>77</v>
      </c>
      <c r="K9" s="52" t="n">
        <v>376</v>
      </c>
      <c r="L9" s="51" t="n">
        <v>31.0104529616725</v>
      </c>
      <c r="M9" s="52" t="n">
        <v>170</v>
      </c>
      <c r="N9" s="51" t="n">
        <v>161.538461538462</v>
      </c>
      <c r="O9" s="52" t="n">
        <v>206</v>
      </c>
      <c r="P9" s="53" t="n">
        <v>-7.20720720720721</v>
      </c>
    </row>
    <row r="10" customFormat="false" ht="15.95" hidden="false" customHeight="true" outlineLevel="0" collapsed="false">
      <c r="B10" s="24" t="s">
        <v>16</v>
      </c>
      <c r="C10" s="50" t="n">
        <v>201</v>
      </c>
      <c r="D10" s="51" t="n">
        <v>-7.37327188940093</v>
      </c>
      <c r="E10" s="52" t="n">
        <v>135</v>
      </c>
      <c r="F10" s="51" t="n">
        <v>-6.89655172413794</v>
      </c>
      <c r="G10" s="52" t="n">
        <v>40</v>
      </c>
      <c r="H10" s="51" t="n">
        <v>14.2857142857143</v>
      </c>
      <c r="I10" s="52" t="n">
        <v>0</v>
      </c>
      <c r="J10" s="51" t="s">
        <v>77</v>
      </c>
      <c r="K10" s="52" t="n">
        <v>26</v>
      </c>
      <c r="L10" s="51" t="n">
        <v>-25.7142857142857</v>
      </c>
      <c r="M10" s="52" t="n">
        <v>0</v>
      </c>
      <c r="N10" s="51" t="s">
        <v>76</v>
      </c>
      <c r="O10" s="52" t="n">
        <v>26</v>
      </c>
      <c r="P10" s="53" t="n">
        <v>-25.7142857142857</v>
      </c>
    </row>
    <row r="11" customFormat="false" ht="15.95" hidden="false" customHeight="true" outlineLevel="0" collapsed="false">
      <c r="B11" s="24" t="s">
        <v>17</v>
      </c>
      <c r="C11" s="50" t="n">
        <v>379</v>
      </c>
      <c r="D11" s="51" t="n">
        <v>34.3971631205674</v>
      </c>
      <c r="E11" s="52" t="n">
        <v>160</v>
      </c>
      <c r="F11" s="51" t="n">
        <v>-2.4390243902439</v>
      </c>
      <c r="G11" s="52" t="n">
        <v>163</v>
      </c>
      <c r="H11" s="51" t="n">
        <v>120.27027027027</v>
      </c>
      <c r="I11" s="52" t="n">
        <v>1</v>
      </c>
      <c r="J11" s="51" t="n">
        <v>0</v>
      </c>
      <c r="K11" s="52" t="n">
        <v>55</v>
      </c>
      <c r="L11" s="51" t="n">
        <v>27.9069767441861</v>
      </c>
      <c r="M11" s="52" t="n">
        <v>0</v>
      </c>
      <c r="N11" s="51" t="s">
        <v>76</v>
      </c>
      <c r="O11" s="52" t="n">
        <v>54</v>
      </c>
      <c r="P11" s="53" t="n">
        <v>25.5813953488372</v>
      </c>
    </row>
    <row r="12" customFormat="false" ht="15.95" hidden="false" customHeight="true" outlineLevel="0" collapsed="false">
      <c r="B12" s="24" t="s">
        <v>18</v>
      </c>
      <c r="C12" s="50" t="n">
        <v>1072</v>
      </c>
      <c r="D12" s="51" t="n">
        <v>-5.30035335689047</v>
      </c>
      <c r="E12" s="52" t="n">
        <v>422</v>
      </c>
      <c r="F12" s="51" t="n">
        <v>-8.45986984815619</v>
      </c>
      <c r="G12" s="52" t="n">
        <v>436</v>
      </c>
      <c r="H12" s="51" t="n">
        <v>-6.83760683760684</v>
      </c>
      <c r="I12" s="52" t="n">
        <v>70</v>
      </c>
      <c r="J12" s="54" t="n">
        <v>366.666666666667</v>
      </c>
      <c r="K12" s="52" t="n">
        <v>144</v>
      </c>
      <c r="L12" s="51" t="n">
        <v>-23.4042553191489</v>
      </c>
      <c r="M12" s="52" t="n">
        <v>44</v>
      </c>
      <c r="N12" s="51" t="n">
        <v>83.3333333333333</v>
      </c>
      <c r="O12" s="52" t="n">
        <v>100</v>
      </c>
      <c r="P12" s="53" t="n">
        <v>-39.0243902439024</v>
      </c>
    </row>
    <row r="13" customFormat="false" ht="15.95" hidden="false" customHeight="true" outlineLevel="0" collapsed="false">
      <c r="B13" s="24" t="s">
        <v>19</v>
      </c>
      <c r="C13" s="50" t="n">
        <v>1776</v>
      </c>
      <c r="D13" s="51" t="n">
        <v>-0.615556799104638</v>
      </c>
      <c r="E13" s="52" t="n">
        <v>686</v>
      </c>
      <c r="F13" s="51" t="n">
        <v>-12.7226463104326</v>
      </c>
      <c r="G13" s="52" t="n">
        <v>517</v>
      </c>
      <c r="H13" s="51" t="n">
        <v>-27.6923076923077</v>
      </c>
      <c r="I13" s="52" t="n">
        <v>2</v>
      </c>
      <c r="J13" s="51" t="n">
        <v>-97.3333333333333</v>
      </c>
      <c r="K13" s="52" t="n">
        <v>571</v>
      </c>
      <c r="L13" s="51" t="n">
        <v>170.616113744076</v>
      </c>
      <c r="M13" s="52" t="n">
        <v>331</v>
      </c>
      <c r="N13" s="54" t="s">
        <v>78</v>
      </c>
      <c r="O13" s="52" t="n">
        <v>240</v>
      </c>
      <c r="P13" s="53" t="n">
        <v>13.7440758293839</v>
      </c>
    </row>
    <row r="14" customFormat="false" ht="15.95" hidden="false" customHeight="true" outlineLevel="0" collapsed="false">
      <c r="B14" s="24" t="s">
        <v>20</v>
      </c>
      <c r="C14" s="50" t="n">
        <v>1170</v>
      </c>
      <c r="D14" s="51" t="n">
        <v>31.3131313131313</v>
      </c>
      <c r="E14" s="52" t="n">
        <v>513</v>
      </c>
      <c r="F14" s="51" t="n">
        <v>10.0858369098712</v>
      </c>
      <c r="G14" s="52" t="n">
        <v>432</v>
      </c>
      <c r="H14" s="51" t="n">
        <v>64.8854961832061</v>
      </c>
      <c r="I14" s="52" t="n">
        <v>13</v>
      </c>
      <c r="J14" s="51" t="n">
        <v>550</v>
      </c>
      <c r="K14" s="52" t="n">
        <v>212</v>
      </c>
      <c r="L14" s="51" t="n">
        <v>31.6770186335404</v>
      </c>
      <c r="M14" s="52" t="n">
        <v>0</v>
      </c>
      <c r="N14" s="54" t="s">
        <v>76</v>
      </c>
      <c r="O14" s="52" t="n">
        <v>212</v>
      </c>
      <c r="P14" s="53" t="n">
        <v>31.6770186335404</v>
      </c>
    </row>
    <row r="15" customFormat="false" ht="15.95" hidden="false" customHeight="true" outlineLevel="0" collapsed="false">
      <c r="B15" s="24" t="s">
        <v>21</v>
      </c>
      <c r="C15" s="50" t="n">
        <v>853</v>
      </c>
      <c r="D15" s="51" t="n">
        <v>-21.5271389144434</v>
      </c>
      <c r="E15" s="52" t="n">
        <v>416</v>
      </c>
      <c r="F15" s="51" t="n">
        <v>-13.3333333333333</v>
      </c>
      <c r="G15" s="52" t="n">
        <v>262</v>
      </c>
      <c r="H15" s="51" t="n">
        <v>-31.5926892950392</v>
      </c>
      <c r="I15" s="52" t="n">
        <v>0</v>
      </c>
      <c r="J15" s="51" t="s">
        <v>77</v>
      </c>
      <c r="K15" s="52" t="n">
        <v>175</v>
      </c>
      <c r="L15" s="51" t="n">
        <v>-21.52466367713</v>
      </c>
      <c r="M15" s="52" t="n">
        <v>0</v>
      </c>
      <c r="N15" s="51" t="s">
        <v>76</v>
      </c>
      <c r="O15" s="52" t="n">
        <v>175</v>
      </c>
      <c r="P15" s="53" t="n">
        <v>-21.52466367713</v>
      </c>
    </row>
    <row r="16" customFormat="false" ht="15.95" hidden="false" customHeight="true" outlineLevel="0" collapsed="false">
      <c r="B16" s="24" t="s">
        <v>22</v>
      </c>
      <c r="C16" s="50" t="n">
        <v>4699</v>
      </c>
      <c r="D16" s="51" t="n">
        <v>6.48085202809881</v>
      </c>
      <c r="E16" s="52" t="n">
        <v>1072</v>
      </c>
      <c r="F16" s="51" t="n">
        <v>-14.4453312051077</v>
      </c>
      <c r="G16" s="52" t="n">
        <v>2051</v>
      </c>
      <c r="H16" s="51" t="n">
        <v>20.6470588235294</v>
      </c>
      <c r="I16" s="52" t="n">
        <v>1</v>
      </c>
      <c r="J16" s="51" t="n">
        <v>-66.6666666666667</v>
      </c>
      <c r="K16" s="52" t="n">
        <v>1575</v>
      </c>
      <c r="L16" s="51" t="n">
        <v>8.09883321894303</v>
      </c>
      <c r="M16" s="52" t="n">
        <v>326</v>
      </c>
      <c r="N16" s="51" t="n">
        <v>210.47619047619</v>
      </c>
      <c r="O16" s="52" t="n">
        <v>1249</v>
      </c>
      <c r="P16" s="53" t="n">
        <v>-7.06845238095238</v>
      </c>
    </row>
    <row r="17" customFormat="false" ht="15.95" hidden="false" customHeight="true" outlineLevel="0" collapsed="false">
      <c r="B17" s="24" t="s">
        <v>23</v>
      </c>
      <c r="C17" s="50" t="n">
        <v>4381</v>
      </c>
      <c r="D17" s="51" t="n">
        <v>11.8743615934627</v>
      </c>
      <c r="E17" s="52" t="n">
        <v>1160</v>
      </c>
      <c r="F17" s="51" t="n">
        <v>12.9503407984421</v>
      </c>
      <c r="G17" s="52" t="n">
        <v>2020</v>
      </c>
      <c r="H17" s="51" t="n">
        <v>14.5124716553288</v>
      </c>
      <c r="I17" s="52" t="n">
        <v>51</v>
      </c>
      <c r="J17" s="51" t="n">
        <v>142.857142857143</v>
      </c>
      <c r="K17" s="52" t="n">
        <v>1150</v>
      </c>
      <c r="L17" s="51" t="n">
        <v>4.16666666666667</v>
      </c>
      <c r="M17" s="52" t="n">
        <v>252</v>
      </c>
      <c r="N17" s="51" t="n">
        <v>-5.97014925373134</v>
      </c>
      <c r="O17" s="52" t="n">
        <v>875</v>
      </c>
      <c r="P17" s="53" t="n">
        <v>4.66507177033493</v>
      </c>
    </row>
    <row r="18" customFormat="false" ht="15.95" hidden="false" customHeight="true" outlineLevel="0" collapsed="false">
      <c r="B18" s="24" t="s">
        <v>24</v>
      </c>
      <c r="C18" s="50" t="n">
        <v>9600</v>
      </c>
      <c r="D18" s="51" t="n">
        <v>-22.3928860145513</v>
      </c>
      <c r="E18" s="52" t="n">
        <v>1134</v>
      </c>
      <c r="F18" s="51" t="n">
        <v>-7.72986167615947</v>
      </c>
      <c r="G18" s="52" t="n">
        <v>4899</v>
      </c>
      <c r="H18" s="51" t="n">
        <v>-18.7696899353341</v>
      </c>
      <c r="I18" s="52" t="n">
        <v>136</v>
      </c>
      <c r="J18" s="51" t="n">
        <v>156.603773584906</v>
      </c>
      <c r="K18" s="52" t="n">
        <v>3431</v>
      </c>
      <c r="L18" s="51" t="n">
        <v>-32.1534506624481</v>
      </c>
      <c r="M18" s="52" t="n">
        <v>2072</v>
      </c>
      <c r="N18" s="51" t="n">
        <v>-43.139407244786</v>
      </c>
      <c r="O18" s="52" t="n">
        <v>1308</v>
      </c>
      <c r="P18" s="53" t="n">
        <v>-4.52554744525547</v>
      </c>
    </row>
    <row r="19" customFormat="false" ht="15.95" hidden="false" customHeight="true" outlineLevel="0" collapsed="false">
      <c r="B19" s="24" t="s">
        <v>25</v>
      </c>
      <c r="C19" s="50" t="n">
        <v>5552</v>
      </c>
      <c r="D19" s="51" t="n">
        <v>24.1780362335048</v>
      </c>
      <c r="E19" s="52" t="n">
        <v>916</v>
      </c>
      <c r="F19" s="51" t="n">
        <v>-7.09939148073022</v>
      </c>
      <c r="G19" s="52" t="n">
        <v>2301</v>
      </c>
      <c r="H19" s="51" t="n">
        <v>23.6432025792585</v>
      </c>
      <c r="I19" s="52" t="n">
        <v>1</v>
      </c>
      <c r="J19" s="51" t="s">
        <v>78</v>
      </c>
      <c r="K19" s="52" t="n">
        <v>2334</v>
      </c>
      <c r="L19" s="51" t="n">
        <v>43.7192118226601</v>
      </c>
      <c r="M19" s="52" t="n">
        <v>1275</v>
      </c>
      <c r="N19" s="51" t="n">
        <v>117.948717948718</v>
      </c>
      <c r="O19" s="52" t="n">
        <v>991</v>
      </c>
      <c r="P19" s="53" t="n">
        <v>1.43295803480041</v>
      </c>
    </row>
    <row r="20" customFormat="false" ht="15.95" hidden="false" customHeight="true" outlineLevel="0" collapsed="false">
      <c r="B20" s="24" t="s">
        <v>26</v>
      </c>
      <c r="C20" s="50" t="n">
        <v>810</v>
      </c>
      <c r="D20" s="51" t="n">
        <v>45.9459459459459</v>
      </c>
      <c r="E20" s="52" t="n">
        <v>359</v>
      </c>
      <c r="F20" s="51" t="n">
        <v>25.5244755244755</v>
      </c>
      <c r="G20" s="52" t="n">
        <v>338</v>
      </c>
      <c r="H20" s="51" t="n">
        <v>70.7070707070707</v>
      </c>
      <c r="I20" s="52" t="n">
        <v>8</v>
      </c>
      <c r="J20" s="54" t="s">
        <v>78</v>
      </c>
      <c r="K20" s="52" t="n">
        <v>105</v>
      </c>
      <c r="L20" s="51" t="n">
        <v>47.887323943662</v>
      </c>
      <c r="M20" s="52" t="n">
        <v>0</v>
      </c>
      <c r="N20" s="51" t="s">
        <v>76</v>
      </c>
      <c r="O20" s="52" t="n">
        <v>105</v>
      </c>
      <c r="P20" s="53" t="n">
        <v>47.887323943662</v>
      </c>
    </row>
    <row r="21" customFormat="false" ht="15.95" hidden="false" customHeight="true" outlineLevel="0" collapsed="false">
      <c r="B21" s="24" t="s">
        <v>27</v>
      </c>
      <c r="C21" s="50" t="n">
        <v>284</v>
      </c>
      <c r="D21" s="51" t="n">
        <v>-48.1751824817518</v>
      </c>
      <c r="E21" s="52" t="n">
        <v>194</v>
      </c>
      <c r="F21" s="51" t="n">
        <v>-15.6521739130435</v>
      </c>
      <c r="G21" s="52" t="n">
        <v>41</v>
      </c>
      <c r="H21" s="51" t="n">
        <v>-78.7564766839378</v>
      </c>
      <c r="I21" s="52" t="n">
        <v>0</v>
      </c>
      <c r="J21" s="51" t="s">
        <v>77</v>
      </c>
      <c r="K21" s="52" t="n">
        <v>49</v>
      </c>
      <c r="L21" s="51" t="n">
        <v>-60.4838709677419</v>
      </c>
      <c r="M21" s="52" t="n">
        <v>0</v>
      </c>
      <c r="N21" s="51" t="s">
        <v>77</v>
      </c>
      <c r="O21" s="52" t="n">
        <v>25</v>
      </c>
      <c r="P21" s="53" t="n">
        <v>-3.84615384615384</v>
      </c>
    </row>
    <row r="22" customFormat="false" ht="15.95" hidden="false" customHeight="true" outlineLevel="0" collapsed="false">
      <c r="B22" s="24" t="s">
        <v>28</v>
      </c>
      <c r="C22" s="50" t="n">
        <v>520</v>
      </c>
      <c r="D22" s="51" t="n">
        <v>12.0689655172414</v>
      </c>
      <c r="E22" s="52" t="n">
        <v>219</v>
      </c>
      <c r="F22" s="51" t="n">
        <v>-13.7795275590551</v>
      </c>
      <c r="G22" s="52" t="n">
        <v>130</v>
      </c>
      <c r="H22" s="51" t="n">
        <v>-10.958904109589</v>
      </c>
      <c r="I22" s="52" t="n">
        <v>0</v>
      </c>
      <c r="J22" s="51" t="s">
        <v>77</v>
      </c>
      <c r="K22" s="52" t="n">
        <v>171</v>
      </c>
      <c r="L22" s="51" t="n">
        <v>171.428571428571</v>
      </c>
      <c r="M22" s="52" t="n">
        <v>114</v>
      </c>
      <c r="N22" s="54" t="s">
        <v>78</v>
      </c>
      <c r="O22" s="52" t="n">
        <v>53</v>
      </c>
      <c r="P22" s="53" t="n">
        <v>-10.1694915254237</v>
      </c>
    </row>
    <row r="23" customFormat="false" ht="15.95" hidden="false" customHeight="true" outlineLevel="0" collapsed="false">
      <c r="B23" s="24" t="s">
        <v>29</v>
      </c>
      <c r="C23" s="50" t="n">
        <v>180</v>
      </c>
      <c r="D23" s="51" t="n">
        <v>-26.2295081967213</v>
      </c>
      <c r="E23" s="52" t="n">
        <v>135</v>
      </c>
      <c r="F23" s="51" t="n">
        <v>-15.0943396226415</v>
      </c>
      <c r="G23" s="52" t="n">
        <v>32</v>
      </c>
      <c r="H23" s="51" t="n">
        <v>-39.622641509434</v>
      </c>
      <c r="I23" s="52" t="n">
        <v>0</v>
      </c>
      <c r="J23" s="51" t="s">
        <v>76</v>
      </c>
      <c r="K23" s="52" t="n">
        <v>13</v>
      </c>
      <c r="L23" s="51" t="n">
        <v>-59.375</v>
      </c>
      <c r="M23" s="52" t="n">
        <v>0</v>
      </c>
      <c r="N23" s="51" t="s">
        <v>76</v>
      </c>
      <c r="O23" s="52" t="n">
        <v>13</v>
      </c>
      <c r="P23" s="53" t="n">
        <v>-59.375</v>
      </c>
    </row>
    <row r="24" customFormat="false" ht="15.95" hidden="false" customHeight="true" outlineLevel="0" collapsed="false">
      <c r="B24" s="24" t="s">
        <v>30</v>
      </c>
      <c r="C24" s="50" t="n">
        <v>275</v>
      </c>
      <c r="D24" s="51" t="n">
        <v>-23.3983286908078</v>
      </c>
      <c r="E24" s="52" t="n">
        <v>188</v>
      </c>
      <c r="F24" s="51" t="n">
        <v>-2.59067357512953</v>
      </c>
      <c r="G24" s="52" t="n">
        <v>56</v>
      </c>
      <c r="H24" s="51" t="n">
        <v>-58.5185185185185</v>
      </c>
      <c r="I24" s="52" t="n">
        <v>0</v>
      </c>
      <c r="J24" s="51" t="s">
        <v>77</v>
      </c>
      <c r="K24" s="52" t="n">
        <v>31</v>
      </c>
      <c r="L24" s="51" t="n">
        <v>3.33333333333334</v>
      </c>
      <c r="M24" s="52" t="n">
        <v>0</v>
      </c>
      <c r="N24" s="51" t="s">
        <v>76</v>
      </c>
      <c r="O24" s="52" t="n">
        <v>31</v>
      </c>
      <c r="P24" s="53" t="n">
        <v>3.33333333333334</v>
      </c>
    </row>
    <row r="25" customFormat="false" ht="15.95" hidden="false" customHeight="true" outlineLevel="0" collapsed="false">
      <c r="B25" s="24" t="s">
        <v>31</v>
      </c>
      <c r="C25" s="50" t="n">
        <v>817</v>
      </c>
      <c r="D25" s="51" t="n">
        <v>-5.98388952819332</v>
      </c>
      <c r="E25" s="52" t="n">
        <v>388</v>
      </c>
      <c r="F25" s="51" t="n">
        <v>-1.27226463104326</v>
      </c>
      <c r="G25" s="52" t="n">
        <v>335</v>
      </c>
      <c r="H25" s="51" t="n">
        <v>-1.47058823529412</v>
      </c>
      <c r="I25" s="52" t="n">
        <v>1</v>
      </c>
      <c r="J25" s="51" t="n">
        <v>-50</v>
      </c>
      <c r="K25" s="52" t="n">
        <v>93</v>
      </c>
      <c r="L25" s="51" t="n">
        <v>-30.5970149253731</v>
      </c>
      <c r="M25" s="52" t="n">
        <v>0</v>
      </c>
      <c r="N25" s="54" t="n">
        <v>-100</v>
      </c>
      <c r="O25" s="52" t="n">
        <v>93</v>
      </c>
      <c r="P25" s="53" t="n">
        <v>4.49438202247193</v>
      </c>
    </row>
    <row r="26" customFormat="false" ht="15.95" hidden="false" customHeight="true" outlineLevel="0" collapsed="false">
      <c r="B26" s="24" t="s">
        <v>32</v>
      </c>
      <c r="C26" s="50" t="n">
        <v>721</v>
      </c>
      <c r="D26" s="51" t="n">
        <v>-5.25624178712221</v>
      </c>
      <c r="E26" s="52" t="n">
        <v>434</v>
      </c>
      <c r="F26" s="51" t="n">
        <v>-5.0328227571116</v>
      </c>
      <c r="G26" s="52" t="n">
        <v>117</v>
      </c>
      <c r="H26" s="51" t="n">
        <v>-31.1764705882353</v>
      </c>
      <c r="I26" s="52" t="n">
        <v>2</v>
      </c>
      <c r="J26" s="51" t="n">
        <v>100</v>
      </c>
      <c r="K26" s="52" t="n">
        <v>168</v>
      </c>
      <c r="L26" s="51" t="n">
        <v>26.3157894736842</v>
      </c>
      <c r="M26" s="52" t="n">
        <v>36</v>
      </c>
      <c r="N26" s="54" t="s">
        <v>78</v>
      </c>
      <c r="O26" s="52" t="n">
        <v>132</v>
      </c>
      <c r="P26" s="53" t="n">
        <v>-0.751879699248121</v>
      </c>
    </row>
    <row r="27" customFormat="false" ht="15.95" hidden="false" customHeight="true" outlineLevel="0" collapsed="false">
      <c r="B27" s="24" t="s">
        <v>33</v>
      </c>
      <c r="C27" s="50" t="n">
        <v>1742</v>
      </c>
      <c r="D27" s="51" t="n">
        <v>-9.78767477990678</v>
      </c>
      <c r="E27" s="52" t="n">
        <v>846</v>
      </c>
      <c r="F27" s="51" t="n">
        <v>-24.2614145031334</v>
      </c>
      <c r="G27" s="52" t="n">
        <v>489</v>
      </c>
      <c r="H27" s="51" t="n">
        <v>-7.90960451977402</v>
      </c>
      <c r="I27" s="52" t="n">
        <v>31</v>
      </c>
      <c r="J27" s="51" t="n">
        <v>520</v>
      </c>
      <c r="K27" s="52" t="n">
        <v>376</v>
      </c>
      <c r="L27" s="51" t="n">
        <v>35.2517985611511</v>
      </c>
      <c r="M27" s="52" t="n">
        <v>122</v>
      </c>
      <c r="N27" s="51" t="s">
        <v>78</v>
      </c>
      <c r="O27" s="52" t="n">
        <v>254</v>
      </c>
      <c r="P27" s="53" t="n">
        <v>-8.63309352517986</v>
      </c>
    </row>
    <row r="28" customFormat="false" ht="15.95" hidden="false" customHeight="true" outlineLevel="0" collapsed="false">
      <c r="B28" s="24" t="s">
        <v>34</v>
      </c>
      <c r="C28" s="50" t="n">
        <v>4736</v>
      </c>
      <c r="D28" s="51" t="n">
        <v>-9.272030651341</v>
      </c>
      <c r="E28" s="52" t="n">
        <v>1440</v>
      </c>
      <c r="F28" s="51" t="n">
        <v>-10.392034847542</v>
      </c>
      <c r="G28" s="52" t="n">
        <v>2057</v>
      </c>
      <c r="H28" s="51" t="n">
        <v>-8.98230088495575</v>
      </c>
      <c r="I28" s="52" t="n">
        <v>7</v>
      </c>
      <c r="J28" s="51" t="n">
        <v>16.6666666666667</v>
      </c>
      <c r="K28" s="52" t="n">
        <v>1232</v>
      </c>
      <c r="L28" s="51" t="n">
        <v>-8.53749072011878</v>
      </c>
      <c r="M28" s="52" t="n">
        <v>262</v>
      </c>
      <c r="N28" s="51" t="n">
        <v>-10.2739726027397</v>
      </c>
      <c r="O28" s="52" t="n">
        <v>966</v>
      </c>
      <c r="P28" s="53" t="n">
        <v>-8.43601895734597</v>
      </c>
    </row>
    <row r="29" customFormat="false" ht="15.95" hidden="false" customHeight="true" outlineLevel="0" collapsed="false">
      <c r="B29" s="24" t="s">
        <v>35</v>
      </c>
      <c r="C29" s="50" t="n">
        <v>761</v>
      </c>
      <c r="D29" s="51" t="n">
        <v>-12.2260668973472</v>
      </c>
      <c r="E29" s="52" t="n">
        <v>370</v>
      </c>
      <c r="F29" s="51" t="n">
        <v>-8.41584158415841</v>
      </c>
      <c r="G29" s="52" t="n">
        <v>288</v>
      </c>
      <c r="H29" s="51" t="n">
        <v>-14.792899408284</v>
      </c>
      <c r="I29" s="52" t="n">
        <v>1</v>
      </c>
      <c r="J29" s="51" t="s">
        <v>78</v>
      </c>
      <c r="K29" s="52" t="n">
        <v>102</v>
      </c>
      <c r="L29" s="51" t="n">
        <v>-18.4</v>
      </c>
      <c r="M29" s="52" t="n">
        <v>0</v>
      </c>
      <c r="N29" s="51" t="n">
        <v>-100</v>
      </c>
      <c r="O29" s="52" t="n">
        <v>102</v>
      </c>
      <c r="P29" s="53" t="n">
        <v>25.9259259259259</v>
      </c>
    </row>
    <row r="30" customFormat="false" ht="15.95" hidden="false" customHeight="true" outlineLevel="0" collapsed="false">
      <c r="B30" s="24" t="s">
        <v>36</v>
      </c>
      <c r="C30" s="50" t="n">
        <v>751</v>
      </c>
      <c r="D30" s="51" t="n">
        <v>-12.1637426900585</v>
      </c>
      <c r="E30" s="52" t="n">
        <v>326</v>
      </c>
      <c r="F30" s="51" t="n">
        <v>-4.95626822157435</v>
      </c>
      <c r="G30" s="52" t="n">
        <v>261</v>
      </c>
      <c r="H30" s="51" t="n">
        <v>-32.5581395348837</v>
      </c>
      <c r="I30" s="52" t="n">
        <v>0</v>
      </c>
      <c r="J30" s="51" t="s">
        <v>76</v>
      </c>
      <c r="K30" s="52" t="n">
        <v>164</v>
      </c>
      <c r="L30" s="51" t="n">
        <v>31.2</v>
      </c>
      <c r="M30" s="52" t="n">
        <v>72</v>
      </c>
      <c r="N30" s="51" t="n">
        <v>166.666666666667</v>
      </c>
      <c r="O30" s="52" t="n">
        <v>92</v>
      </c>
      <c r="P30" s="53" t="n">
        <v>-6.12244897959184</v>
      </c>
    </row>
    <row r="31" customFormat="false" ht="15.95" hidden="false" customHeight="true" outlineLevel="0" collapsed="false">
      <c r="B31" s="24" t="s">
        <v>37</v>
      </c>
      <c r="C31" s="50" t="n">
        <v>1148</v>
      </c>
      <c r="D31" s="51" t="n">
        <v>22.5186766275347</v>
      </c>
      <c r="E31" s="52" t="n">
        <v>387</v>
      </c>
      <c r="F31" s="51" t="n">
        <v>19.4444444444444</v>
      </c>
      <c r="G31" s="52" t="n">
        <v>543</v>
      </c>
      <c r="H31" s="51" t="n">
        <v>43.2717678100264</v>
      </c>
      <c r="I31" s="52" t="n">
        <v>0</v>
      </c>
      <c r="J31" s="51" t="s">
        <v>76</v>
      </c>
      <c r="K31" s="52" t="n">
        <v>218</v>
      </c>
      <c r="L31" s="51" t="n">
        <v>-6.83760683760684</v>
      </c>
      <c r="M31" s="52" t="n">
        <v>0</v>
      </c>
      <c r="N31" s="51" t="s">
        <v>76</v>
      </c>
      <c r="O31" s="52" t="n">
        <v>218</v>
      </c>
      <c r="P31" s="53" t="n">
        <v>-6.83760683760684</v>
      </c>
    </row>
    <row r="32" customFormat="false" ht="15.95" hidden="false" customHeight="true" outlineLevel="0" collapsed="false">
      <c r="B32" s="24" t="s">
        <v>38</v>
      </c>
      <c r="C32" s="50" t="n">
        <v>6055</v>
      </c>
      <c r="D32" s="51" t="n">
        <v>27.823516993878</v>
      </c>
      <c r="E32" s="52" t="n">
        <v>826</v>
      </c>
      <c r="F32" s="51" t="n">
        <v>-0.120918984280522</v>
      </c>
      <c r="G32" s="52" t="n">
        <v>3007</v>
      </c>
      <c r="H32" s="51" t="n">
        <v>44.1514860977948</v>
      </c>
      <c r="I32" s="52" t="n">
        <v>41</v>
      </c>
      <c r="J32" s="51" t="n">
        <v>36.6666666666667</v>
      </c>
      <c r="K32" s="52" t="n">
        <v>2181</v>
      </c>
      <c r="L32" s="51" t="n">
        <v>21.5719063545151</v>
      </c>
      <c r="M32" s="52" t="n">
        <v>1410</v>
      </c>
      <c r="N32" s="51" t="n">
        <v>38.235294117647</v>
      </c>
      <c r="O32" s="52" t="n">
        <v>756</v>
      </c>
      <c r="P32" s="53" t="n">
        <v>-2.32558139534885</v>
      </c>
    </row>
    <row r="33" customFormat="false" ht="15.95" hidden="false" customHeight="true" outlineLevel="0" collapsed="false">
      <c r="B33" s="24" t="s">
        <v>39</v>
      </c>
      <c r="C33" s="50" t="n">
        <v>2629</v>
      </c>
      <c r="D33" s="51" t="n">
        <v>-17.5862068965517</v>
      </c>
      <c r="E33" s="52" t="n">
        <v>698</v>
      </c>
      <c r="F33" s="51" t="n">
        <v>-11.7572692793932</v>
      </c>
      <c r="G33" s="52" t="n">
        <v>910</v>
      </c>
      <c r="H33" s="51" t="n">
        <v>-39.1304347826087</v>
      </c>
      <c r="I33" s="52" t="n">
        <v>4</v>
      </c>
      <c r="J33" s="51" t="n">
        <v>33.3333333333333</v>
      </c>
      <c r="K33" s="52" t="n">
        <v>1017</v>
      </c>
      <c r="L33" s="51" t="n">
        <v>12.8745837957825</v>
      </c>
      <c r="M33" s="52" t="n">
        <v>575</v>
      </c>
      <c r="N33" s="51" t="n">
        <v>34.032634032634</v>
      </c>
      <c r="O33" s="52" t="n">
        <v>442</v>
      </c>
      <c r="P33" s="53" t="n">
        <v>-5.15021459227468</v>
      </c>
    </row>
    <row r="34" customFormat="false" ht="15.95" hidden="false" customHeight="true" outlineLevel="0" collapsed="false">
      <c r="B34" s="24" t="s">
        <v>40</v>
      </c>
      <c r="C34" s="50" t="n">
        <v>363</v>
      </c>
      <c r="D34" s="51" t="n">
        <v>-33.6380255941499</v>
      </c>
      <c r="E34" s="52" t="n">
        <v>206</v>
      </c>
      <c r="F34" s="51" t="n">
        <v>-9.25110132158591</v>
      </c>
      <c r="G34" s="52" t="n">
        <v>41</v>
      </c>
      <c r="H34" s="51" t="n">
        <v>-63.716814159292</v>
      </c>
      <c r="I34" s="52" t="n">
        <v>0</v>
      </c>
      <c r="J34" s="51" t="s">
        <v>76</v>
      </c>
      <c r="K34" s="52" t="n">
        <v>116</v>
      </c>
      <c r="L34" s="51" t="n">
        <v>-43.9613526570048</v>
      </c>
      <c r="M34" s="52" t="n">
        <v>0</v>
      </c>
      <c r="N34" s="54" t="s">
        <v>76</v>
      </c>
      <c r="O34" s="52" t="n">
        <v>116</v>
      </c>
      <c r="P34" s="53" t="n">
        <v>-43.9613526570048</v>
      </c>
    </row>
    <row r="35" customFormat="false" ht="15.95" hidden="false" customHeight="true" outlineLevel="0" collapsed="false">
      <c r="B35" s="24" t="s">
        <v>41</v>
      </c>
      <c r="C35" s="50" t="n">
        <v>441</v>
      </c>
      <c r="D35" s="51" t="n">
        <v>18.230563002681</v>
      </c>
      <c r="E35" s="52" t="n">
        <v>226</v>
      </c>
      <c r="F35" s="51" t="n">
        <v>-0.440528634361243</v>
      </c>
      <c r="G35" s="52" t="n">
        <v>73</v>
      </c>
      <c r="H35" s="51" t="n">
        <v>-38.655462184874</v>
      </c>
      <c r="I35" s="52" t="n">
        <v>0</v>
      </c>
      <c r="J35" s="51" t="s">
        <v>77</v>
      </c>
      <c r="K35" s="52" t="n">
        <v>142</v>
      </c>
      <c r="L35" s="51" t="n">
        <v>446.153846153846</v>
      </c>
      <c r="M35" s="52" t="n">
        <v>98</v>
      </c>
      <c r="N35" s="51" t="s">
        <v>78</v>
      </c>
      <c r="O35" s="52" t="n">
        <v>44</v>
      </c>
      <c r="P35" s="53" t="n">
        <v>69.2307692307692</v>
      </c>
    </row>
    <row r="36" customFormat="false" ht="15.95" hidden="false" customHeight="true" outlineLevel="0" collapsed="false">
      <c r="B36" s="24" t="s">
        <v>42</v>
      </c>
      <c r="C36" s="50" t="n">
        <v>131</v>
      </c>
      <c r="D36" s="51" t="n">
        <v>-29.9465240641711</v>
      </c>
      <c r="E36" s="52" t="n">
        <v>97</v>
      </c>
      <c r="F36" s="51" t="n">
        <v>-21.1382113821138</v>
      </c>
      <c r="G36" s="52" t="n">
        <v>22</v>
      </c>
      <c r="H36" s="51" t="n">
        <v>-55.1020408163265</v>
      </c>
      <c r="I36" s="52" t="n">
        <v>0</v>
      </c>
      <c r="J36" s="51" t="s">
        <v>77</v>
      </c>
      <c r="K36" s="52" t="n">
        <v>12</v>
      </c>
      <c r="L36" s="51" t="n">
        <v>-14.2857142857143</v>
      </c>
      <c r="M36" s="52" t="n">
        <v>0</v>
      </c>
      <c r="N36" s="51" t="s">
        <v>76</v>
      </c>
      <c r="O36" s="52" t="n">
        <v>12</v>
      </c>
      <c r="P36" s="53" t="n">
        <v>-14.2857142857143</v>
      </c>
    </row>
    <row r="37" customFormat="false" ht="15.95" hidden="false" customHeight="true" outlineLevel="0" collapsed="false">
      <c r="B37" s="24" t="s">
        <v>43</v>
      </c>
      <c r="C37" s="50" t="n">
        <v>141</v>
      </c>
      <c r="D37" s="51" t="n">
        <v>-30.8823529411765</v>
      </c>
      <c r="E37" s="52" t="n">
        <v>104</v>
      </c>
      <c r="F37" s="51" t="n">
        <v>-5.45454545454545</v>
      </c>
      <c r="G37" s="52" t="n">
        <v>27</v>
      </c>
      <c r="H37" s="51" t="n">
        <v>-67.0731707317073</v>
      </c>
      <c r="I37" s="52" t="n">
        <v>0</v>
      </c>
      <c r="J37" s="54" t="s">
        <v>76</v>
      </c>
      <c r="K37" s="52" t="n">
        <v>10</v>
      </c>
      <c r="L37" s="51" t="n">
        <v>-16.6666666666667</v>
      </c>
      <c r="M37" s="52" t="n">
        <v>0</v>
      </c>
      <c r="N37" s="51" t="s">
        <v>76</v>
      </c>
      <c r="O37" s="52" t="n">
        <v>10</v>
      </c>
      <c r="P37" s="53" t="n">
        <v>-16.6666666666667</v>
      </c>
    </row>
    <row r="38" customFormat="false" ht="15.95" hidden="false" customHeight="true" outlineLevel="0" collapsed="false">
      <c r="B38" s="24" t="s">
        <v>44</v>
      </c>
      <c r="C38" s="50" t="n">
        <v>1044</v>
      </c>
      <c r="D38" s="51" t="n">
        <v>-6.36771300448432</v>
      </c>
      <c r="E38" s="52" t="n">
        <v>476</v>
      </c>
      <c r="F38" s="51" t="n">
        <v>19.8992443324937</v>
      </c>
      <c r="G38" s="52" t="n">
        <v>436</v>
      </c>
      <c r="H38" s="51" t="n">
        <v>-30.3514376996805</v>
      </c>
      <c r="I38" s="52" t="n">
        <v>23</v>
      </c>
      <c r="J38" s="51" t="n">
        <v>2200</v>
      </c>
      <c r="K38" s="52" t="n">
        <v>109</v>
      </c>
      <c r="L38" s="51" t="n">
        <v>19.7802197802198</v>
      </c>
      <c r="M38" s="52" t="n">
        <v>0</v>
      </c>
      <c r="N38" s="51" t="s">
        <v>76</v>
      </c>
      <c r="O38" s="52" t="n">
        <v>109</v>
      </c>
      <c r="P38" s="53" t="n">
        <v>19.7802197802198</v>
      </c>
    </row>
    <row r="39" customFormat="false" ht="15.95" hidden="false" customHeight="true" outlineLevel="0" collapsed="false">
      <c r="B39" s="24" t="s">
        <v>45</v>
      </c>
      <c r="C39" s="50" t="n">
        <v>1492</v>
      </c>
      <c r="D39" s="51" t="n">
        <v>-2.8013029315961</v>
      </c>
      <c r="E39" s="52" t="n">
        <v>401</v>
      </c>
      <c r="F39" s="51" t="n">
        <v>-11.0864745011086</v>
      </c>
      <c r="G39" s="52" t="n">
        <v>611</v>
      </c>
      <c r="H39" s="51" t="n">
        <v>-8.1203007518797</v>
      </c>
      <c r="I39" s="52" t="n">
        <v>1</v>
      </c>
      <c r="J39" s="51" t="n">
        <v>-50</v>
      </c>
      <c r="K39" s="52" t="n">
        <v>479</v>
      </c>
      <c r="L39" s="51" t="n">
        <v>14.8681055155875</v>
      </c>
      <c r="M39" s="52" t="n">
        <v>202</v>
      </c>
      <c r="N39" s="51" t="n">
        <v>26.25</v>
      </c>
      <c r="O39" s="52" t="n">
        <v>277</v>
      </c>
      <c r="P39" s="53" t="n">
        <v>7.78210116731518</v>
      </c>
    </row>
    <row r="40" customFormat="false" ht="15.95" hidden="false" customHeight="true" outlineLevel="0" collapsed="false">
      <c r="B40" s="24" t="s">
        <v>46</v>
      </c>
      <c r="C40" s="50" t="n">
        <v>686</v>
      </c>
      <c r="D40" s="51" t="n">
        <v>26.5682656826568</v>
      </c>
      <c r="E40" s="52" t="n">
        <v>295</v>
      </c>
      <c r="F40" s="51" t="n">
        <v>4.98220640569396</v>
      </c>
      <c r="G40" s="52" t="n">
        <v>311</v>
      </c>
      <c r="H40" s="51" t="n">
        <v>48.0952380952381</v>
      </c>
      <c r="I40" s="52" t="n">
        <v>3</v>
      </c>
      <c r="J40" s="51" t="n">
        <v>50</v>
      </c>
      <c r="K40" s="52" t="n">
        <v>77</v>
      </c>
      <c r="L40" s="51" t="n">
        <v>57.1428571428571</v>
      </c>
      <c r="M40" s="52" t="n">
        <v>0</v>
      </c>
      <c r="N40" s="54" t="s">
        <v>76</v>
      </c>
      <c r="O40" s="52" t="n">
        <v>77</v>
      </c>
      <c r="P40" s="53" t="n">
        <v>57.1428571428571</v>
      </c>
    </row>
    <row r="41" customFormat="false" ht="15.95" hidden="false" customHeight="true" outlineLevel="0" collapsed="false">
      <c r="B41" s="24" t="s">
        <v>47</v>
      </c>
      <c r="C41" s="50" t="n">
        <v>306</v>
      </c>
      <c r="D41" s="51" t="n">
        <v>-37.5510204081633</v>
      </c>
      <c r="E41" s="52" t="n">
        <v>169</v>
      </c>
      <c r="F41" s="51" t="n">
        <v>-20.6572769953052</v>
      </c>
      <c r="G41" s="52" t="n">
        <v>118</v>
      </c>
      <c r="H41" s="51" t="n">
        <v>-40.1015228426396</v>
      </c>
      <c r="I41" s="52" t="n">
        <v>0</v>
      </c>
      <c r="J41" s="51" t="s">
        <v>76</v>
      </c>
      <c r="K41" s="52" t="n">
        <v>19</v>
      </c>
      <c r="L41" s="51" t="n">
        <v>-76.25</v>
      </c>
      <c r="M41" s="52" t="n">
        <v>0</v>
      </c>
      <c r="N41" s="51" t="s">
        <v>77</v>
      </c>
      <c r="O41" s="52" t="n">
        <v>19</v>
      </c>
      <c r="P41" s="53" t="n">
        <v>-20.8333333333333</v>
      </c>
    </row>
    <row r="42" customFormat="false" ht="15.95" hidden="false" customHeight="true" outlineLevel="0" collapsed="false">
      <c r="B42" s="24" t="s">
        <v>48</v>
      </c>
      <c r="C42" s="50" t="n">
        <v>371</v>
      </c>
      <c r="D42" s="51" t="n">
        <v>-18.2819383259912</v>
      </c>
      <c r="E42" s="52" t="n">
        <v>204</v>
      </c>
      <c r="F42" s="51" t="n">
        <v>-8.1081081081081</v>
      </c>
      <c r="G42" s="52" t="n">
        <v>88</v>
      </c>
      <c r="H42" s="51" t="n">
        <v>-54.1666666666667</v>
      </c>
      <c r="I42" s="52" t="n">
        <v>6</v>
      </c>
      <c r="J42" s="54" t="n">
        <v>500</v>
      </c>
      <c r="K42" s="52" t="n">
        <v>73</v>
      </c>
      <c r="L42" s="51" t="n">
        <v>87.1794871794872</v>
      </c>
      <c r="M42" s="52" t="n">
        <v>0</v>
      </c>
      <c r="N42" s="51" t="s">
        <v>76</v>
      </c>
      <c r="O42" s="52" t="n">
        <v>73</v>
      </c>
      <c r="P42" s="53" t="n">
        <v>87.1794871794872</v>
      </c>
    </row>
    <row r="43" customFormat="false" ht="15.95" hidden="false" customHeight="true" outlineLevel="0" collapsed="false">
      <c r="B43" s="24" t="s">
        <v>49</v>
      </c>
      <c r="C43" s="50" t="n">
        <v>572</v>
      </c>
      <c r="D43" s="51" t="n">
        <v>-8.33333333333334</v>
      </c>
      <c r="E43" s="52" t="n">
        <v>270</v>
      </c>
      <c r="F43" s="51" t="n">
        <v>-4.59363957597174</v>
      </c>
      <c r="G43" s="52" t="n">
        <v>255</v>
      </c>
      <c r="H43" s="51" t="n">
        <v>-9.57446808510638</v>
      </c>
      <c r="I43" s="52" t="n">
        <v>0</v>
      </c>
      <c r="J43" s="51" t="s">
        <v>77</v>
      </c>
      <c r="K43" s="52" t="n">
        <v>47</v>
      </c>
      <c r="L43" s="51" t="n">
        <v>-11.3207547169811</v>
      </c>
      <c r="M43" s="52" t="n">
        <v>0</v>
      </c>
      <c r="N43" s="51" t="s">
        <v>76</v>
      </c>
      <c r="O43" s="52" t="n">
        <v>47</v>
      </c>
      <c r="P43" s="53" t="n">
        <v>-11.3207547169811</v>
      </c>
    </row>
    <row r="44" customFormat="false" ht="15.95" hidden="false" customHeight="true" outlineLevel="0" collapsed="false">
      <c r="B44" s="24" t="s">
        <v>50</v>
      </c>
      <c r="C44" s="50" t="n">
        <v>130</v>
      </c>
      <c r="D44" s="51" t="n">
        <v>-38.6792452830189</v>
      </c>
      <c r="E44" s="52" t="n">
        <v>80</v>
      </c>
      <c r="F44" s="51" t="n">
        <v>-38.4615384615385</v>
      </c>
      <c r="G44" s="52" t="n">
        <v>21</v>
      </c>
      <c r="H44" s="51" t="n">
        <v>-65.5737704918033</v>
      </c>
      <c r="I44" s="52" t="n">
        <v>7</v>
      </c>
      <c r="J44" s="51" t="s">
        <v>78</v>
      </c>
      <c r="K44" s="52" t="n">
        <v>22</v>
      </c>
      <c r="L44" s="51" t="n">
        <v>4.76190476190477</v>
      </c>
      <c r="M44" s="52" t="n">
        <v>0</v>
      </c>
      <c r="N44" s="51" t="s">
        <v>76</v>
      </c>
      <c r="O44" s="52" t="n">
        <v>22</v>
      </c>
      <c r="P44" s="53" t="n">
        <v>4.76190476190477</v>
      </c>
    </row>
    <row r="45" customFormat="false" ht="15.95" hidden="false" customHeight="true" outlineLevel="0" collapsed="false">
      <c r="B45" s="24" t="s">
        <v>51</v>
      </c>
      <c r="C45" s="50" t="n">
        <v>3422</v>
      </c>
      <c r="D45" s="51" t="n">
        <v>-2.86687482259438</v>
      </c>
      <c r="E45" s="52" t="n">
        <v>735</v>
      </c>
      <c r="F45" s="51" t="n">
        <v>-7.31399747793191</v>
      </c>
      <c r="G45" s="52" t="n">
        <v>1813</v>
      </c>
      <c r="H45" s="51" t="n">
        <v>-13.4192932187202</v>
      </c>
      <c r="I45" s="52" t="n">
        <v>4</v>
      </c>
      <c r="J45" s="51" t="n">
        <v>-20</v>
      </c>
      <c r="K45" s="52" t="n">
        <v>870</v>
      </c>
      <c r="L45" s="51" t="n">
        <v>37.8763866877972</v>
      </c>
      <c r="M45" s="52" t="n">
        <v>491</v>
      </c>
      <c r="N45" s="51" t="n">
        <v>47.8915662650603</v>
      </c>
      <c r="O45" s="52" t="n">
        <v>373</v>
      </c>
      <c r="P45" s="53" t="n">
        <v>24.7491638795987</v>
      </c>
    </row>
    <row r="46" customFormat="false" ht="15.95" hidden="false" customHeight="true" outlineLevel="0" collapsed="false">
      <c r="B46" s="24" t="s">
        <v>52</v>
      </c>
      <c r="C46" s="50" t="n">
        <v>441</v>
      </c>
      <c r="D46" s="51" t="n">
        <v>-1.78173719376392</v>
      </c>
      <c r="E46" s="52" t="n">
        <v>190</v>
      </c>
      <c r="F46" s="51" t="n">
        <v>19.4968553459119</v>
      </c>
      <c r="G46" s="52" t="n">
        <v>204</v>
      </c>
      <c r="H46" s="51" t="n">
        <v>-5.99078341013825</v>
      </c>
      <c r="I46" s="52" t="n">
        <v>0</v>
      </c>
      <c r="J46" s="51" t="s">
        <v>77</v>
      </c>
      <c r="K46" s="52" t="n">
        <v>47</v>
      </c>
      <c r="L46" s="51" t="n">
        <v>-34.7222222222222</v>
      </c>
      <c r="M46" s="52" t="n">
        <v>0</v>
      </c>
      <c r="N46" s="51" t="s">
        <v>77</v>
      </c>
      <c r="O46" s="52" t="n">
        <v>47</v>
      </c>
      <c r="P46" s="53" t="n">
        <v>123.809523809524</v>
      </c>
    </row>
    <row r="47" customFormat="false" ht="15.95" hidden="false" customHeight="true" outlineLevel="0" collapsed="false">
      <c r="B47" s="24" t="s">
        <v>53</v>
      </c>
      <c r="C47" s="50" t="n">
        <v>597</v>
      </c>
      <c r="D47" s="51" t="n">
        <v>-1.80921052631578</v>
      </c>
      <c r="E47" s="52" t="n">
        <v>218</v>
      </c>
      <c r="F47" s="51" t="n">
        <v>-20.1465201465201</v>
      </c>
      <c r="G47" s="52" t="n">
        <v>315</v>
      </c>
      <c r="H47" s="51" t="n">
        <v>48.5849056603774</v>
      </c>
      <c r="I47" s="52" t="n">
        <v>2</v>
      </c>
      <c r="J47" s="51" t="n">
        <v>-97.2222222222222</v>
      </c>
      <c r="K47" s="52" t="n">
        <v>62</v>
      </c>
      <c r="L47" s="51" t="n">
        <v>21.5686274509804</v>
      </c>
      <c r="M47" s="52" t="n">
        <v>28</v>
      </c>
      <c r="N47" s="51" t="n">
        <v>0</v>
      </c>
      <c r="O47" s="52" t="n">
        <v>34</v>
      </c>
      <c r="P47" s="53" t="n">
        <v>47.8260869565217</v>
      </c>
    </row>
    <row r="48" customFormat="false" ht="15.95" hidden="false" customHeight="true" outlineLevel="0" collapsed="false">
      <c r="B48" s="24" t="s">
        <v>54</v>
      </c>
      <c r="C48" s="50" t="n">
        <v>1082</v>
      </c>
      <c r="D48" s="51" t="n">
        <v>0.932835820895519</v>
      </c>
      <c r="E48" s="52" t="n">
        <v>564</v>
      </c>
      <c r="F48" s="51" t="n">
        <v>-12.5581395348837</v>
      </c>
      <c r="G48" s="52" t="n">
        <v>394</v>
      </c>
      <c r="H48" s="51" t="n">
        <v>19.7568389057751</v>
      </c>
      <c r="I48" s="52" t="n">
        <v>27</v>
      </c>
      <c r="J48" s="51" t="n">
        <v>237.5</v>
      </c>
      <c r="K48" s="52" t="n">
        <v>97</v>
      </c>
      <c r="L48" s="51" t="n">
        <v>7.77777777777777</v>
      </c>
      <c r="M48" s="52" t="n">
        <v>0</v>
      </c>
      <c r="N48" s="54" t="s">
        <v>76</v>
      </c>
      <c r="O48" s="52" t="n">
        <v>97</v>
      </c>
      <c r="P48" s="53" t="n">
        <v>7.77777777777777</v>
      </c>
    </row>
    <row r="49" customFormat="false" ht="15.95" hidden="false" customHeight="true" outlineLevel="0" collapsed="false">
      <c r="B49" s="24" t="s">
        <v>55</v>
      </c>
      <c r="C49" s="50" t="n">
        <v>512</v>
      </c>
      <c r="D49" s="51" t="n">
        <v>11.304347826087</v>
      </c>
      <c r="E49" s="52" t="n">
        <v>214</v>
      </c>
      <c r="F49" s="51" t="n">
        <v>-18.6311787072243</v>
      </c>
      <c r="G49" s="52" t="n">
        <v>145</v>
      </c>
      <c r="H49" s="51" t="n">
        <v>9.84848484848484</v>
      </c>
      <c r="I49" s="52" t="n">
        <v>0</v>
      </c>
      <c r="J49" s="51" t="s">
        <v>77</v>
      </c>
      <c r="K49" s="52" t="n">
        <v>153</v>
      </c>
      <c r="L49" s="51" t="n">
        <v>139.0625</v>
      </c>
      <c r="M49" s="52" t="n">
        <v>94</v>
      </c>
      <c r="N49" s="51" t="n">
        <v>168.571428571429</v>
      </c>
      <c r="O49" s="52" t="n">
        <v>59</v>
      </c>
      <c r="P49" s="53" t="n">
        <v>103.448275862069</v>
      </c>
    </row>
    <row r="50" customFormat="false" ht="15.95" hidden="false" customHeight="true" outlineLevel="0" collapsed="false">
      <c r="B50" s="24" t="s">
        <v>56</v>
      </c>
      <c r="C50" s="50" t="n">
        <v>462</v>
      </c>
      <c r="D50" s="51" t="n">
        <v>-25</v>
      </c>
      <c r="E50" s="52" t="n">
        <v>228</v>
      </c>
      <c r="F50" s="51" t="n">
        <v>-9.88142292490119</v>
      </c>
      <c r="G50" s="52" t="n">
        <v>172</v>
      </c>
      <c r="H50" s="51" t="n">
        <v>-23.8938053097345</v>
      </c>
      <c r="I50" s="52" t="n">
        <v>0</v>
      </c>
      <c r="J50" s="51" t="s">
        <v>76</v>
      </c>
      <c r="K50" s="52" t="n">
        <v>62</v>
      </c>
      <c r="L50" s="51" t="n">
        <v>-54.7445255474453</v>
      </c>
      <c r="M50" s="52" t="n">
        <v>0</v>
      </c>
      <c r="N50" s="51" t="s">
        <v>77</v>
      </c>
      <c r="O50" s="52" t="n">
        <v>62</v>
      </c>
      <c r="P50" s="53" t="n">
        <v>3.33333333333334</v>
      </c>
    </row>
    <row r="51" customFormat="false" ht="15.95" hidden="false" customHeight="true" outlineLevel="0" collapsed="false">
      <c r="B51" s="24" t="s">
        <v>57</v>
      </c>
      <c r="C51" s="50" t="n">
        <v>607</v>
      </c>
      <c r="D51" s="51" t="n">
        <v>-25.0617283950617</v>
      </c>
      <c r="E51" s="52" t="n">
        <v>338</v>
      </c>
      <c r="F51" s="51" t="n">
        <v>-4.51977401129943</v>
      </c>
      <c r="G51" s="52" t="n">
        <v>171</v>
      </c>
      <c r="H51" s="51" t="n">
        <v>-51.830985915493</v>
      </c>
      <c r="I51" s="52" t="n">
        <v>7</v>
      </c>
      <c r="J51" s="51" t="n">
        <v>40</v>
      </c>
      <c r="K51" s="52" t="n">
        <v>91</v>
      </c>
      <c r="L51" s="51" t="n">
        <v>-5.20833333333334</v>
      </c>
      <c r="M51" s="52" t="n">
        <v>0</v>
      </c>
      <c r="N51" s="51" t="s">
        <v>76</v>
      </c>
      <c r="O51" s="52" t="n">
        <v>91</v>
      </c>
      <c r="P51" s="53" t="n">
        <v>-5.20833333333334</v>
      </c>
    </row>
    <row r="52" customFormat="false" ht="15.95" hidden="false" customHeight="true" outlineLevel="0" collapsed="false">
      <c r="B52" s="24" t="s">
        <v>58</v>
      </c>
      <c r="C52" s="55" t="n">
        <v>1609</v>
      </c>
      <c r="D52" s="56" t="n">
        <v>43.0222222222222</v>
      </c>
      <c r="E52" s="57" t="n">
        <v>223</v>
      </c>
      <c r="F52" s="56" t="n">
        <v>-7.85123966942149</v>
      </c>
      <c r="G52" s="57" t="n">
        <v>890</v>
      </c>
      <c r="H52" s="56" t="n">
        <v>7.87878787878789</v>
      </c>
      <c r="I52" s="57" t="n">
        <v>162</v>
      </c>
      <c r="J52" s="56" t="n">
        <v>8000</v>
      </c>
      <c r="K52" s="57" t="n">
        <v>334</v>
      </c>
      <c r="L52" s="56" t="n">
        <v>496.428571428571</v>
      </c>
      <c r="M52" s="57" t="n">
        <v>293</v>
      </c>
      <c r="N52" s="56" t="s">
        <v>78</v>
      </c>
      <c r="O52" s="57" t="n">
        <v>41</v>
      </c>
      <c r="P52" s="58" t="n">
        <v>-26.7857142857143</v>
      </c>
    </row>
    <row r="53" customFormat="false" ht="15.95" hidden="false" customHeight="true" outlineLevel="0" collapsed="false">
      <c r="B53" s="36" t="s">
        <v>59</v>
      </c>
      <c r="C53" s="59" t="n">
        <v>69071</v>
      </c>
      <c r="D53" s="60" t="n">
        <v>-2.59617554151625</v>
      </c>
      <c r="E53" s="61" t="n">
        <v>20013</v>
      </c>
      <c r="F53" s="60" t="n">
        <v>-6.13919894944189</v>
      </c>
      <c r="G53" s="61" t="n">
        <v>29420</v>
      </c>
      <c r="H53" s="60" t="n">
        <v>-4.61059594060048</v>
      </c>
      <c r="I53" s="61" t="n">
        <v>615</v>
      </c>
      <c r="J53" s="60" t="n">
        <v>75.7142857142857</v>
      </c>
      <c r="K53" s="61" t="n">
        <v>19023</v>
      </c>
      <c r="L53" s="60" t="n">
        <v>3.39710838134579</v>
      </c>
      <c r="M53" s="61" t="n">
        <v>8267</v>
      </c>
      <c r="N53" s="60" t="n">
        <v>9.32293044168209</v>
      </c>
      <c r="O53" s="61" t="n">
        <v>10560</v>
      </c>
      <c r="P53" s="62" t="n">
        <v>-1.27150336574421</v>
      </c>
    </row>
    <row r="54" customFormat="false" ht="15.95" hidden="false" customHeight="true" outlineLevel="0" collapsed="false">
      <c r="B54" s="41" t="s">
        <v>12</v>
      </c>
      <c r="C54" s="52" t="n">
        <v>1373</v>
      </c>
      <c r="D54" s="51" t="n">
        <v>-24.8494800218938</v>
      </c>
      <c r="E54" s="52" t="n">
        <v>531</v>
      </c>
      <c r="F54" s="51" t="n">
        <v>11.5546218487395</v>
      </c>
      <c r="G54" s="52" t="n">
        <v>664</v>
      </c>
      <c r="H54" s="51" t="n">
        <v>-33.3333333333333</v>
      </c>
      <c r="I54" s="52" t="n">
        <v>2</v>
      </c>
      <c r="J54" s="51" t="n">
        <v>-71.4285714285714</v>
      </c>
      <c r="K54" s="52" t="n">
        <v>176</v>
      </c>
      <c r="L54" s="51" t="n">
        <v>-49.4252873563218</v>
      </c>
      <c r="M54" s="52" t="n">
        <v>0</v>
      </c>
      <c r="N54" s="51" t="s">
        <v>77</v>
      </c>
      <c r="O54" s="52" t="n">
        <v>176</v>
      </c>
      <c r="P54" s="53" t="n">
        <v>14.2857142857143</v>
      </c>
    </row>
    <row r="55" customFormat="false" ht="15.95" hidden="false" customHeight="true" outlineLevel="0" collapsed="false">
      <c r="B55" s="41" t="s">
        <v>60</v>
      </c>
      <c r="C55" s="52" t="n">
        <v>3829</v>
      </c>
      <c r="D55" s="51" t="n">
        <v>4.41778020179984</v>
      </c>
      <c r="E55" s="52" t="n">
        <v>1537</v>
      </c>
      <c r="F55" s="51" t="n">
        <v>-3.21158690176321</v>
      </c>
      <c r="G55" s="52" t="n">
        <v>1563</v>
      </c>
      <c r="H55" s="51" t="n">
        <v>9.07187718073969</v>
      </c>
      <c r="I55" s="52" t="n">
        <v>72</v>
      </c>
      <c r="J55" s="51" t="n">
        <v>140</v>
      </c>
      <c r="K55" s="52" t="n">
        <v>657</v>
      </c>
      <c r="L55" s="51" t="n">
        <v>6.65584415584415</v>
      </c>
      <c r="M55" s="52" t="n">
        <v>214</v>
      </c>
      <c r="N55" s="51" t="n">
        <v>140.449438202247</v>
      </c>
      <c r="O55" s="52" t="n">
        <v>442</v>
      </c>
      <c r="P55" s="53" t="n">
        <v>-16.1290322580645</v>
      </c>
    </row>
    <row r="56" customFormat="false" ht="15.95" hidden="false" customHeight="true" outlineLevel="0" collapsed="false">
      <c r="B56" s="41" t="s">
        <v>61</v>
      </c>
      <c r="C56" s="52" t="n">
        <v>29123</v>
      </c>
      <c r="D56" s="51" t="n">
        <v>-3.44793289792129</v>
      </c>
      <c r="E56" s="52" t="n">
        <v>6473</v>
      </c>
      <c r="F56" s="51" t="n">
        <v>-4.99045941582268</v>
      </c>
      <c r="G56" s="52" t="n">
        <v>12873</v>
      </c>
      <c r="H56" s="51" t="n">
        <v>-2.41073459176711</v>
      </c>
      <c r="I56" s="52" t="n">
        <v>205</v>
      </c>
      <c r="J56" s="51" t="n">
        <v>29.746835443038</v>
      </c>
      <c r="K56" s="52" t="n">
        <v>9572</v>
      </c>
      <c r="L56" s="51" t="n">
        <v>-4.28957104289572</v>
      </c>
      <c r="M56" s="52" t="n">
        <v>4256</v>
      </c>
      <c r="N56" s="51" t="n">
        <v>-8.41403055734882</v>
      </c>
      <c r="O56" s="52" t="n">
        <v>5174</v>
      </c>
      <c r="P56" s="53" t="n">
        <v>-1.2783819881702</v>
      </c>
    </row>
    <row r="57" customFormat="false" ht="15.95" hidden="false" customHeight="true" outlineLevel="0" collapsed="false">
      <c r="B57" s="41" t="s">
        <v>62</v>
      </c>
      <c r="C57" s="52" t="n">
        <v>1794</v>
      </c>
      <c r="D57" s="51" t="n">
        <v>-0.938707896189953</v>
      </c>
      <c r="E57" s="52" t="n">
        <v>907</v>
      </c>
      <c r="F57" s="51" t="n">
        <v>-2.3681377825619</v>
      </c>
      <c r="G57" s="52" t="n">
        <v>541</v>
      </c>
      <c r="H57" s="51" t="n">
        <v>-8.30508474576271</v>
      </c>
      <c r="I57" s="52" t="n">
        <v>8</v>
      </c>
      <c r="J57" s="51" t="n">
        <v>300</v>
      </c>
      <c r="K57" s="52" t="n">
        <v>338</v>
      </c>
      <c r="L57" s="51" t="n">
        <v>16.551724137931</v>
      </c>
      <c r="M57" s="52" t="n">
        <v>114</v>
      </c>
      <c r="N57" s="51" t="n">
        <v>16.3265306122449</v>
      </c>
      <c r="O57" s="52" t="n">
        <v>196</v>
      </c>
      <c r="P57" s="53" t="n">
        <v>4.25531914893618</v>
      </c>
    </row>
    <row r="58" customFormat="false" ht="15.95" hidden="false" customHeight="true" outlineLevel="0" collapsed="false">
      <c r="B58" s="41" t="s">
        <v>63</v>
      </c>
      <c r="C58" s="52" t="n">
        <v>7960</v>
      </c>
      <c r="D58" s="51" t="n">
        <v>-9.32908076090671</v>
      </c>
      <c r="E58" s="52" t="n">
        <v>3090</v>
      </c>
      <c r="F58" s="51" t="n">
        <v>-13.8075313807531</v>
      </c>
      <c r="G58" s="52" t="n">
        <v>2951</v>
      </c>
      <c r="H58" s="51" t="n">
        <v>-10.5486511063959</v>
      </c>
      <c r="I58" s="52" t="n">
        <v>41</v>
      </c>
      <c r="J58" s="51" t="n">
        <v>241.666666666667</v>
      </c>
      <c r="K58" s="52" t="n">
        <v>1878</v>
      </c>
      <c r="L58" s="51" t="n">
        <v>-0.265533722782791</v>
      </c>
      <c r="M58" s="52" t="n">
        <v>420</v>
      </c>
      <c r="N58" s="51" t="n">
        <v>25</v>
      </c>
      <c r="O58" s="52" t="n">
        <v>1454</v>
      </c>
      <c r="P58" s="53" t="n">
        <v>-6.01163542340014</v>
      </c>
    </row>
    <row r="59" customFormat="false" ht="15.95" hidden="false" customHeight="true" outlineLevel="0" collapsed="false">
      <c r="B59" s="41" t="s">
        <v>64</v>
      </c>
      <c r="C59" s="52" t="n">
        <v>11387</v>
      </c>
      <c r="D59" s="51" t="n">
        <v>7.0307359714259</v>
      </c>
      <c r="E59" s="52" t="n">
        <v>2669</v>
      </c>
      <c r="F59" s="51" t="n">
        <v>-2.55567725447243</v>
      </c>
      <c r="G59" s="52" t="n">
        <v>4835</v>
      </c>
      <c r="H59" s="51" t="n">
        <v>5.59074033631796</v>
      </c>
      <c r="I59" s="52" t="n">
        <v>45</v>
      </c>
      <c r="J59" s="51" t="n">
        <v>32.3529411764706</v>
      </c>
      <c r="K59" s="52" t="n">
        <v>3838</v>
      </c>
      <c r="L59" s="51" t="n">
        <v>16.7630057803468</v>
      </c>
      <c r="M59" s="52" t="n">
        <v>2155</v>
      </c>
      <c r="N59" s="51" t="n">
        <v>46.0027100271003</v>
      </c>
      <c r="O59" s="52" t="n">
        <v>1668</v>
      </c>
      <c r="P59" s="53" t="n">
        <v>-7.59002770083103</v>
      </c>
    </row>
    <row r="60" customFormat="false" ht="15.95" hidden="false" customHeight="true" outlineLevel="0" collapsed="false">
      <c r="B60" s="41" t="s">
        <v>65</v>
      </c>
      <c r="C60" s="52" t="n">
        <v>3494</v>
      </c>
      <c r="D60" s="51" t="n">
        <v>-2.48395199553447</v>
      </c>
      <c r="E60" s="52" t="n">
        <v>1373</v>
      </c>
      <c r="F60" s="51" t="n">
        <v>0.80763582966226</v>
      </c>
      <c r="G60" s="52" t="n">
        <v>1407</v>
      </c>
      <c r="H60" s="51" t="n">
        <v>-13.7867647058823</v>
      </c>
      <c r="I60" s="52" t="n">
        <v>27</v>
      </c>
      <c r="J60" s="51" t="n">
        <v>350</v>
      </c>
      <c r="K60" s="52" t="n">
        <v>687</v>
      </c>
      <c r="L60" s="51" t="n">
        <v>17.8387650085763</v>
      </c>
      <c r="M60" s="52" t="n">
        <v>202</v>
      </c>
      <c r="N60" s="51" t="n">
        <v>26.25</v>
      </c>
      <c r="O60" s="52" t="n">
        <v>485</v>
      </c>
      <c r="P60" s="53" t="n">
        <v>14.6572104018912</v>
      </c>
    </row>
    <row r="61" customFormat="false" ht="15.95" hidden="false" customHeight="true" outlineLevel="0" collapsed="false">
      <c r="B61" s="41" t="s">
        <v>66</v>
      </c>
      <c r="C61" s="52" t="n">
        <v>1379</v>
      </c>
      <c r="D61" s="51" t="n">
        <v>-22.5280898876404</v>
      </c>
      <c r="E61" s="52" t="n">
        <v>723</v>
      </c>
      <c r="F61" s="51" t="n">
        <v>-14.7405660377358</v>
      </c>
      <c r="G61" s="52" t="n">
        <v>482</v>
      </c>
      <c r="H61" s="51" t="n">
        <v>-34.1530054644809</v>
      </c>
      <c r="I61" s="52" t="n">
        <v>13</v>
      </c>
      <c r="J61" s="51" t="n">
        <v>85.7142857142857</v>
      </c>
      <c r="K61" s="52" t="n">
        <v>161</v>
      </c>
      <c r="L61" s="51" t="n">
        <v>-16.580310880829</v>
      </c>
      <c r="M61" s="52" t="n">
        <v>0</v>
      </c>
      <c r="N61" s="51" t="s">
        <v>77</v>
      </c>
      <c r="O61" s="52" t="n">
        <v>161</v>
      </c>
      <c r="P61" s="53" t="n">
        <v>17.5182481751825</v>
      </c>
    </row>
    <row r="62" customFormat="false" ht="15.95" hidden="false" customHeight="true" outlineLevel="0" collapsed="false">
      <c r="B62" s="41" t="s">
        <v>67</v>
      </c>
      <c r="C62" s="52" t="n">
        <v>7123</v>
      </c>
      <c r="D62" s="51" t="n">
        <v>-5.50543910851685</v>
      </c>
      <c r="E62" s="52" t="n">
        <v>2487</v>
      </c>
      <c r="F62" s="51" t="n">
        <v>-9.23357664233576</v>
      </c>
      <c r="G62" s="52" t="n">
        <v>3214</v>
      </c>
      <c r="H62" s="51" t="n">
        <v>-9.84572230014025</v>
      </c>
      <c r="I62" s="52" t="n">
        <v>40</v>
      </c>
      <c r="J62" s="51" t="n">
        <v>-56.5217391304348</v>
      </c>
      <c r="K62" s="52" t="n">
        <v>1382</v>
      </c>
      <c r="L62" s="51" t="n">
        <v>21.1218229623138</v>
      </c>
      <c r="M62" s="52" t="n">
        <v>613</v>
      </c>
      <c r="N62" s="51" t="n">
        <v>17.2084130019121</v>
      </c>
      <c r="O62" s="52" t="n">
        <v>763</v>
      </c>
      <c r="P62" s="53" t="n">
        <v>23.462783171521</v>
      </c>
    </row>
    <row r="63" customFormat="false" ht="15.95" hidden="false" customHeight="true" outlineLevel="0" collapsed="false">
      <c r="B63" s="42" t="s">
        <v>58</v>
      </c>
      <c r="C63" s="61" t="n">
        <v>1609</v>
      </c>
      <c r="D63" s="60" t="n">
        <v>43.0222222222222</v>
      </c>
      <c r="E63" s="61" t="n">
        <v>223</v>
      </c>
      <c r="F63" s="60" t="n">
        <v>-7.85123966942149</v>
      </c>
      <c r="G63" s="61" t="n">
        <v>890</v>
      </c>
      <c r="H63" s="60" t="n">
        <v>7.87878787878789</v>
      </c>
      <c r="I63" s="61" t="n">
        <v>162</v>
      </c>
      <c r="J63" s="60" t="n">
        <v>8000</v>
      </c>
      <c r="K63" s="61" t="n">
        <v>334</v>
      </c>
      <c r="L63" s="60" t="n">
        <v>496.428571428571</v>
      </c>
      <c r="M63" s="61" t="n">
        <v>293</v>
      </c>
      <c r="N63" s="60" t="s">
        <v>78</v>
      </c>
      <c r="O63" s="61" t="n">
        <v>41</v>
      </c>
      <c r="P63" s="62" t="n">
        <v>-26.7857142857143</v>
      </c>
    </row>
    <row r="64" customFormat="false" ht="15.95" hidden="false" customHeight="true" outlineLevel="0" collapsed="false">
      <c r="B64" s="41" t="s">
        <v>68</v>
      </c>
      <c r="C64" s="52" t="n">
        <v>24232</v>
      </c>
      <c r="D64" s="51" t="n">
        <v>-3.72665872069925</v>
      </c>
      <c r="E64" s="52" t="n">
        <v>4282</v>
      </c>
      <c r="F64" s="51" t="n">
        <v>-4.73859844271412</v>
      </c>
      <c r="G64" s="52" t="n">
        <v>11271</v>
      </c>
      <c r="H64" s="51" t="n">
        <v>-0.748502994011986</v>
      </c>
      <c r="I64" s="52" t="n">
        <v>189</v>
      </c>
      <c r="J64" s="51" t="n">
        <v>145.454545454545</v>
      </c>
      <c r="K64" s="52" t="n">
        <v>8490</v>
      </c>
      <c r="L64" s="51" t="n">
        <v>-8.13676693356416</v>
      </c>
      <c r="M64" s="52" t="n">
        <v>3925</v>
      </c>
      <c r="N64" s="51" t="n">
        <v>-14.7109952194698</v>
      </c>
      <c r="O64" s="52" t="n">
        <v>4423</v>
      </c>
      <c r="P64" s="53" t="n">
        <v>-2.29732714822178</v>
      </c>
    </row>
    <row r="65" customFormat="false" ht="15.95" hidden="false" customHeight="true" outlineLevel="0" collapsed="false">
      <c r="B65" s="41" t="s">
        <v>69</v>
      </c>
      <c r="C65" s="52" t="n">
        <v>7960</v>
      </c>
      <c r="D65" s="51" t="n">
        <v>-9.32908076090671</v>
      </c>
      <c r="E65" s="52" t="n">
        <v>3090</v>
      </c>
      <c r="F65" s="51" t="n">
        <v>-13.8075313807531</v>
      </c>
      <c r="G65" s="52" t="n">
        <v>2951</v>
      </c>
      <c r="H65" s="51" t="n">
        <v>-10.5486511063959</v>
      </c>
      <c r="I65" s="52" t="n">
        <v>41</v>
      </c>
      <c r="J65" s="51" t="n">
        <v>241.666666666667</v>
      </c>
      <c r="K65" s="52" t="n">
        <v>1878</v>
      </c>
      <c r="L65" s="51" t="n">
        <v>-0.265533722782791</v>
      </c>
      <c r="M65" s="52" t="n">
        <v>420</v>
      </c>
      <c r="N65" s="51" t="n">
        <v>25</v>
      </c>
      <c r="O65" s="52" t="n">
        <v>1454</v>
      </c>
      <c r="P65" s="53" t="n">
        <v>-6.01163542340014</v>
      </c>
    </row>
    <row r="66" customFormat="false" ht="15.95" hidden="false" customHeight="true" outlineLevel="0" collapsed="false">
      <c r="B66" s="41" t="s">
        <v>70</v>
      </c>
      <c r="C66" s="52" t="n">
        <v>11387</v>
      </c>
      <c r="D66" s="51" t="n">
        <v>7.0307359714259</v>
      </c>
      <c r="E66" s="52" t="n">
        <v>2669</v>
      </c>
      <c r="F66" s="51" t="n">
        <v>-2.55567725447243</v>
      </c>
      <c r="G66" s="52" t="n">
        <v>4835</v>
      </c>
      <c r="H66" s="51" t="n">
        <v>5.59074033631796</v>
      </c>
      <c r="I66" s="52" t="n">
        <v>45</v>
      </c>
      <c r="J66" s="51" t="n">
        <v>32.3529411764706</v>
      </c>
      <c r="K66" s="52" t="n">
        <v>3838</v>
      </c>
      <c r="L66" s="51" t="n">
        <v>16.7630057803468</v>
      </c>
      <c r="M66" s="52" t="n">
        <v>2155</v>
      </c>
      <c r="N66" s="51" t="n">
        <v>46.0027100271003</v>
      </c>
      <c r="O66" s="52" t="n">
        <v>1668</v>
      </c>
      <c r="P66" s="53" t="n">
        <v>-7.59002770083103</v>
      </c>
    </row>
    <row r="67" customFormat="false" ht="15.95" hidden="false" customHeight="true" outlineLevel="0" collapsed="false">
      <c r="B67" s="44" t="s">
        <v>71</v>
      </c>
      <c r="C67" s="61" t="n">
        <v>25492</v>
      </c>
      <c r="D67" s="60" t="n">
        <v>-3.1606138884668</v>
      </c>
      <c r="E67" s="61" t="n">
        <v>9972</v>
      </c>
      <c r="F67" s="60" t="n">
        <v>-5.05569837189374</v>
      </c>
      <c r="G67" s="61" t="n">
        <v>10363</v>
      </c>
      <c r="H67" s="60" t="n">
        <v>-10.7253618194349</v>
      </c>
      <c r="I67" s="61" t="n">
        <v>340</v>
      </c>
      <c r="J67" s="60" t="n">
        <v>49.7797356828194</v>
      </c>
      <c r="K67" s="61" t="n">
        <v>4817</v>
      </c>
      <c r="L67" s="60" t="n">
        <v>20.8479678876066</v>
      </c>
      <c r="M67" s="61" t="n">
        <v>1767</v>
      </c>
      <c r="N67" s="60" t="n">
        <v>53.9198606271777</v>
      </c>
      <c r="O67" s="61" t="n">
        <v>3015</v>
      </c>
      <c r="P67" s="62" t="n">
        <v>7.0287539936102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0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1411</v>
      </c>
      <c r="D6" s="51" t="n">
        <v>-8.13802083333334</v>
      </c>
      <c r="E6" s="52" t="n">
        <v>522</v>
      </c>
      <c r="F6" s="51" t="n">
        <v>-0.948766603415564</v>
      </c>
      <c r="G6" s="52" t="n">
        <v>724</v>
      </c>
      <c r="H6" s="51" t="n">
        <v>-14.9236192714454</v>
      </c>
      <c r="I6" s="52" t="n">
        <v>1</v>
      </c>
      <c r="J6" s="51" t="n">
        <v>-96.6666666666667</v>
      </c>
      <c r="K6" s="52" t="n">
        <v>164</v>
      </c>
      <c r="L6" s="51" t="n">
        <v>28.125</v>
      </c>
      <c r="M6" s="52" t="n">
        <v>0</v>
      </c>
      <c r="N6" s="51" t="s">
        <v>76</v>
      </c>
      <c r="O6" s="52" t="n">
        <v>164</v>
      </c>
      <c r="P6" s="53" t="n">
        <v>34.4262295081967</v>
      </c>
    </row>
    <row r="7" customFormat="false" ht="15.95" hidden="false" customHeight="true" outlineLevel="0" collapsed="false">
      <c r="B7" s="24" t="s">
        <v>13</v>
      </c>
      <c r="C7" s="50" t="n">
        <v>280</v>
      </c>
      <c r="D7" s="51" t="n">
        <v>-20.9039548022599</v>
      </c>
      <c r="E7" s="52" t="n">
        <v>153</v>
      </c>
      <c r="F7" s="51" t="n">
        <v>23.3870967741936</v>
      </c>
      <c r="G7" s="52" t="n">
        <v>100</v>
      </c>
      <c r="H7" s="51" t="n">
        <v>-51.9230769230769</v>
      </c>
      <c r="I7" s="52" t="n">
        <v>0</v>
      </c>
      <c r="J7" s="54" t="s">
        <v>77</v>
      </c>
      <c r="K7" s="52" t="n">
        <v>27</v>
      </c>
      <c r="L7" s="51" t="n">
        <v>35</v>
      </c>
      <c r="M7" s="52" t="n">
        <v>0</v>
      </c>
      <c r="N7" s="51" t="s">
        <v>76</v>
      </c>
      <c r="O7" s="52" t="n">
        <v>27</v>
      </c>
      <c r="P7" s="53" t="n">
        <v>35</v>
      </c>
    </row>
    <row r="8" customFormat="false" ht="15.95" hidden="false" customHeight="true" outlineLevel="0" collapsed="false">
      <c r="B8" s="24" t="s">
        <v>14</v>
      </c>
      <c r="C8" s="50" t="n">
        <v>624</v>
      </c>
      <c r="D8" s="51" t="n">
        <v>37.4449339207048</v>
      </c>
      <c r="E8" s="52" t="n">
        <v>341</v>
      </c>
      <c r="F8" s="51" t="n">
        <v>36.9477911646586</v>
      </c>
      <c r="G8" s="52" t="n">
        <v>215</v>
      </c>
      <c r="H8" s="51" t="n">
        <v>34.375</v>
      </c>
      <c r="I8" s="52" t="n">
        <v>8</v>
      </c>
      <c r="J8" s="51" t="n">
        <v>700</v>
      </c>
      <c r="K8" s="52" t="n">
        <v>60</v>
      </c>
      <c r="L8" s="51" t="n">
        <v>36.3636363636363</v>
      </c>
      <c r="M8" s="52" t="n">
        <v>0</v>
      </c>
      <c r="N8" s="51" t="s">
        <v>76</v>
      </c>
      <c r="O8" s="52" t="n">
        <v>60</v>
      </c>
      <c r="P8" s="53" t="n">
        <v>36.3636363636363</v>
      </c>
    </row>
    <row r="9" customFormat="false" ht="15.95" hidden="false" customHeight="true" outlineLevel="0" collapsed="false">
      <c r="B9" s="24" t="s">
        <v>15</v>
      </c>
      <c r="C9" s="50" t="n">
        <v>1317</v>
      </c>
      <c r="D9" s="51" t="n">
        <v>-16.2746344564526</v>
      </c>
      <c r="E9" s="52" t="n">
        <v>438</v>
      </c>
      <c r="F9" s="51" t="n">
        <v>-17.0454545454545</v>
      </c>
      <c r="G9" s="52" t="n">
        <v>489</v>
      </c>
      <c r="H9" s="51" t="n">
        <v>-33.739837398374</v>
      </c>
      <c r="I9" s="52" t="n">
        <v>11</v>
      </c>
      <c r="J9" s="51" t="n">
        <v>-35.2941176470588</v>
      </c>
      <c r="K9" s="52" t="n">
        <v>379</v>
      </c>
      <c r="L9" s="51" t="n">
        <v>30.6896551724138</v>
      </c>
      <c r="M9" s="52" t="n">
        <v>135</v>
      </c>
      <c r="N9" s="51" t="s">
        <v>78</v>
      </c>
      <c r="O9" s="52" t="n">
        <v>228</v>
      </c>
      <c r="P9" s="53" t="n">
        <v>-21.3793103448276</v>
      </c>
    </row>
    <row r="10" customFormat="false" ht="15.95" hidden="false" customHeight="true" outlineLevel="0" collapsed="false">
      <c r="B10" s="24" t="s">
        <v>16</v>
      </c>
      <c r="C10" s="50" t="n">
        <v>223</v>
      </c>
      <c r="D10" s="51" t="n">
        <v>-18.9090909090909</v>
      </c>
      <c r="E10" s="52" t="n">
        <v>112</v>
      </c>
      <c r="F10" s="51" t="n">
        <v>-11.8110236220472</v>
      </c>
      <c r="G10" s="52" t="n">
        <v>81</v>
      </c>
      <c r="H10" s="51" t="n">
        <v>-30.7692307692308</v>
      </c>
      <c r="I10" s="52" t="n">
        <v>0</v>
      </c>
      <c r="J10" s="51" t="n">
        <v>-100</v>
      </c>
      <c r="K10" s="52" t="n">
        <v>30</v>
      </c>
      <c r="L10" s="51" t="n">
        <v>3.44827586206897</v>
      </c>
      <c r="M10" s="52" t="n">
        <v>0</v>
      </c>
      <c r="N10" s="51" t="s">
        <v>76</v>
      </c>
      <c r="O10" s="52" t="n">
        <v>30</v>
      </c>
      <c r="P10" s="53" t="n">
        <v>3.44827586206897</v>
      </c>
    </row>
    <row r="11" customFormat="false" ht="15.95" hidden="false" customHeight="true" outlineLevel="0" collapsed="false">
      <c r="B11" s="24" t="s">
        <v>17</v>
      </c>
      <c r="C11" s="50" t="n">
        <v>358</v>
      </c>
      <c r="D11" s="51" t="n">
        <v>47.3251028806584</v>
      </c>
      <c r="E11" s="52" t="n">
        <v>139</v>
      </c>
      <c r="F11" s="51" t="n">
        <v>-3.47222222222221</v>
      </c>
      <c r="G11" s="52" t="n">
        <v>170</v>
      </c>
      <c r="H11" s="51" t="n">
        <v>146.376811594203</v>
      </c>
      <c r="I11" s="52" t="n">
        <v>2</v>
      </c>
      <c r="J11" s="51" t="n">
        <v>100</v>
      </c>
      <c r="K11" s="52" t="n">
        <v>47</v>
      </c>
      <c r="L11" s="51" t="n">
        <v>62.0689655172414</v>
      </c>
      <c r="M11" s="52" t="n">
        <v>0</v>
      </c>
      <c r="N11" s="51" t="s">
        <v>76</v>
      </c>
      <c r="O11" s="52" t="n">
        <v>47</v>
      </c>
      <c r="P11" s="53" t="n">
        <v>62.0689655172414</v>
      </c>
    </row>
    <row r="12" customFormat="false" ht="15.95" hidden="false" customHeight="true" outlineLevel="0" collapsed="false">
      <c r="B12" s="24" t="s">
        <v>18</v>
      </c>
      <c r="C12" s="50" t="n">
        <v>1028</v>
      </c>
      <c r="D12" s="51" t="n">
        <v>5.43589743589743</v>
      </c>
      <c r="E12" s="52" t="n">
        <v>411</v>
      </c>
      <c r="F12" s="51" t="n">
        <v>-9.27152317880795</v>
      </c>
      <c r="G12" s="52" t="n">
        <v>428</v>
      </c>
      <c r="H12" s="51" t="n">
        <v>5.15970515970517</v>
      </c>
      <c r="I12" s="52" t="n">
        <v>0</v>
      </c>
      <c r="J12" s="54" t="s">
        <v>77</v>
      </c>
      <c r="K12" s="52" t="n">
        <v>189</v>
      </c>
      <c r="L12" s="51" t="n">
        <v>70.2702702702703</v>
      </c>
      <c r="M12" s="52" t="n">
        <v>71</v>
      </c>
      <c r="N12" s="51" t="s">
        <v>78</v>
      </c>
      <c r="O12" s="52" t="n">
        <v>118</v>
      </c>
      <c r="P12" s="53" t="n">
        <v>6.30630630630631</v>
      </c>
    </row>
    <row r="13" customFormat="false" ht="15.95" hidden="false" customHeight="true" outlineLevel="0" collapsed="false">
      <c r="B13" s="24" t="s">
        <v>19</v>
      </c>
      <c r="C13" s="50" t="n">
        <v>1369</v>
      </c>
      <c r="D13" s="51" t="n">
        <v>-5.0624133148405</v>
      </c>
      <c r="E13" s="52" t="n">
        <v>676</v>
      </c>
      <c r="F13" s="51" t="n">
        <v>5.95611285266458</v>
      </c>
      <c r="G13" s="52" t="n">
        <v>470</v>
      </c>
      <c r="H13" s="51" t="n">
        <v>-12.4767225325885</v>
      </c>
      <c r="I13" s="52" t="n">
        <v>1</v>
      </c>
      <c r="J13" s="51" t="n">
        <v>-50</v>
      </c>
      <c r="K13" s="52" t="n">
        <v>222</v>
      </c>
      <c r="L13" s="51" t="n">
        <v>-16.2264150943396</v>
      </c>
      <c r="M13" s="52" t="n">
        <v>0</v>
      </c>
      <c r="N13" s="54" t="s">
        <v>77</v>
      </c>
      <c r="O13" s="52" t="n">
        <v>222</v>
      </c>
      <c r="P13" s="53" t="n">
        <v>1.83486238532109</v>
      </c>
    </row>
    <row r="14" customFormat="false" ht="15.95" hidden="false" customHeight="true" outlineLevel="0" collapsed="false">
      <c r="B14" s="24" t="s">
        <v>20</v>
      </c>
      <c r="C14" s="50" t="n">
        <v>1013</v>
      </c>
      <c r="D14" s="51" t="n">
        <v>-32.6462765957447</v>
      </c>
      <c r="E14" s="52" t="n">
        <v>462</v>
      </c>
      <c r="F14" s="51" t="n">
        <v>-11.1538461538462</v>
      </c>
      <c r="G14" s="52" t="n">
        <v>357</v>
      </c>
      <c r="H14" s="51" t="n">
        <v>-34.0110905730129</v>
      </c>
      <c r="I14" s="52" t="n">
        <v>2</v>
      </c>
      <c r="J14" s="51" t="n">
        <v>-98.2300884955752</v>
      </c>
      <c r="K14" s="52" t="n">
        <v>192</v>
      </c>
      <c r="L14" s="51" t="n">
        <v>-41.8181818181818</v>
      </c>
      <c r="M14" s="52" t="n">
        <v>0</v>
      </c>
      <c r="N14" s="54" t="s">
        <v>77</v>
      </c>
      <c r="O14" s="52" t="n">
        <v>192</v>
      </c>
      <c r="P14" s="53" t="n">
        <v>-9.43396226415094</v>
      </c>
    </row>
    <row r="15" customFormat="false" ht="15.95" hidden="false" customHeight="true" outlineLevel="0" collapsed="false">
      <c r="B15" s="24" t="s">
        <v>21</v>
      </c>
      <c r="C15" s="50" t="n">
        <v>1104</v>
      </c>
      <c r="D15" s="51" t="n">
        <v>4.84330484330484</v>
      </c>
      <c r="E15" s="52" t="n">
        <v>504</v>
      </c>
      <c r="F15" s="51" t="n">
        <v>7.92291220556744</v>
      </c>
      <c r="G15" s="52" t="n">
        <v>359</v>
      </c>
      <c r="H15" s="51" t="n">
        <v>-8.65139949109415</v>
      </c>
      <c r="I15" s="52" t="n">
        <v>3</v>
      </c>
      <c r="J15" s="51" t="s">
        <v>78</v>
      </c>
      <c r="K15" s="52" t="n">
        <v>238</v>
      </c>
      <c r="L15" s="51" t="n">
        <v>23.3160621761658</v>
      </c>
      <c r="M15" s="52" t="n">
        <v>0</v>
      </c>
      <c r="N15" s="51" t="s">
        <v>76</v>
      </c>
      <c r="O15" s="52" t="n">
        <v>238</v>
      </c>
      <c r="P15" s="53" t="n">
        <v>23.3160621761658</v>
      </c>
    </row>
    <row r="16" customFormat="false" ht="15.95" hidden="false" customHeight="true" outlineLevel="0" collapsed="false">
      <c r="B16" s="24" t="s">
        <v>22</v>
      </c>
      <c r="C16" s="50" t="n">
        <v>4363</v>
      </c>
      <c r="D16" s="51" t="n">
        <v>-5.50140784058912</v>
      </c>
      <c r="E16" s="52" t="n">
        <v>1105</v>
      </c>
      <c r="F16" s="51" t="n">
        <v>-2.03900709219859</v>
      </c>
      <c r="G16" s="52" t="n">
        <v>1977</v>
      </c>
      <c r="H16" s="51" t="n">
        <v>14.7417295414974</v>
      </c>
      <c r="I16" s="52" t="n">
        <v>82</v>
      </c>
      <c r="J16" s="51" t="n">
        <v>1950</v>
      </c>
      <c r="K16" s="52" t="n">
        <v>1199</v>
      </c>
      <c r="L16" s="51" t="n">
        <v>-31.9523269012486</v>
      </c>
      <c r="M16" s="52" t="n">
        <v>33</v>
      </c>
      <c r="N16" s="51" t="n">
        <v>-93.2515337423313</v>
      </c>
      <c r="O16" s="52" t="n">
        <v>1166</v>
      </c>
      <c r="P16" s="53" t="n">
        <v>-8.40534171249018</v>
      </c>
    </row>
    <row r="17" customFormat="false" ht="15.95" hidden="false" customHeight="true" outlineLevel="0" collapsed="false">
      <c r="B17" s="24" t="s">
        <v>23</v>
      </c>
      <c r="C17" s="50" t="n">
        <v>3984</v>
      </c>
      <c r="D17" s="51" t="n">
        <v>-13.1647776809067</v>
      </c>
      <c r="E17" s="52" t="n">
        <v>1047</v>
      </c>
      <c r="F17" s="51" t="n">
        <v>6.72782874617737</v>
      </c>
      <c r="G17" s="52" t="n">
        <v>1552</v>
      </c>
      <c r="H17" s="51" t="n">
        <v>-20.7759060745278</v>
      </c>
      <c r="I17" s="52" t="n">
        <v>44</v>
      </c>
      <c r="J17" s="51" t="n">
        <v>388.888888888889</v>
      </c>
      <c r="K17" s="52" t="n">
        <v>1341</v>
      </c>
      <c r="L17" s="51" t="n">
        <v>-18.1818181818182</v>
      </c>
      <c r="M17" s="52" t="n">
        <v>382</v>
      </c>
      <c r="N17" s="51" t="n">
        <v>-42.9850746268657</v>
      </c>
      <c r="O17" s="52" t="n">
        <v>949</v>
      </c>
      <c r="P17" s="53" t="n">
        <v>-2.0639834881321</v>
      </c>
    </row>
    <row r="18" customFormat="false" ht="15.95" hidden="false" customHeight="true" outlineLevel="0" collapsed="false">
      <c r="B18" s="24" t="s">
        <v>24</v>
      </c>
      <c r="C18" s="50" t="n">
        <v>10527</v>
      </c>
      <c r="D18" s="51" t="n">
        <v>-30.5331925564208</v>
      </c>
      <c r="E18" s="52" t="n">
        <v>1167</v>
      </c>
      <c r="F18" s="51" t="n">
        <v>-0.765306122448976</v>
      </c>
      <c r="G18" s="52" t="n">
        <v>5557</v>
      </c>
      <c r="H18" s="51" t="n">
        <v>-14.4682160997383</v>
      </c>
      <c r="I18" s="52" t="n">
        <v>44</v>
      </c>
      <c r="J18" s="51" t="n">
        <v>300</v>
      </c>
      <c r="K18" s="52" t="n">
        <v>3759</v>
      </c>
      <c r="L18" s="51" t="n">
        <v>-49.6787148594378</v>
      </c>
      <c r="M18" s="52" t="n">
        <v>2328</v>
      </c>
      <c r="N18" s="51" t="n">
        <v>-60.814677663693</v>
      </c>
      <c r="O18" s="52" t="n">
        <v>1372</v>
      </c>
      <c r="P18" s="53" t="n">
        <v>-10.26814911707</v>
      </c>
    </row>
    <row r="19" customFormat="false" ht="15.95" hidden="false" customHeight="true" outlineLevel="0" collapsed="false">
      <c r="B19" s="24" t="s">
        <v>25</v>
      </c>
      <c r="C19" s="50" t="n">
        <v>5427</v>
      </c>
      <c r="D19" s="51" t="n">
        <v>-26.0727421332244</v>
      </c>
      <c r="E19" s="52" t="n">
        <v>1163</v>
      </c>
      <c r="F19" s="51" t="n">
        <v>-1.35708227311281</v>
      </c>
      <c r="G19" s="52" t="n">
        <v>2413</v>
      </c>
      <c r="H19" s="51" t="n">
        <v>-13.944365192582</v>
      </c>
      <c r="I19" s="52" t="n">
        <v>10</v>
      </c>
      <c r="J19" s="51" t="n">
        <v>-41.1764705882353</v>
      </c>
      <c r="K19" s="52" t="n">
        <v>1841</v>
      </c>
      <c r="L19" s="51" t="n">
        <v>-44.8967375037414</v>
      </c>
      <c r="M19" s="52" t="n">
        <v>479</v>
      </c>
      <c r="N19" s="51" t="n">
        <v>-74.1360691144708</v>
      </c>
      <c r="O19" s="52" t="n">
        <v>1313</v>
      </c>
      <c r="P19" s="53" t="n">
        <v>-7.85964912280703</v>
      </c>
    </row>
    <row r="20" customFormat="false" ht="15.95" hidden="false" customHeight="true" outlineLevel="0" collapsed="false">
      <c r="B20" s="24" t="s">
        <v>26</v>
      </c>
      <c r="C20" s="50" t="n">
        <v>492</v>
      </c>
      <c r="D20" s="51" t="n">
        <v>-26.1261261261261</v>
      </c>
      <c r="E20" s="52" t="n">
        <v>207</v>
      </c>
      <c r="F20" s="51" t="n">
        <v>-28.8659793814433</v>
      </c>
      <c r="G20" s="52" t="n">
        <v>229</v>
      </c>
      <c r="H20" s="51" t="n">
        <v>-11.5830115830116</v>
      </c>
      <c r="I20" s="52" t="n">
        <v>0</v>
      </c>
      <c r="J20" s="54" t="s">
        <v>77</v>
      </c>
      <c r="K20" s="52" t="n">
        <v>56</v>
      </c>
      <c r="L20" s="51" t="n">
        <v>-49.0909090909091</v>
      </c>
      <c r="M20" s="52" t="n">
        <v>0</v>
      </c>
      <c r="N20" s="51" t="s">
        <v>76</v>
      </c>
      <c r="O20" s="52" t="n">
        <v>56</v>
      </c>
      <c r="P20" s="53" t="n">
        <v>-39.7849462365591</v>
      </c>
    </row>
    <row r="21" customFormat="false" ht="15.95" hidden="false" customHeight="true" outlineLevel="0" collapsed="false">
      <c r="B21" s="24" t="s">
        <v>27</v>
      </c>
      <c r="C21" s="50" t="n">
        <v>453</v>
      </c>
      <c r="D21" s="51" t="n">
        <v>6.08899297423888</v>
      </c>
      <c r="E21" s="52" t="n">
        <v>217</v>
      </c>
      <c r="F21" s="51" t="n">
        <v>57.2463768115942</v>
      </c>
      <c r="G21" s="52" t="n">
        <v>180</v>
      </c>
      <c r="H21" s="51" t="n">
        <v>-28.8537549407115</v>
      </c>
      <c r="I21" s="52" t="n">
        <v>1</v>
      </c>
      <c r="J21" s="51" t="n">
        <v>-50</v>
      </c>
      <c r="K21" s="52" t="n">
        <v>55</v>
      </c>
      <c r="L21" s="51" t="n">
        <v>61.764705882353</v>
      </c>
      <c r="M21" s="52" t="n">
        <v>0</v>
      </c>
      <c r="N21" s="51" t="s">
        <v>76</v>
      </c>
      <c r="O21" s="52" t="n">
        <v>55</v>
      </c>
      <c r="P21" s="53" t="n">
        <v>61.764705882353</v>
      </c>
    </row>
    <row r="22" customFormat="false" ht="15.95" hidden="false" customHeight="true" outlineLevel="0" collapsed="false">
      <c r="B22" s="24" t="s">
        <v>28</v>
      </c>
      <c r="C22" s="50" t="n">
        <v>480</v>
      </c>
      <c r="D22" s="51" t="n">
        <v>-23.2</v>
      </c>
      <c r="E22" s="52" t="n">
        <v>204</v>
      </c>
      <c r="F22" s="51" t="n">
        <v>-18.4</v>
      </c>
      <c r="G22" s="52" t="n">
        <v>189</v>
      </c>
      <c r="H22" s="51" t="n">
        <v>-22.5409836065574</v>
      </c>
      <c r="I22" s="52" t="n">
        <v>1</v>
      </c>
      <c r="J22" s="51" t="n">
        <v>0</v>
      </c>
      <c r="K22" s="52" t="n">
        <v>86</v>
      </c>
      <c r="L22" s="51" t="n">
        <v>-33.8461538461539</v>
      </c>
      <c r="M22" s="52" t="n">
        <v>0</v>
      </c>
      <c r="N22" s="54" t="s">
        <v>77</v>
      </c>
      <c r="O22" s="52" t="n">
        <v>71</v>
      </c>
      <c r="P22" s="53" t="n">
        <v>22.4137931034483</v>
      </c>
    </row>
    <row r="23" customFormat="false" ht="15.95" hidden="false" customHeight="true" outlineLevel="0" collapsed="false">
      <c r="B23" s="24" t="s">
        <v>29</v>
      </c>
      <c r="C23" s="50" t="n">
        <v>220</v>
      </c>
      <c r="D23" s="51" t="n">
        <v>-18.2156133828996</v>
      </c>
      <c r="E23" s="52" t="n">
        <v>125</v>
      </c>
      <c r="F23" s="51" t="n">
        <v>-1.5748031496063</v>
      </c>
      <c r="G23" s="52" t="n">
        <v>63</v>
      </c>
      <c r="H23" s="51" t="n">
        <v>-43.2432432432432</v>
      </c>
      <c r="I23" s="52" t="n">
        <v>0</v>
      </c>
      <c r="J23" s="51" t="s">
        <v>76</v>
      </c>
      <c r="K23" s="52" t="n">
        <v>32</v>
      </c>
      <c r="L23" s="51" t="n">
        <v>3.2258064516129</v>
      </c>
      <c r="M23" s="52" t="n">
        <v>0</v>
      </c>
      <c r="N23" s="51" t="s">
        <v>76</v>
      </c>
      <c r="O23" s="52" t="n">
        <v>32</v>
      </c>
      <c r="P23" s="53" t="n">
        <v>3.2258064516129</v>
      </c>
    </row>
    <row r="24" customFormat="false" ht="15.95" hidden="false" customHeight="true" outlineLevel="0" collapsed="false">
      <c r="B24" s="24" t="s">
        <v>30</v>
      </c>
      <c r="C24" s="50" t="n">
        <v>517</v>
      </c>
      <c r="D24" s="51" t="n">
        <v>31.8877551020408</v>
      </c>
      <c r="E24" s="52" t="n">
        <v>304</v>
      </c>
      <c r="F24" s="51" t="n">
        <v>27.1966527196653</v>
      </c>
      <c r="G24" s="52" t="n">
        <v>170</v>
      </c>
      <c r="H24" s="51" t="n">
        <v>37.0967741935484</v>
      </c>
      <c r="I24" s="52" t="n">
        <v>3</v>
      </c>
      <c r="J24" s="51" t="s">
        <v>78</v>
      </c>
      <c r="K24" s="52" t="n">
        <v>40</v>
      </c>
      <c r="L24" s="51" t="n">
        <v>37.9310344827586</v>
      </c>
      <c r="M24" s="52" t="n">
        <v>0</v>
      </c>
      <c r="N24" s="51" t="s">
        <v>76</v>
      </c>
      <c r="O24" s="52" t="n">
        <v>40</v>
      </c>
      <c r="P24" s="53" t="n">
        <v>37.9310344827586</v>
      </c>
    </row>
    <row r="25" customFormat="false" ht="15.95" hidden="false" customHeight="true" outlineLevel="0" collapsed="false">
      <c r="B25" s="24" t="s">
        <v>31</v>
      </c>
      <c r="C25" s="50" t="n">
        <v>807</v>
      </c>
      <c r="D25" s="51" t="n">
        <v>5.76671035386632</v>
      </c>
      <c r="E25" s="52" t="n">
        <v>400</v>
      </c>
      <c r="F25" s="51" t="n">
        <v>-6.10328638497653</v>
      </c>
      <c r="G25" s="52" t="n">
        <v>334</v>
      </c>
      <c r="H25" s="51" t="n">
        <v>65.3465346534653</v>
      </c>
      <c r="I25" s="52" t="n">
        <v>1</v>
      </c>
      <c r="J25" s="51" t="n">
        <v>0</v>
      </c>
      <c r="K25" s="52" t="n">
        <v>72</v>
      </c>
      <c r="L25" s="51" t="n">
        <v>-46.2686567164179</v>
      </c>
      <c r="M25" s="52" t="n">
        <v>0</v>
      </c>
      <c r="N25" s="54" t="s">
        <v>77</v>
      </c>
      <c r="O25" s="52" t="n">
        <v>72</v>
      </c>
      <c r="P25" s="53" t="n">
        <v>-26.530612244898</v>
      </c>
    </row>
    <row r="26" customFormat="false" ht="15.95" hidden="false" customHeight="true" outlineLevel="0" collapsed="false">
      <c r="B26" s="24" t="s">
        <v>32</v>
      </c>
      <c r="C26" s="50" t="n">
        <v>737</v>
      </c>
      <c r="D26" s="51" t="n">
        <v>-14.1025641025641</v>
      </c>
      <c r="E26" s="52" t="n">
        <v>402</v>
      </c>
      <c r="F26" s="51" t="n">
        <v>-9.6629213483146</v>
      </c>
      <c r="G26" s="52" t="n">
        <v>207</v>
      </c>
      <c r="H26" s="51" t="n">
        <v>-7.17488789237667</v>
      </c>
      <c r="I26" s="52" t="n">
        <v>2</v>
      </c>
      <c r="J26" s="51" t="n">
        <v>100</v>
      </c>
      <c r="K26" s="52" t="n">
        <v>126</v>
      </c>
      <c r="L26" s="51" t="n">
        <v>-33.3333333333333</v>
      </c>
      <c r="M26" s="52" t="n">
        <v>0</v>
      </c>
      <c r="N26" s="54" t="s">
        <v>77</v>
      </c>
      <c r="O26" s="52" t="n">
        <v>126</v>
      </c>
      <c r="P26" s="53" t="n">
        <v>-18.1818181818182</v>
      </c>
    </row>
    <row r="27" customFormat="false" ht="15.95" hidden="false" customHeight="true" outlineLevel="0" collapsed="false">
      <c r="B27" s="24" t="s">
        <v>33</v>
      </c>
      <c r="C27" s="50" t="n">
        <v>2369</v>
      </c>
      <c r="D27" s="51" t="n">
        <v>44.0121580547113</v>
      </c>
      <c r="E27" s="52" t="n">
        <v>1022</v>
      </c>
      <c r="F27" s="51" t="n">
        <v>21.2336892052195</v>
      </c>
      <c r="G27" s="52" t="n">
        <v>670</v>
      </c>
      <c r="H27" s="51" t="n">
        <v>34.5381526104418</v>
      </c>
      <c r="I27" s="52" t="n">
        <v>9</v>
      </c>
      <c r="J27" s="51" t="n">
        <v>28.5714285714286</v>
      </c>
      <c r="K27" s="52" t="n">
        <v>668</v>
      </c>
      <c r="L27" s="51" t="n">
        <v>124.915824915825</v>
      </c>
      <c r="M27" s="52" t="n">
        <v>322</v>
      </c>
      <c r="N27" s="51" t="n">
        <v>225.252525252525</v>
      </c>
      <c r="O27" s="52" t="n">
        <v>346</v>
      </c>
      <c r="P27" s="53" t="n">
        <v>74.7474747474747</v>
      </c>
    </row>
    <row r="28" customFormat="false" ht="15.95" hidden="false" customHeight="true" outlineLevel="0" collapsed="false">
      <c r="B28" s="24" t="s">
        <v>34</v>
      </c>
      <c r="C28" s="50" t="n">
        <v>4519</v>
      </c>
      <c r="D28" s="51" t="n">
        <v>3.76578645235361</v>
      </c>
      <c r="E28" s="52" t="n">
        <v>1501</v>
      </c>
      <c r="F28" s="51" t="n">
        <v>0</v>
      </c>
      <c r="G28" s="52" t="n">
        <v>1840</v>
      </c>
      <c r="H28" s="51" t="n">
        <v>5.38373424971364</v>
      </c>
      <c r="I28" s="52" t="n">
        <v>1</v>
      </c>
      <c r="J28" s="51" t="n">
        <v>-96.1538461538462</v>
      </c>
      <c r="K28" s="52" t="n">
        <v>1177</v>
      </c>
      <c r="L28" s="51" t="n">
        <v>8.7800369685767</v>
      </c>
      <c r="M28" s="52" t="n">
        <v>221</v>
      </c>
      <c r="N28" s="51" t="n">
        <v>9.95024875621891</v>
      </c>
      <c r="O28" s="52" t="n">
        <v>946</v>
      </c>
      <c r="P28" s="53" t="n">
        <v>7.37797956867196</v>
      </c>
    </row>
    <row r="29" customFormat="false" ht="15.95" hidden="false" customHeight="true" outlineLevel="0" collapsed="false">
      <c r="B29" s="24" t="s">
        <v>35</v>
      </c>
      <c r="C29" s="50" t="n">
        <v>729</v>
      </c>
      <c r="D29" s="51" t="n">
        <v>-17.440543601359</v>
      </c>
      <c r="E29" s="52" t="n">
        <v>392</v>
      </c>
      <c r="F29" s="51" t="n">
        <v>-6.22009569377991</v>
      </c>
      <c r="G29" s="52" t="n">
        <v>261</v>
      </c>
      <c r="H29" s="51" t="n">
        <v>-15.2597402597403</v>
      </c>
      <c r="I29" s="52" t="n">
        <v>2</v>
      </c>
      <c r="J29" s="51" t="n">
        <v>-95.9183673469388</v>
      </c>
      <c r="K29" s="52" t="n">
        <v>74</v>
      </c>
      <c r="L29" s="51" t="n">
        <v>-31.4814814814815</v>
      </c>
      <c r="M29" s="52" t="n">
        <v>0</v>
      </c>
      <c r="N29" s="54" t="s">
        <v>77</v>
      </c>
      <c r="O29" s="52" t="n">
        <v>74</v>
      </c>
      <c r="P29" s="53" t="n">
        <v>8.8235294117647</v>
      </c>
    </row>
    <row r="30" customFormat="false" ht="15.95" hidden="false" customHeight="true" outlineLevel="0" collapsed="false">
      <c r="B30" s="24" t="s">
        <v>36</v>
      </c>
      <c r="C30" s="50" t="n">
        <v>678</v>
      </c>
      <c r="D30" s="51" t="n">
        <v>-1.16618075801749</v>
      </c>
      <c r="E30" s="52" t="n">
        <v>303</v>
      </c>
      <c r="F30" s="51" t="n">
        <v>3.76712328767124</v>
      </c>
      <c r="G30" s="52" t="n">
        <v>278</v>
      </c>
      <c r="H30" s="51" t="n">
        <v>-0.358422939068106</v>
      </c>
      <c r="I30" s="52" t="n">
        <v>1</v>
      </c>
      <c r="J30" s="51" t="s">
        <v>78</v>
      </c>
      <c r="K30" s="52" t="n">
        <v>96</v>
      </c>
      <c r="L30" s="51" t="n">
        <v>-16.5217391304348</v>
      </c>
      <c r="M30" s="52" t="n">
        <v>0</v>
      </c>
      <c r="N30" s="51" t="s">
        <v>76</v>
      </c>
      <c r="O30" s="52" t="n">
        <v>96</v>
      </c>
      <c r="P30" s="53" t="n">
        <v>-16.5217391304348</v>
      </c>
    </row>
    <row r="31" customFormat="false" ht="15.95" hidden="false" customHeight="true" outlineLevel="0" collapsed="false">
      <c r="B31" s="24" t="s">
        <v>37</v>
      </c>
      <c r="C31" s="50" t="n">
        <v>864</v>
      </c>
      <c r="D31" s="51" t="n">
        <v>3.34928229665073</v>
      </c>
      <c r="E31" s="52" t="n">
        <v>275</v>
      </c>
      <c r="F31" s="51" t="n">
        <v>-5.49828178694159</v>
      </c>
      <c r="G31" s="52" t="n">
        <v>286</v>
      </c>
      <c r="H31" s="51" t="n">
        <v>11.71875</v>
      </c>
      <c r="I31" s="52" t="n">
        <v>1</v>
      </c>
      <c r="J31" s="51" t="n">
        <v>0</v>
      </c>
      <c r="K31" s="52" t="n">
        <v>302</v>
      </c>
      <c r="L31" s="51" t="n">
        <v>4.86111111111111</v>
      </c>
      <c r="M31" s="52" t="n">
        <v>117</v>
      </c>
      <c r="N31" s="51" t="n">
        <v>72.0588235294118</v>
      </c>
      <c r="O31" s="52" t="n">
        <v>185</v>
      </c>
      <c r="P31" s="53" t="n">
        <v>-14.7465437788019</v>
      </c>
    </row>
    <row r="32" customFormat="false" ht="15.95" hidden="false" customHeight="true" outlineLevel="0" collapsed="false">
      <c r="B32" s="24" t="s">
        <v>38</v>
      </c>
      <c r="C32" s="50" t="n">
        <v>4661</v>
      </c>
      <c r="D32" s="51" t="n">
        <v>-18.5282293305366</v>
      </c>
      <c r="E32" s="52" t="n">
        <v>857</v>
      </c>
      <c r="F32" s="51" t="n">
        <v>-1.15340253748558</v>
      </c>
      <c r="G32" s="52" t="n">
        <v>2000</v>
      </c>
      <c r="H32" s="51" t="n">
        <v>-30.3135888501742</v>
      </c>
      <c r="I32" s="52" t="n">
        <v>81</v>
      </c>
      <c r="J32" s="51" t="n">
        <v>44.6428571428571</v>
      </c>
      <c r="K32" s="52" t="n">
        <v>1723</v>
      </c>
      <c r="L32" s="51" t="n">
        <v>-10.6327800829876</v>
      </c>
      <c r="M32" s="52" t="n">
        <v>1044</v>
      </c>
      <c r="N32" s="51" t="n">
        <v>-9.29626411815812</v>
      </c>
      <c r="O32" s="52" t="n">
        <v>670</v>
      </c>
      <c r="P32" s="53" t="n">
        <v>-13.7709137709138</v>
      </c>
    </row>
    <row r="33" customFormat="false" ht="15.95" hidden="false" customHeight="true" outlineLevel="0" collapsed="false">
      <c r="B33" s="24" t="s">
        <v>39</v>
      </c>
      <c r="C33" s="50" t="n">
        <v>2052</v>
      </c>
      <c r="D33" s="51" t="n">
        <v>-37.761601455869</v>
      </c>
      <c r="E33" s="52" t="n">
        <v>628</v>
      </c>
      <c r="F33" s="51" t="n">
        <v>-26.8065268065268</v>
      </c>
      <c r="G33" s="52" t="n">
        <v>854</v>
      </c>
      <c r="H33" s="51" t="n">
        <v>-23.6818588025022</v>
      </c>
      <c r="I33" s="52" t="n">
        <v>1</v>
      </c>
      <c r="J33" s="51" t="n">
        <v>0</v>
      </c>
      <c r="K33" s="52" t="n">
        <v>569</v>
      </c>
      <c r="L33" s="51" t="n">
        <v>-56.8612585291888</v>
      </c>
      <c r="M33" s="52" t="n">
        <v>180</v>
      </c>
      <c r="N33" s="51" t="n">
        <v>-78.5458879618594</v>
      </c>
      <c r="O33" s="52" t="n">
        <v>387</v>
      </c>
      <c r="P33" s="53" t="n">
        <v>-18.3544303797468</v>
      </c>
    </row>
    <row r="34" customFormat="false" ht="15.95" hidden="false" customHeight="true" outlineLevel="0" collapsed="false">
      <c r="B34" s="24" t="s">
        <v>40</v>
      </c>
      <c r="C34" s="50" t="n">
        <v>534</v>
      </c>
      <c r="D34" s="51" t="n">
        <v>4.91159135559923</v>
      </c>
      <c r="E34" s="52" t="n">
        <v>195</v>
      </c>
      <c r="F34" s="51" t="n">
        <v>2.09424083769633</v>
      </c>
      <c r="G34" s="52" t="n">
        <v>211</v>
      </c>
      <c r="H34" s="51" t="n">
        <v>66.1417322834646</v>
      </c>
      <c r="I34" s="52" t="n">
        <v>0</v>
      </c>
      <c r="J34" s="51" t="s">
        <v>76</v>
      </c>
      <c r="K34" s="52" t="n">
        <v>128</v>
      </c>
      <c r="L34" s="51" t="n">
        <v>-32.9842931937173</v>
      </c>
      <c r="M34" s="52" t="n">
        <v>0</v>
      </c>
      <c r="N34" s="54" t="s">
        <v>77</v>
      </c>
      <c r="O34" s="52" t="n">
        <v>128</v>
      </c>
      <c r="P34" s="53" t="n">
        <v>11.304347826087</v>
      </c>
    </row>
    <row r="35" customFormat="false" ht="15.95" hidden="false" customHeight="true" outlineLevel="0" collapsed="false">
      <c r="B35" s="24" t="s">
        <v>41</v>
      </c>
      <c r="C35" s="50" t="n">
        <v>407</v>
      </c>
      <c r="D35" s="51" t="n">
        <v>13.0555555555556</v>
      </c>
      <c r="E35" s="52" t="n">
        <v>247</v>
      </c>
      <c r="F35" s="51" t="n">
        <v>30.6878306878307</v>
      </c>
      <c r="G35" s="52" t="n">
        <v>89</v>
      </c>
      <c r="H35" s="51" t="n">
        <v>-32.5757575757576</v>
      </c>
      <c r="I35" s="52" t="n">
        <v>1</v>
      </c>
      <c r="J35" s="51" t="n">
        <v>0</v>
      </c>
      <c r="K35" s="52" t="n">
        <v>70</v>
      </c>
      <c r="L35" s="51" t="n">
        <v>84.2105263157895</v>
      </c>
      <c r="M35" s="52" t="n">
        <v>0</v>
      </c>
      <c r="N35" s="51" t="s">
        <v>76</v>
      </c>
      <c r="O35" s="52" t="n">
        <v>66</v>
      </c>
      <c r="P35" s="53" t="n">
        <v>73.6842105263158</v>
      </c>
    </row>
    <row r="36" customFormat="false" ht="15.95" hidden="false" customHeight="true" outlineLevel="0" collapsed="false">
      <c r="B36" s="24" t="s">
        <v>42</v>
      </c>
      <c r="C36" s="50" t="n">
        <v>267</v>
      </c>
      <c r="D36" s="51" t="n">
        <v>115.322580645161</v>
      </c>
      <c r="E36" s="52" t="n">
        <v>100</v>
      </c>
      <c r="F36" s="51" t="n">
        <v>33.3333333333333</v>
      </c>
      <c r="G36" s="52" t="n">
        <v>158</v>
      </c>
      <c r="H36" s="51" t="n">
        <v>251.111111111111</v>
      </c>
      <c r="I36" s="52" t="n">
        <v>0</v>
      </c>
      <c r="J36" s="51" t="s">
        <v>76</v>
      </c>
      <c r="K36" s="52" t="n">
        <v>9</v>
      </c>
      <c r="L36" s="51" t="n">
        <v>125</v>
      </c>
      <c r="M36" s="52" t="n">
        <v>0</v>
      </c>
      <c r="N36" s="51" t="s">
        <v>76</v>
      </c>
      <c r="O36" s="52" t="n">
        <v>9</v>
      </c>
      <c r="P36" s="53" t="n">
        <v>125</v>
      </c>
    </row>
    <row r="37" customFormat="false" ht="15.95" hidden="false" customHeight="true" outlineLevel="0" collapsed="false">
      <c r="B37" s="24" t="s">
        <v>43</v>
      </c>
      <c r="C37" s="50" t="n">
        <v>153</v>
      </c>
      <c r="D37" s="51" t="n">
        <v>-29.4930875576037</v>
      </c>
      <c r="E37" s="52" t="n">
        <v>110</v>
      </c>
      <c r="F37" s="51" t="n">
        <v>10</v>
      </c>
      <c r="G37" s="52" t="n">
        <v>36</v>
      </c>
      <c r="H37" s="51" t="n">
        <v>-66.9724770642202</v>
      </c>
      <c r="I37" s="52" t="n">
        <v>0</v>
      </c>
      <c r="J37" s="54" t="s">
        <v>77</v>
      </c>
      <c r="K37" s="52" t="n">
        <v>7</v>
      </c>
      <c r="L37" s="51" t="n">
        <v>16.6666666666667</v>
      </c>
      <c r="M37" s="52" t="n">
        <v>0</v>
      </c>
      <c r="N37" s="51" t="s">
        <v>76</v>
      </c>
      <c r="O37" s="52" t="n">
        <v>7</v>
      </c>
      <c r="P37" s="53" t="n">
        <v>16.6666666666667</v>
      </c>
    </row>
    <row r="38" customFormat="false" ht="15.95" hidden="false" customHeight="true" outlineLevel="0" collapsed="false">
      <c r="B38" s="24" t="s">
        <v>44</v>
      </c>
      <c r="C38" s="50" t="n">
        <v>1206</v>
      </c>
      <c r="D38" s="51" t="n">
        <v>27.6190476190476</v>
      </c>
      <c r="E38" s="52" t="n">
        <v>414</v>
      </c>
      <c r="F38" s="51" t="n">
        <v>0.729927007299281</v>
      </c>
      <c r="G38" s="52" t="n">
        <v>637</v>
      </c>
      <c r="H38" s="51" t="n">
        <v>54.9878345498784</v>
      </c>
      <c r="I38" s="52" t="n">
        <v>3</v>
      </c>
      <c r="J38" s="51" t="n">
        <v>-78.5714285714286</v>
      </c>
      <c r="K38" s="52" t="n">
        <v>152</v>
      </c>
      <c r="L38" s="51" t="n">
        <v>39.4495412844037</v>
      </c>
      <c r="M38" s="52" t="n">
        <v>68</v>
      </c>
      <c r="N38" s="51" t="n">
        <v>88.8888888888889</v>
      </c>
      <c r="O38" s="52" t="n">
        <v>84</v>
      </c>
      <c r="P38" s="53" t="n">
        <v>15.0684931506849</v>
      </c>
    </row>
    <row r="39" customFormat="false" ht="15.95" hidden="false" customHeight="true" outlineLevel="0" collapsed="false">
      <c r="B39" s="24" t="s">
        <v>45</v>
      </c>
      <c r="C39" s="50" t="n">
        <v>1241</v>
      </c>
      <c r="D39" s="51" t="n">
        <v>-3.27357755261107</v>
      </c>
      <c r="E39" s="52" t="n">
        <v>395</v>
      </c>
      <c r="F39" s="51" t="n">
        <v>0.253807106598998</v>
      </c>
      <c r="G39" s="52" t="n">
        <v>404</v>
      </c>
      <c r="H39" s="51" t="n">
        <v>-32.4414715719064</v>
      </c>
      <c r="I39" s="52" t="n">
        <v>1</v>
      </c>
      <c r="J39" s="51" t="s">
        <v>78</v>
      </c>
      <c r="K39" s="52" t="n">
        <v>441</v>
      </c>
      <c r="L39" s="51" t="n">
        <v>51.5463917525773</v>
      </c>
      <c r="M39" s="52" t="n">
        <v>181</v>
      </c>
      <c r="N39" s="51" t="n">
        <v>129.113924050633</v>
      </c>
      <c r="O39" s="52" t="n">
        <v>260</v>
      </c>
      <c r="P39" s="53" t="n">
        <v>22.6415094339623</v>
      </c>
    </row>
    <row r="40" customFormat="false" ht="15.95" hidden="false" customHeight="true" outlineLevel="0" collapsed="false">
      <c r="B40" s="24" t="s">
        <v>46</v>
      </c>
      <c r="C40" s="50" t="n">
        <v>574</v>
      </c>
      <c r="D40" s="51" t="n">
        <v>10.8108108108108</v>
      </c>
      <c r="E40" s="52" t="n">
        <v>299</v>
      </c>
      <c r="F40" s="51" t="n">
        <v>13.6882129277567</v>
      </c>
      <c r="G40" s="52" t="n">
        <v>210</v>
      </c>
      <c r="H40" s="51" t="n">
        <v>25.748502994012</v>
      </c>
      <c r="I40" s="52" t="n">
        <v>1</v>
      </c>
      <c r="J40" s="51" t="n">
        <v>-50</v>
      </c>
      <c r="K40" s="52" t="n">
        <v>64</v>
      </c>
      <c r="L40" s="51" t="n">
        <v>-25.5813953488372</v>
      </c>
      <c r="M40" s="52" t="n">
        <v>0</v>
      </c>
      <c r="N40" s="54" t="s">
        <v>77</v>
      </c>
      <c r="O40" s="52" t="n">
        <v>64</v>
      </c>
      <c r="P40" s="53" t="n">
        <v>82.8571428571429</v>
      </c>
    </row>
    <row r="41" customFormat="false" ht="15.95" hidden="false" customHeight="true" outlineLevel="0" collapsed="false">
      <c r="B41" s="24" t="s">
        <v>47</v>
      </c>
      <c r="C41" s="50" t="n">
        <v>327</v>
      </c>
      <c r="D41" s="51" t="n">
        <v>15.9574468085106</v>
      </c>
      <c r="E41" s="52" t="n">
        <v>168</v>
      </c>
      <c r="F41" s="51" t="n">
        <v>9.80392156862746</v>
      </c>
      <c r="G41" s="52" t="n">
        <v>125</v>
      </c>
      <c r="H41" s="51" t="n">
        <v>12.6126126126126</v>
      </c>
      <c r="I41" s="52" t="n">
        <v>14</v>
      </c>
      <c r="J41" s="51" t="s">
        <v>78</v>
      </c>
      <c r="K41" s="52" t="n">
        <v>20</v>
      </c>
      <c r="L41" s="51" t="n">
        <v>11.1111111111111</v>
      </c>
      <c r="M41" s="52" t="n">
        <v>0</v>
      </c>
      <c r="N41" s="51" t="s">
        <v>76</v>
      </c>
      <c r="O41" s="52" t="n">
        <v>20</v>
      </c>
      <c r="P41" s="53" t="n">
        <v>11.1111111111111</v>
      </c>
    </row>
    <row r="42" customFormat="false" ht="15.95" hidden="false" customHeight="true" outlineLevel="0" collapsed="false">
      <c r="B42" s="24" t="s">
        <v>48</v>
      </c>
      <c r="C42" s="50" t="n">
        <v>432</v>
      </c>
      <c r="D42" s="51" t="n">
        <v>-30.4347826086957</v>
      </c>
      <c r="E42" s="52" t="n">
        <v>208</v>
      </c>
      <c r="F42" s="51" t="n">
        <v>-25.1798561151079</v>
      </c>
      <c r="G42" s="52" t="n">
        <v>75</v>
      </c>
      <c r="H42" s="51" t="n">
        <v>-64.9532710280374</v>
      </c>
      <c r="I42" s="52" t="n">
        <v>0</v>
      </c>
      <c r="J42" s="54" t="s">
        <v>77</v>
      </c>
      <c r="K42" s="52" t="n">
        <v>149</v>
      </c>
      <c r="L42" s="51" t="n">
        <v>19.2</v>
      </c>
      <c r="M42" s="52" t="n">
        <v>117</v>
      </c>
      <c r="N42" s="51" t="n">
        <v>32.9545454545455</v>
      </c>
      <c r="O42" s="52" t="n">
        <v>32</v>
      </c>
      <c r="P42" s="53" t="n">
        <v>-13.5135135135135</v>
      </c>
    </row>
    <row r="43" customFormat="false" ht="15.95" hidden="false" customHeight="true" outlineLevel="0" collapsed="false">
      <c r="B43" s="24" t="s">
        <v>49</v>
      </c>
      <c r="C43" s="50" t="n">
        <v>473</v>
      </c>
      <c r="D43" s="51" t="n">
        <v>-15.2329749103943</v>
      </c>
      <c r="E43" s="52" t="n">
        <v>260</v>
      </c>
      <c r="F43" s="51" t="n">
        <v>-9.09090909090909</v>
      </c>
      <c r="G43" s="52" t="n">
        <v>175</v>
      </c>
      <c r="H43" s="51" t="n">
        <v>-20.0913242009132</v>
      </c>
      <c r="I43" s="52" t="n">
        <v>0</v>
      </c>
      <c r="J43" s="54" t="s">
        <v>77</v>
      </c>
      <c r="K43" s="52" t="n">
        <v>38</v>
      </c>
      <c r="L43" s="51" t="n">
        <v>-11.6279069767442</v>
      </c>
      <c r="M43" s="52" t="n">
        <v>0</v>
      </c>
      <c r="N43" s="51" t="s">
        <v>76</v>
      </c>
      <c r="O43" s="52" t="n">
        <v>38</v>
      </c>
      <c r="P43" s="53" t="n">
        <v>-11.6279069767442</v>
      </c>
    </row>
    <row r="44" customFormat="false" ht="15.95" hidden="false" customHeight="true" outlineLevel="0" collapsed="false">
      <c r="B44" s="24" t="s">
        <v>50</v>
      </c>
      <c r="C44" s="50" t="n">
        <v>232</v>
      </c>
      <c r="D44" s="51" t="n">
        <v>40.6060606060606</v>
      </c>
      <c r="E44" s="52" t="n">
        <v>106</v>
      </c>
      <c r="F44" s="51" t="n">
        <v>-5.35714285714286</v>
      </c>
      <c r="G44" s="52" t="n">
        <v>106</v>
      </c>
      <c r="H44" s="51" t="n">
        <v>430</v>
      </c>
      <c r="I44" s="52" t="n">
        <v>0</v>
      </c>
      <c r="J44" s="51" t="s">
        <v>76</v>
      </c>
      <c r="K44" s="52" t="n">
        <v>20</v>
      </c>
      <c r="L44" s="51" t="n">
        <v>-39.3939393939394</v>
      </c>
      <c r="M44" s="52" t="n">
        <v>0</v>
      </c>
      <c r="N44" s="51" t="s">
        <v>76</v>
      </c>
      <c r="O44" s="52" t="n">
        <v>20</v>
      </c>
      <c r="P44" s="53" t="n">
        <v>-39.3939393939394</v>
      </c>
    </row>
    <row r="45" customFormat="false" ht="15.95" hidden="false" customHeight="true" outlineLevel="0" collapsed="false">
      <c r="B45" s="24" t="s">
        <v>51</v>
      </c>
      <c r="C45" s="50" t="n">
        <v>2884</v>
      </c>
      <c r="D45" s="51" t="n">
        <v>-9.93129294191131</v>
      </c>
      <c r="E45" s="52" t="n">
        <v>697</v>
      </c>
      <c r="F45" s="51" t="n">
        <v>-7.55968169761273</v>
      </c>
      <c r="G45" s="52" t="n">
        <v>1498</v>
      </c>
      <c r="H45" s="51" t="n">
        <v>-10.5671641791045</v>
      </c>
      <c r="I45" s="52" t="n">
        <v>36</v>
      </c>
      <c r="J45" s="51" t="n">
        <v>-41.9354838709677</v>
      </c>
      <c r="K45" s="52" t="n">
        <v>653</v>
      </c>
      <c r="L45" s="51" t="n">
        <v>-8.15752461322082</v>
      </c>
      <c r="M45" s="52" t="n">
        <v>332</v>
      </c>
      <c r="N45" s="51" t="n">
        <v>-26.8722466960352</v>
      </c>
      <c r="O45" s="52" t="n">
        <v>321</v>
      </c>
      <c r="P45" s="53" t="n">
        <v>24.9027237354086</v>
      </c>
    </row>
    <row r="46" customFormat="false" ht="15.95" hidden="false" customHeight="true" outlineLevel="0" collapsed="false">
      <c r="B46" s="24" t="s">
        <v>52</v>
      </c>
      <c r="C46" s="50" t="n">
        <v>397</v>
      </c>
      <c r="D46" s="51" t="n">
        <v>-7.02576112412177</v>
      </c>
      <c r="E46" s="52" t="n">
        <v>152</v>
      </c>
      <c r="F46" s="51" t="n">
        <v>-8.98203592814372</v>
      </c>
      <c r="G46" s="52" t="n">
        <v>182</v>
      </c>
      <c r="H46" s="51" t="n">
        <v>-21.551724137931</v>
      </c>
      <c r="I46" s="52" t="n">
        <v>1</v>
      </c>
      <c r="J46" s="51" t="n">
        <v>0</v>
      </c>
      <c r="K46" s="52" t="n">
        <v>62</v>
      </c>
      <c r="L46" s="51" t="n">
        <v>129.62962962963</v>
      </c>
      <c r="M46" s="52" t="n">
        <v>28</v>
      </c>
      <c r="N46" s="51" t="s">
        <v>78</v>
      </c>
      <c r="O46" s="52" t="n">
        <v>34</v>
      </c>
      <c r="P46" s="53" t="n">
        <v>25.9259259259259</v>
      </c>
    </row>
    <row r="47" customFormat="false" ht="15.95" hidden="false" customHeight="true" outlineLevel="0" collapsed="false">
      <c r="B47" s="24" t="s">
        <v>53</v>
      </c>
      <c r="C47" s="50" t="n">
        <v>508</v>
      </c>
      <c r="D47" s="51" t="n">
        <v>-24.0657698056801</v>
      </c>
      <c r="E47" s="52" t="n">
        <v>248</v>
      </c>
      <c r="F47" s="51" t="n">
        <v>5.08474576271188</v>
      </c>
      <c r="G47" s="52" t="n">
        <v>205</v>
      </c>
      <c r="H47" s="51" t="n">
        <v>-32.5657894736842</v>
      </c>
      <c r="I47" s="52" t="n">
        <v>1</v>
      </c>
      <c r="J47" s="51" t="n">
        <v>-92.8571428571429</v>
      </c>
      <c r="K47" s="52" t="n">
        <v>54</v>
      </c>
      <c r="L47" s="51" t="n">
        <v>-53.0434782608696</v>
      </c>
      <c r="M47" s="52" t="n">
        <v>36</v>
      </c>
      <c r="N47" s="51" t="n">
        <v>-58.1395348837209</v>
      </c>
      <c r="O47" s="52" t="n">
        <v>18</v>
      </c>
      <c r="P47" s="53" t="n">
        <v>-37.9310344827586</v>
      </c>
    </row>
    <row r="48" customFormat="false" ht="15.95" hidden="false" customHeight="true" outlineLevel="0" collapsed="false">
      <c r="B48" s="24" t="s">
        <v>54</v>
      </c>
      <c r="C48" s="50" t="n">
        <v>1104</v>
      </c>
      <c r="D48" s="51" t="n">
        <v>-4.90956072351422</v>
      </c>
      <c r="E48" s="52" t="n">
        <v>605</v>
      </c>
      <c r="F48" s="51" t="n">
        <v>22.9674796747968</v>
      </c>
      <c r="G48" s="52" t="n">
        <v>382</v>
      </c>
      <c r="H48" s="51" t="n">
        <v>4.65753424657534</v>
      </c>
      <c r="I48" s="52" t="n">
        <v>14</v>
      </c>
      <c r="J48" s="51" t="n">
        <v>55.5555555555556</v>
      </c>
      <c r="K48" s="52" t="n">
        <v>103</v>
      </c>
      <c r="L48" s="51" t="n">
        <v>-65.0847457627119</v>
      </c>
      <c r="M48" s="52" t="n">
        <v>0</v>
      </c>
      <c r="N48" s="54" t="s">
        <v>77</v>
      </c>
      <c r="O48" s="52" t="n">
        <v>103</v>
      </c>
      <c r="P48" s="53" t="n">
        <v>90.7407407407407</v>
      </c>
    </row>
    <row r="49" customFormat="false" ht="15.95" hidden="false" customHeight="true" outlineLevel="0" collapsed="false">
      <c r="B49" s="24" t="s">
        <v>55</v>
      </c>
      <c r="C49" s="50" t="n">
        <v>584</v>
      </c>
      <c r="D49" s="51" t="n">
        <v>8.95522388059702</v>
      </c>
      <c r="E49" s="52" t="n">
        <v>195</v>
      </c>
      <c r="F49" s="51" t="n">
        <v>-4.41176470588235</v>
      </c>
      <c r="G49" s="52" t="n">
        <v>202</v>
      </c>
      <c r="H49" s="51" t="n">
        <v>-27.5985663082437</v>
      </c>
      <c r="I49" s="52" t="n">
        <v>1</v>
      </c>
      <c r="J49" s="51" t="n">
        <v>-96.1538461538462</v>
      </c>
      <c r="K49" s="52" t="n">
        <v>186</v>
      </c>
      <c r="L49" s="51" t="n">
        <v>588.888888888889</v>
      </c>
      <c r="M49" s="52" t="n">
        <v>134</v>
      </c>
      <c r="N49" s="51" t="s">
        <v>78</v>
      </c>
      <c r="O49" s="52" t="n">
        <v>52</v>
      </c>
      <c r="P49" s="53" t="n">
        <v>92.5925925925926</v>
      </c>
    </row>
    <row r="50" customFormat="false" ht="15.95" hidden="false" customHeight="true" outlineLevel="0" collapsed="false">
      <c r="B50" s="24" t="s">
        <v>56</v>
      </c>
      <c r="C50" s="50" t="n">
        <v>470</v>
      </c>
      <c r="D50" s="51" t="n">
        <v>13.8014527845036</v>
      </c>
      <c r="E50" s="52" t="n">
        <v>208</v>
      </c>
      <c r="F50" s="51" t="n">
        <v>10.0529100529101</v>
      </c>
      <c r="G50" s="52" t="n">
        <v>182</v>
      </c>
      <c r="H50" s="51" t="n">
        <v>5.20231213872833</v>
      </c>
      <c r="I50" s="52" t="n">
        <v>2</v>
      </c>
      <c r="J50" s="51" t="n">
        <v>-60</v>
      </c>
      <c r="K50" s="52" t="n">
        <v>78</v>
      </c>
      <c r="L50" s="51" t="n">
        <v>69.5652173913043</v>
      </c>
      <c r="M50" s="52" t="n">
        <v>34</v>
      </c>
      <c r="N50" s="51" t="s">
        <v>78</v>
      </c>
      <c r="O50" s="52" t="n">
        <v>44</v>
      </c>
      <c r="P50" s="53" t="n">
        <v>-4.34782608695652</v>
      </c>
    </row>
    <row r="51" customFormat="false" ht="15.95" hidden="false" customHeight="true" outlineLevel="0" collapsed="false">
      <c r="B51" s="24" t="s">
        <v>57</v>
      </c>
      <c r="C51" s="50" t="n">
        <v>712</v>
      </c>
      <c r="D51" s="51" t="n">
        <v>-5.57029177718833</v>
      </c>
      <c r="E51" s="52" t="n">
        <v>350</v>
      </c>
      <c r="F51" s="51" t="n">
        <v>6.70731707317074</v>
      </c>
      <c r="G51" s="52" t="n">
        <v>150</v>
      </c>
      <c r="H51" s="51" t="n">
        <v>-46.8085106382979</v>
      </c>
      <c r="I51" s="52" t="n">
        <v>12</v>
      </c>
      <c r="J51" s="51" t="n">
        <v>500</v>
      </c>
      <c r="K51" s="52" t="n">
        <v>200</v>
      </c>
      <c r="L51" s="51" t="n">
        <v>40.8450704225352</v>
      </c>
      <c r="M51" s="52" t="n">
        <v>104</v>
      </c>
      <c r="N51" s="51" t="n">
        <v>67.741935483871</v>
      </c>
      <c r="O51" s="52" t="n">
        <v>90</v>
      </c>
      <c r="P51" s="53" t="n">
        <v>12.5</v>
      </c>
    </row>
    <row r="52" customFormat="false" ht="15.95" hidden="false" customHeight="true" outlineLevel="0" collapsed="false">
      <c r="B52" s="24" t="s">
        <v>58</v>
      </c>
      <c r="C52" s="55" t="n">
        <v>1247</v>
      </c>
      <c r="D52" s="56" t="n">
        <v>2.63374485596708</v>
      </c>
      <c r="E52" s="57" t="n">
        <v>223</v>
      </c>
      <c r="F52" s="56" t="n">
        <v>24.5810055865922</v>
      </c>
      <c r="G52" s="57" t="n">
        <v>771</v>
      </c>
      <c r="H52" s="56" t="n">
        <v>6.34482758620689</v>
      </c>
      <c r="I52" s="57" t="n">
        <v>3</v>
      </c>
      <c r="J52" s="56" t="n">
        <v>50</v>
      </c>
      <c r="K52" s="57" t="n">
        <v>250</v>
      </c>
      <c r="L52" s="56" t="n">
        <v>-19.0938511326861</v>
      </c>
      <c r="M52" s="57" t="n">
        <v>179</v>
      </c>
      <c r="N52" s="56" t="n">
        <v>-33.9483394833948</v>
      </c>
      <c r="O52" s="57" t="n">
        <v>71</v>
      </c>
      <c r="P52" s="58" t="n">
        <v>86.8421052631579</v>
      </c>
    </row>
    <row r="53" customFormat="false" ht="15.95" hidden="false" customHeight="true" outlineLevel="0" collapsed="false">
      <c r="B53" s="36" t="s">
        <v>59</v>
      </c>
      <c r="C53" s="59" t="n">
        <v>66358</v>
      </c>
      <c r="D53" s="60" t="n">
        <v>-13.2473101410624</v>
      </c>
      <c r="E53" s="61" t="n">
        <v>20257</v>
      </c>
      <c r="F53" s="60" t="n">
        <v>0.143365631797508</v>
      </c>
      <c r="G53" s="61" t="n">
        <v>28251</v>
      </c>
      <c r="H53" s="60" t="n">
        <v>-10.835121828052</v>
      </c>
      <c r="I53" s="61" t="n">
        <v>402</v>
      </c>
      <c r="J53" s="60" t="n">
        <v>-22.3938223938224</v>
      </c>
      <c r="K53" s="61" t="n">
        <v>17448</v>
      </c>
      <c r="L53" s="60" t="n">
        <v>-27.4843107102781</v>
      </c>
      <c r="M53" s="61" t="n">
        <v>6525</v>
      </c>
      <c r="N53" s="60" t="n">
        <v>-50.1832340815392</v>
      </c>
      <c r="O53" s="61" t="n">
        <v>10743</v>
      </c>
      <c r="P53" s="62" t="n">
        <v>-1.10466721900028</v>
      </c>
    </row>
    <row r="54" customFormat="false" ht="15.95" hidden="false" customHeight="true" outlineLevel="0" collapsed="false">
      <c r="B54" s="41" t="s">
        <v>12</v>
      </c>
      <c r="C54" s="52" t="n">
        <v>1411</v>
      </c>
      <c r="D54" s="51" t="n">
        <v>-8.13802083333334</v>
      </c>
      <c r="E54" s="52" t="n">
        <v>522</v>
      </c>
      <c r="F54" s="51" t="n">
        <v>-0.948766603415564</v>
      </c>
      <c r="G54" s="52" t="n">
        <v>724</v>
      </c>
      <c r="H54" s="51" t="n">
        <v>-14.9236192714454</v>
      </c>
      <c r="I54" s="52" t="n">
        <v>1</v>
      </c>
      <c r="J54" s="51" t="n">
        <v>-96.6666666666667</v>
      </c>
      <c r="K54" s="52" t="n">
        <v>164</v>
      </c>
      <c r="L54" s="51" t="n">
        <v>28.125</v>
      </c>
      <c r="M54" s="52" t="n">
        <v>0</v>
      </c>
      <c r="N54" s="51" t="s">
        <v>78</v>
      </c>
      <c r="O54" s="52" t="n">
        <v>164</v>
      </c>
      <c r="P54" s="53" t="n">
        <v>34.4262295081967</v>
      </c>
    </row>
    <row r="55" customFormat="false" ht="15.95" hidden="false" customHeight="true" outlineLevel="0" collapsed="false">
      <c r="B55" s="41" t="s">
        <v>60</v>
      </c>
      <c r="C55" s="52" t="n">
        <v>3830</v>
      </c>
      <c r="D55" s="51" t="n">
        <v>-1.13577697470315</v>
      </c>
      <c r="E55" s="52" t="n">
        <v>1594</v>
      </c>
      <c r="F55" s="51" t="n">
        <v>-1.90769230769232</v>
      </c>
      <c r="G55" s="52" t="n">
        <v>1483</v>
      </c>
      <c r="H55" s="51" t="n">
        <v>-12.7133608004709</v>
      </c>
      <c r="I55" s="52" t="n">
        <v>21</v>
      </c>
      <c r="J55" s="51" t="n">
        <v>-22.2222222222222</v>
      </c>
      <c r="K55" s="52" t="n">
        <v>732</v>
      </c>
      <c r="L55" s="51" t="n">
        <v>39.961759082218</v>
      </c>
      <c r="M55" s="52" t="n">
        <v>206</v>
      </c>
      <c r="N55" s="51" t="s">
        <v>78</v>
      </c>
      <c r="O55" s="52" t="n">
        <v>510</v>
      </c>
      <c r="P55" s="53" t="n">
        <v>-2.48565965583174</v>
      </c>
    </row>
    <row r="56" customFormat="false" ht="15.95" hidden="false" customHeight="true" outlineLevel="0" collapsed="false">
      <c r="B56" s="41" t="s">
        <v>61</v>
      </c>
      <c r="C56" s="52" t="n">
        <v>29111</v>
      </c>
      <c r="D56" s="51" t="n">
        <v>-21.0099310793944</v>
      </c>
      <c r="E56" s="52" t="n">
        <v>6828</v>
      </c>
      <c r="F56" s="51" t="n">
        <v>1.09564702398579</v>
      </c>
      <c r="G56" s="52" t="n">
        <v>13189</v>
      </c>
      <c r="H56" s="51" t="n">
        <v>-10.7645466847091</v>
      </c>
      <c r="I56" s="52" t="n">
        <v>190</v>
      </c>
      <c r="J56" s="51" t="n">
        <v>21.0191082802548</v>
      </c>
      <c r="K56" s="52" t="n">
        <v>8904</v>
      </c>
      <c r="L56" s="51" t="n">
        <v>-41.2781111917167</v>
      </c>
      <c r="M56" s="52" t="n">
        <v>3222</v>
      </c>
      <c r="N56" s="51" t="n">
        <v>-64.7984267453294</v>
      </c>
      <c r="O56" s="52" t="n">
        <v>5564</v>
      </c>
      <c r="P56" s="53" t="n">
        <v>-6.42448705011772</v>
      </c>
    </row>
    <row r="57" customFormat="false" ht="15.95" hidden="false" customHeight="true" outlineLevel="0" collapsed="false">
      <c r="B57" s="41" t="s">
        <v>62</v>
      </c>
      <c r="C57" s="52" t="n">
        <v>1645</v>
      </c>
      <c r="D57" s="51" t="n">
        <v>-17.2118772018118</v>
      </c>
      <c r="E57" s="52" t="n">
        <v>753</v>
      </c>
      <c r="F57" s="51" t="n">
        <v>-6.57568238213399</v>
      </c>
      <c r="G57" s="52" t="n">
        <v>661</v>
      </c>
      <c r="H57" s="51" t="n">
        <v>-23.760092272203</v>
      </c>
      <c r="I57" s="52" t="n">
        <v>2</v>
      </c>
      <c r="J57" s="51" t="n">
        <v>-77.7777777777778</v>
      </c>
      <c r="K57" s="52" t="n">
        <v>229</v>
      </c>
      <c r="L57" s="51" t="n">
        <v>-24.9180327868853</v>
      </c>
      <c r="M57" s="52" t="n">
        <v>0</v>
      </c>
      <c r="N57" s="51" t="n">
        <v>-100</v>
      </c>
      <c r="O57" s="52" t="n">
        <v>214</v>
      </c>
      <c r="P57" s="53" t="n">
        <v>-0.925925925925924</v>
      </c>
    </row>
    <row r="58" customFormat="false" ht="15.95" hidden="false" customHeight="true" outlineLevel="0" collapsed="false">
      <c r="B58" s="41" t="s">
        <v>63</v>
      </c>
      <c r="C58" s="52" t="n">
        <v>8354</v>
      </c>
      <c r="D58" s="51" t="n">
        <v>7.91887353055161</v>
      </c>
      <c r="E58" s="52" t="n">
        <v>3317</v>
      </c>
      <c r="F58" s="51" t="n">
        <v>3.42999688182101</v>
      </c>
      <c r="G58" s="52" t="n">
        <v>2978</v>
      </c>
      <c r="H58" s="51" t="n">
        <v>7.3153153153153</v>
      </c>
      <c r="I58" s="52" t="n">
        <v>14</v>
      </c>
      <c r="J58" s="51" t="n">
        <v>-83.1325301204819</v>
      </c>
      <c r="K58" s="52" t="n">
        <v>2045</v>
      </c>
      <c r="L58" s="51" t="n">
        <v>22.0167064439141</v>
      </c>
      <c r="M58" s="52" t="n">
        <v>543</v>
      </c>
      <c r="N58" s="51" t="n">
        <v>44.8</v>
      </c>
      <c r="O58" s="52" t="n">
        <v>1492</v>
      </c>
      <c r="P58" s="53" t="n">
        <v>14.6810146041507</v>
      </c>
    </row>
    <row r="59" customFormat="false" ht="15.95" hidden="false" customHeight="true" outlineLevel="0" collapsed="false">
      <c r="B59" s="41" t="s">
        <v>64</v>
      </c>
      <c r="C59" s="52" t="n">
        <v>9196</v>
      </c>
      <c r="D59" s="51" t="n">
        <v>-19.3969673065124</v>
      </c>
      <c r="E59" s="52" t="n">
        <v>2505</v>
      </c>
      <c r="F59" s="51" t="n">
        <v>-6.80803571428571</v>
      </c>
      <c r="G59" s="52" t="n">
        <v>3718</v>
      </c>
      <c r="H59" s="51" t="n">
        <v>-22.2663600250889</v>
      </c>
      <c r="I59" s="52" t="n">
        <v>85</v>
      </c>
      <c r="J59" s="51" t="n">
        <v>44.0677966101695</v>
      </c>
      <c r="K59" s="52" t="n">
        <v>2888</v>
      </c>
      <c r="L59" s="51" t="n">
        <v>-25.5478216035061</v>
      </c>
      <c r="M59" s="52" t="n">
        <v>1341</v>
      </c>
      <c r="N59" s="51" t="n">
        <v>-37.1602624179944</v>
      </c>
      <c r="O59" s="52" t="n">
        <v>1532</v>
      </c>
      <c r="P59" s="53" t="n">
        <v>-11.7511520737327</v>
      </c>
    </row>
    <row r="60" customFormat="false" ht="15.95" hidden="false" customHeight="true" outlineLevel="0" collapsed="false">
      <c r="B60" s="41" t="s">
        <v>65</v>
      </c>
      <c r="C60" s="52" t="n">
        <v>3441</v>
      </c>
      <c r="D60" s="51" t="n">
        <v>11.4674441205053</v>
      </c>
      <c r="E60" s="52" t="n">
        <v>1318</v>
      </c>
      <c r="F60" s="51" t="n">
        <v>6.03378921962994</v>
      </c>
      <c r="G60" s="52" t="n">
        <v>1445</v>
      </c>
      <c r="H60" s="51" t="n">
        <v>8.6466165413534</v>
      </c>
      <c r="I60" s="52" t="n">
        <v>5</v>
      </c>
      <c r="J60" s="51" t="n">
        <v>-72.2222222222222</v>
      </c>
      <c r="K60" s="52" t="n">
        <v>673</v>
      </c>
      <c r="L60" s="51" t="n">
        <v>35.6854838709677</v>
      </c>
      <c r="M60" s="52" t="n">
        <v>249</v>
      </c>
      <c r="N60" s="51" t="n">
        <v>50</v>
      </c>
      <c r="O60" s="52" t="n">
        <v>424</v>
      </c>
      <c r="P60" s="53" t="n">
        <v>28.4848484848485</v>
      </c>
    </row>
    <row r="61" customFormat="false" ht="15.95" hidden="false" customHeight="true" outlineLevel="0" collapsed="false">
      <c r="B61" s="41" t="s">
        <v>66</v>
      </c>
      <c r="C61" s="52" t="n">
        <v>1464</v>
      </c>
      <c r="D61" s="51" t="n">
        <v>-9.96309963099631</v>
      </c>
      <c r="E61" s="52" t="n">
        <v>742</v>
      </c>
      <c r="F61" s="51" t="n">
        <v>-10.4945717732208</v>
      </c>
      <c r="G61" s="52" t="n">
        <v>481</v>
      </c>
      <c r="H61" s="51" t="n">
        <v>-14.7163120567376</v>
      </c>
      <c r="I61" s="52" t="n">
        <v>14</v>
      </c>
      <c r="J61" s="51" t="n">
        <v>0</v>
      </c>
      <c r="K61" s="52" t="n">
        <v>227</v>
      </c>
      <c r="L61" s="51" t="n">
        <v>3.65296803652969</v>
      </c>
      <c r="M61" s="52" t="n">
        <v>117</v>
      </c>
      <c r="N61" s="51" t="n">
        <v>32.9545454545455</v>
      </c>
      <c r="O61" s="52" t="n">
        <v>110</v>
      </c>
      <c r="P61" s="53" t="n">
        <v>-16.030534351145</v>
      </c>
    </row>
    <row r="62" customFormat="false" ht="15.95" hidden="false" customHeight="true" outlineLevel="0" collapsed="false">
      <c r="B62" s="41" t="s">
        <v>67</v>
      </c>
      <c r="C62" s="52" t="n">
        <v>6659</v>
      </c>
      <c r="D62" s="51" t="n">
        <v>-7.02317788327282</v>
      </c>
      <c r="E62" s="52" t="n">
        <v>2455</v>
      </c>
      <c r="F62" s="51" t="n">
        <v>3.58649789029535</v>
      </c>
      <c r="G62" s="52" t="n">
        <v>2801</v>
      </c>
      <c r="H62" s="51" t="n">
        <v>-15.3776435045317</v>
      </c>
      <c r="I62" s="52" t="n">
        <v>67</v>
      </c>
      <c r="J62" s="51" t="n">
        <v>-43.6974789915966</v>
      </c>
      <c r="K62" s="52" t="n">
        <v>1336</v>
      </c>
      <c r="L62" s="51" t="n">
        <v>-1.98092443140132</v>
      </c>
      <c r="M62" s="52" t="n">
        <v>668</v>
      </c>
      <c r="N62" s="51" t="n">
        <v>-20.7591933570581</v>
      </c>
      <c r="O62" s="52" t="n">
        <v>662</v>
      </c>
      <c r="P62" s="53" t="n">
        <v>27.3076923076923</v>
      </c>
    </row>
    <row r="63" customFormat="false" ht="15.95" hidden="false" customHeight="true" outlineLevel="0" collapsed="false">
      <c r="B63" s="42" t="s">
        <v>58</v>
      </c>
      <c r="C63" s="61" t="n">
        <v>1247</v>
      </c>
      <c r="D63" s="60" t="n">
        <v>2.63374485596708</v>
      </c>
      <c r="E63" s="61" t="n">
        <v>223</v>
      </c>
      <c r="F63" s="60" t="n">
        <v>24.5810055865922</v>
      </c>
      <c r="G63" s="61" t="n">
        <v>771</v>
      </c>
      <c r="H63" s="60" t="n">
        <v>6.34482758620689</v>
      </c>
      <c r="I63" s="61" t="n">
        <v>3</v>
      </c>
      <c r="J63" s="60" t="n">
        <v>50</v>
      </c>
      <c r="K63" s="61" t="n">
        <v>250</v>
      </c>
      <c r="L63" s="60" t="n">
        <v>-19.0938511326861</v>
      </c>
      <c r="M63" s="61" t="n">
        <v>179</v>
      </c>
      <c r="N63" s="60" t="n">
        <v>-33.9483394833948</v>
      </c>
      <c r="O63" s="61" t="n">
        <v>71</v>
      </c>
      <c r="P63" s="62" t="n">
        <v>86.8421052631579</v>
      </c>
    </row>
    <row r="64" customFormat="false" ht="15.95" hidden="false" customHeight="true" outlineLevel="0" collapsed="false">
      <c r="B64" s="41" t="s">
        <v>68</v>
      </c>
      <c r="C64" s="52" t="n">
        <v>24301</v>
      </c>
      <c r="D64" s="51" t="n">
        <v>-23.3406940063092</v>
      </c>
      <c r="E64" s="52" t="n">
        <v>4482</v>
      </c>
      <c r="F64" s="51" t="n">
        <v>0.40322580645163</v>
      </c>
      <c r="G64" s="52" t="n">
        <v>11499</v>
      </c>
      <c r="H64" s="51" t="n">
        <v>-11.4303319725795</v>
      </c>
      <c r="I64" s="52" t="n">
        <v>180</v>
      </c>
      <c r="J64" s="51" t="n">
        <v>339.024390243903</v>
      </c>
      <c r="K64" s="52" t="n">
        <v>8140</v>
      </c>
      <c r="L64" s="51" t="n">
        <v>-42.7244582043344</v>
      </c>
      <c r="M64" s="52" t="n">
        <v>3222</v>
      </c>
      <c r="N64" s="51" t="n">
        <v>-64.0080428954424</v>
      </c>
      <c r="O64" s="52" t="n">
        <v>4800</v>
      </c>
      <c r="P64" s="53" t="n">
        <v>-7.62124711316397</v>
      </c>
    </row>
    <row r="65" customFormat="false" ht="15.95" hidden="false" customHeight="true" outlineLevel="0" collapsed="false">
      <c r="B65" s="41" t="s">
        <v>69</v>
      </c>
      <c r="C65" s="52" t="n">
        <v>8354</v>
      </c>
      <c r="D65" s="51" t="n">
        <v>7.91887353055161</v>
      </c>
      <c r="E65" s="52" t="n">
        <v>3317</v>
      </c>
      <c r="F65" s="51" t="n">
        <v>3.42999688182101</v>
      </c>
      <c r="G65" s="52" t="n">
        <v>2978</v>
      </c>
      <c r="H65" s="51" t="n">
        <v>7.3153153153153</v>
      </c>
      <c r="I65" s="52" t="n">
        <v>14</v>
      </c>
      <c r="J65" s="51" t="n">
        <v>-83.1325301204819</v>
      </c>
      <c r="K65" s="52" t="n">
        <v>2045</v>
      </c>
      <c r="L65" s="51" t="n">
        <v>22.0167064439141</v>
      </c>
      <c r="M65" s="52" t="n">
        <v>543</v>
      </c>
      <c r="N65" s="51" t="n">
        <v>44.8</v>
      </c>
      <c r="O65" s="52" t="n">
        <v>1492</v>
      </c>
      <c r="P65" s="53" t="n">
        <v>14.6810146041507</v>
      </c>
    </row>
    <row r="66" customFormat="false" ht="15.95" hidden="false" customHeight="true" outlineLevel="0" collapsed="false">
      <c r="B66" s="41" t="s">
        <v>70</v>
      </c>
      <c r="C66" s="52" t="n">
        <v>9196</v>
      </c>
      <c r="D66" s="51" t="n">
        <v>-19.3969673065124</v>
      </c>
      <c r="E66" s="52" t="n">
        <v>2505</v>
      </c>
      <c r="F66" s="51" t="n">
        <v>-6.80803571428571</v>
      </c>
      <c r="G66" s="52" t="n">
        <v>3718</v>
      </c>
      <c r="H66" s="51" t="n">
        <v>-22.2663600250889</v>
      </c>
      <c r="I66" s="52" t="n">
        <v>85</v>
      </c>
      <c r="J66" s="51" t="n">
        <v>44.0677966101695</v>
      </c>
      <c r="K66" s="52" t="n">
        <v>2888</v>
      </c>
      <c r="L66" s="51" t="n">
        <v>-25.5478216035061</v>
      </c>
      <c r="M66" s="52" t="n">
        <v>1341</v>
      </c>
      <c r="N66" s="51" t="n">
        <v>-37.1602624179944</v>
      </c>
      <c r="O66" s="52" t="n">
        <v>1532</v>
      </c>
      <c r="P66" s="53" t="n">
        <v>-11.7511520737327</v>
      </c>
    </row>
    <row r="67" customFormat="false" ht="15.95" hidden="false" customHeight="true" outlineLevel="0" collapsed="false">
      <c r="B67" s="44" t="s">
        <v>71</v>
      </c>
      <c r="C67" s="61" t="n">
        <v>24507</v>
      </c>
      <c r="D67" s="60" t="n">
        <v>-4.42260442260442</v>
      </c>
      <c r="E67" s="61" t="n">
        <v>9953</v>
      </c>
      <c r="F67" s="60" t="n">
        <v>0.851150065862811</v>
      </c>
      <c r="G67" s="61" t="n">
        <v>10056</v>
      </c>
      <c r="H67" s="60" t="n">
        <v>-9.75500314098538</v>
      </c>
      <c r="I67" s="61" t="n">
        <v>123</v>
      </c>
      <c r="J67" s="60" t="n">
        <v>-63.2835820895522</v>
      </c>
      <c r="K67" s="61" t="n">
        <v>4375</v>
      </c>
      <c r="L67" s="60" t="n">
        <v>1.88635305076852</v>
      </c>
      <c r="M67" s="61" t="n">
        <v>1419</v>
      </c>
      <c r="N67" s="60" t="n">
        <v>-13.317043372022</v>
      </c>
      <c r="O67" s="61" t="n">
        <v>2919</v>
      </c>
      <c r="P67" s="62" t="n">
        <v>10.98859315589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1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2601</v>
      </c>
      <c r="D6" s="51" t="n">
        <v>-1.25284738041003</v>
      </c>
      <c r="E6" s="52" t="n">
        <v>826</v>
      </c>
      <c r="F6" s="51" t="n">
        <v>2.35439900867409</v>
      </c>
      <c r="G6" s="52" t="n">
        <v>1495</v>
      </c>
      <c r="H6" s="51" t="n">
        <v>-2.3514043109079</v>
      </c>
      <c r="I6" s="52" t="n">
        <v>4</v>
      </c>
      <c r="J6" s="51" t="n">
        <v>-77.7777777777778</v>
      </c>
      <c r="K6" s="52" t="n">
        <v>276</v>
      </c>
      <c r="L6" s="51" t="n">
        <v>-0.719424460431654</v>
      </c>
      <c r="M6" s="52" t="n">
        <v>85</v>
      </c>
      <c r="N6" s="51" t="n">
        <v>-14.1414141414141</v>
      </c>
      <c r="O6" s="52" t="n">
        <v>187</v>
      </c>
      <c r="P6" s="53" t="n">
        <v>11.9760479041916</v>
      </c>
    </row>
    <row r="7" customFormat="false" ht="15.95" hidden="false" customHeight="true" outlineLevel="0" collapsed="false">
      <c r="B7" s="24" t="s">
        <v>13</v>
      </c>
      <c r="C7" s="50" t="n">
        <v>543</v>
      </c>
      <c r="D7" s="51" t="n">
        <v>1.68539325842696</v>
      </c>
      <c r="E7" s="52" t="n">
        <v>280</v>
      </c>
      <c r="F7" s="51" t="n">
        <v>13.3603238866397</v>
      </c>
      <c r="G7" s="52" t="n">
        <v>196</v>
      </c>
      <c r="H7" s="51" t="n">
        <v>-3.44827586206897</v>
      </c>
      <c r="I7" s="52" t="n">
        <v>13</v>
      </c>
      <c r="J7" s="51" t="n">
        <v>333.333333333333</v>
      </c>
      <c r="K7" s="52" t="n">
        <v>54</v>
      </c>
      <c r="L7" s="51" t="n">
        <v>-33.3333333333333</v>
      </c>
      <c r="M7" s="52" t="n">
        <v>0</v>
      </c>
      <c r="N7" s="51" t="n">
        <v>-100</v>
      </c>
      <c r="O7" s="52" t="n">
        <v>50</v>
      </c>
      <c r="P7" s="53" t="n">
        <v>16.2790697674419</v>
      </c>
    </row>
    <row r="8" customFormat="false" ht="15.95" hidden="false" customHeight="true" outlineLevel="0" collapsed="false">
      <c r="B8" s="24" t="s">
        <v>14</v>
      </c>
      <c r="C8" s="50" t="n">
        <v>652</v>
      </c>
      <c r="D8" s="51" t="n">
        <v>2.67716535433071</v>
      </c>
      <c r="E8" s="52" t="n">
        <v>314</v>
      </c>
      <c r="F8" s="51" t="n">
        <v>2.61437908496731</v>
      </c>
      <c r="G8" s="52" t="n">
        <v>302</v>
      </c>
      <c r="H8" s="51" t="n">
        <v>0</v>
      </c>
      <c r="I8" s="52" t="n">
        <v>8</v>
      </c>
      <c r="J8" s="51" t="n">
        <v>300</v>
      </c>
      <c r="K8" s="52" t="n">
        <v>28</v>
      </c>
      <c r="L8" s="51" t="n">
        <v>12</v>
      </c>
      <c r="M8" s="52" t="n">
        <v>0</v>
      </c>
      <c r="N8" s="51" t="n">
        <v>0</v>
      </c>
      <c r="O8" s="52" t="n">
        <v>28</v>
      </c>
      <c r="P8" s="53" t="n">
        <v>27.2727272727273</v>
      </c>
    </row>
    <row r="9" customFormat="false" ht="15.95" hidden="false" customHeight="true" outlineLevel="0" collapsed="false">
      <c r="B9" s="24" t="s">
        <v>15</v>
      </c>
      <c r="C9" s="50" t="n">
        <v>1550</v>
      </c>
      <c r="D9" s="51" t="n">
        <v>-17.5970228601808</v>
      </c>
      <c r="E9" s="52" t="n">
        <v>510</v>
      </c>
      <c r="F9" s="51" t="n">
        <v>-23.1927710843374</v>
      </c>
      <c r="G9" s="52" t="n">
        <v>609</v>
      </c>
      <c r="H9" s="51" t="n">
        <v>-27.5</v>
      </c>
      <c r="I9" s="52" t="n">
        <v>12</v>
      </c>
      <c r="J9" s="51" t="n">
        <v>1100</v>
      </c>
      <c r="K9" s="52" t="n">
        <v>419</v>
      </c>
      <c r="L9" s="51" t="n">
        <v>11.4361702127659</v>
      </c>
      <c r="M9" s="52" t="n">
        <v>116</v>
      </c>
      <c r="N9" s="51" t="n">
        <v>14.8514851485148</v>
      </c>
      <c r="O9" s="52" t="n">
        <v>303</v>
      </c>
      <c r="P9" s="53" t="n">
        <v>12.639405204461</v>
      </c>
    </row>
    <row r="10" customFormat="false" ht="15.95" hidden="false" customHeight="true" outlineLevel="0" collapsed="false">
      <c r="B10" s="24" t="s">
        <v>16</v>
      </c>
      <c r="C10" s="50" t="n">
        <v>273</v>
      </c>
      <c r="D10" s="51" t="n">
        <v>-10.1973684210526</v>
      </c>
      <c r="E10" s="52" t="n">
        <v>151</v>
      </c>
      <c r="F10" s="51" t="n">
        <v>18.8976377952756</v>
      </c>
      <c r="G10" s="52" t="n">
        <v>85</v>
      </c>
      <c r="H10" s="51" t="n">
        <v>-42.5675675675676</v>
      </c>
      <c r="I10" s="52" t="n">
        <v>1</v>
      </c>
      <c r="J10" s="51" t="n">
        <v>0</v>
      </c>
      <c r="K10" s="52" t="n">
        <v>36</v>
      </c>
      <c r="L10" s="51" t="n">
        <v>28.5714285714286</v>
      </c>
      <c r="M10" s="52" t="n">
        <v>0</v>
      </c>
      <c r="N10" s="51" t="n">
        <v>0</v>
      </c>
      <c r="O10" s="52" t="n">
        <v>36</v>
      </c>
      <c r="P10" s="53" t="n">
        <v>28.5714285714286</v>
      </c>
    </row>
    <row r="11" customFormat="false" ht="15.95" hidden="false" customHeight="true" outlineLevel="0" collapsed="false">
      <c r="B11" s="24" t="s">
        <v>17</v>
      </c>
      <c r="C11" s="50" t="n">
        <v>457</v>
      </c>
      <c r="D11" s="51" t="n">
        <v>-1.50862068965517</v>
      </c>
      <c r="E11" s="52" t="n">
        <v>227</v>
      </c>
      <c r="F11" s="51" t="n">
        <v>5.09259259259258</v>
      </c>
      <c r="G11" s="52" t="n">
        <v>172</v>
      </c>
      <c r="H11" s="51" t="n">
        <v>-10.8808290155441</v>
      </c>
      <c r="I11" s="52" t="n">
        <v>1</v>
      </c>
      <c r="J11" s="51" t="n">
        <v>-50</v>
      </c>
      <c r="K11" s="52" t="n">
        <v>57</v>
      </c>
      <c r="L11" s="51" t="n">
        <v>7.54716981132076</v>
      </c>
      <c r="M11" s="52" t="n">
        <v>0</v>
      </c>
      <c r="N11" s="54" t="n">
        <v>0</v>
      </c>
      <c r="O11" s="52" t="n">
        <v>57</v>
      </c>
      <c r="P11" s="53" t="n">
        <v>7.54716981132076</v>
      </c>
    </row>
    <row r="12" customFormat="false" ht="15.95" hidden="false" customHeight="true" outlineLevel="0" collapsed="false">
      <c r="B12" s="24" t="s">
        <v>18</v>
      </c>
      <c r="C12" s="50" t="n">
        <v>1254</v>
      </c>
      <c r="D12" s="51" t="n">
        <v>-19.7696737044146</v>
      </c>
      <c r="E12" s="52" t="n">
        <v>503</v>
      </c>
      <c r="F12" s="51" t="n">
        <v>-9.36936936936938</v>
      </c>
      <c r="G12" s="52" t="n">
        <v>469</v>
      </c>
      <c r="H12" s="51" t="n">
        <v>-42.5245098039216</v>
      </c>
      <c r="I12" s="52" t="n">
        <v>94</v>
      </c>
      <c r="J12" s="51" t="s">
        <v>78</v>
      </c>
      <c r="K12" s="52" t="n">
        <v>188</v>
      </c>
      <c r="L12" s="51" t="n">
        <v>-2.08333333333334</v>
      </c>
      <c r="M12" s="52" t="n">
        <v>0</v>
      </c>
      <c r="N12" s="51" t="n">
        <v>-100</v>
      </c>
      <c r="O12" s="52" t="n">
        <v>188</v>
      </c>
      <c r="P12" s="53" t="n">
        <v>34.2857142857143</v>
      </c>
    </row>
    <row r="13" customFormat="false" ht="15.95" hidden="false" customHeight="true" outlineLevel="0" collapsed="false">
      <c r="B13" s="24" t="s">
        <v>19</v>
      </c>
      <c r="C13" s="50" t="n">
        <v>1885</v>
      </c>
      <c r="D13" s="51" t="n">
        <v>-14.7444595205789</v>
      </c>
      <c r="E13" s="52" t="n">
        <v>859</v>
      </c>
      <c r="F13" s="51" t="n">
        <v>3.49397590361447</v>
      </c>
      <c r="G13" s="52" t="n">
        <v>721</v>
      </c>
      <c r="H13" s="51" t="n">
        <v>-11.2068965517241</v>
      </c>
      <c r="I13" s="52" t="n">
        <v>42</v>
      </c>
      <c r="J13" s="51" t="n">
        <v>425</v>
      </c>
      <c r="K13" s="52" t="n">
        <v>263</v>
      </c>
      <c r="L13" s="51" t="n">
        <v>-53.1194295900178</v>
      </c>
      <c r="M13" s="52" t="n">
        <v>0</v>
      </c>
      <c r="N13" s="51" t="n">
        <v>-100</v>
      </c>
      <c r="O13" s="52" t="n">
        <v>263</v>
      </c>
      <c r="P13" s="53" t="n">
        <v>10.9704641350211</v>
      </c>
    </row>
    <row r="14" customFormat="false" ht="15.95" hidden="false" customHeight="true" outlineLevel="0" collapsed="false">
      <c r="B14" s="24" t="s">
        <v>20</v>
      </c>
      <c r="C14" s="50" t="n">
        <v>1275</v>
      </c>
      <c r="D14" s="51" t="n">
        <v>9.06757912745937</v>
      </c>
      <c r="E14" s="52" t="n">
        <v>625</v>
      </c>
      <c r="F14" s="51" t="n">
        <v>9.45709281961472</v>
      </c>
      <c r="G14" s="52" t="n">
        <v>401</v>
      </c>
      <c r="H14" s="51" t="n">
        <v>12.9577464788732</v>
      </c>
      <c r="I14" s="52" t="n">
        <v>3</v>
      </c>
      <c r="J14" s="51" t="n">
        <v>-25</v>
      </c>
      <c r="K14" s="52" t="n">
        <v>246</v>
      </c>
      <c r="L14" s="51" t="n">
        <v>2.92887029288703</v>
      </c>
      <c r="M14" s="52" t="n">
        <v>0</v>
      </c>
      <c r="N14" s="51" t="n">
        <v>0</v>
      </c>
      <c r="O14" s="52" t="n">
        <v>246</v>
      </c>
      <c r="P14" s="53" t="n">
        <v>2.92887029288703</v>
      </c>
    </row>
    <row r="15" customFormat="false" ht="15.95" hidden="false" customHeight="true" outlineLevel="0" collapsed="false">
      <c r="B15" s="24" t="s">
        <v>21</v>
      </c>
      <c r="C15" s="50" t="n">
        <v>1275</v>
      </c>
      <c r="D15" s="51" t="n">
        <v>12.9317980513729</v>
      </c>
      <c r="E15" s="52" t="n">
        <v>553</v>
      </c>
      <c r="F15" s="51" t="n">
        <v>2.97951582867783</v>
      </c>
      <c r="G15" s="52" t="n">
        <v>487</v>
      </c>
      <c r="H15" s="51" t="n">
        <v>16.5071770334928</v>
      </c>
      <c r="I15" s="52" t="n">
        <v>0</v>
      </c>
      <c r="J15" s="51" t="n">
        <v>0</v>
      </c>
      <c r="K15" s="52" t="n">
        <v>235</v>
      </c>
      <c r="L15" s="51" t="n">
        <v>35.0574712643678</v>
      </c>
      <c r="M15" s="52" t="n">
        <v>0</v>
      </c>
      <c r="N15" s="51" t="n">
        <v>0</v>
      </c>
      <c r="O15" s="52" t="n">
        <v>235</v>
      </c>
      <c r="P15" s="53" t="n">
        <v>35.0574712643678</v>
      </c>
    </row>
    <row r="16" customFormat="false" ht="15.95" hidden="false" customHeight="true" outlineLevel="0" collapsed="false">
      <c r="B16" s="24" t="s">
        <v>22</v>
      </c>
      <c r="C16" s="50" t="n">
        <v>4701</v>
      </c>
      <c r="D16" s="51" t="n">
        <v>-3.47022587268994</v>
      </c>
      <c r="E16" s="52" t="n">
        <v>1190</v>
      </c>
      <c r="F16" s="51" t="n">
        <v>-11.6555308092056</v>
      </c>
      <c r="G16" s="52" t="n">
        <v>1763</v>
      </c>
      <c r="H16" s="51" t="n">
        <v>-15.9675881792183</v>
      </c>
      <c r="I16" s="52" t="n">
        <v>2</v>
      </c>
      <c r="J16" s="51" t="n">
        <v>-75</v>
      </c>
      <c r="K16" s="52" t="n">
        <v>1746</v>
      </c>
      <c r="L16" s="51" t="n">
        <v>23.2180663373324</v>
      </c>
      <c r="M16" s="52" t="n">
        <v>446</v>
      </c>
      <c r="N16" s="51" t="n">
        <v>291.228070175439</v>
      </c>
      <c r="O16" s="52" t="n">
        <v>1300</v>
      </c>
      <c r="P16" s="53" t="n">
        <v>0.0769822940723657</v>
      </c>
    </row>
    <row r="17" customFormat="false" ht="15.95" hidden="false" customHeight="true" outlineLevel="0" collapsed="false">
      <c r="B17" s="24" t="s">
        <v>23</v>
      </c>
      <c r="C17" s="50" t="n">
        <v>3166</v>
      </c>
      <c r="D17" s="51" t="n">
        <v>-10.7163000564016</v>
      </c>
      <c r="E17" s="52" t="n">
        <v>854</v>
      </c>
      <c r="F17" s="51" t="n">
        <v>-4.26008968609865</v>
      </c>
      <c r="G17" s="52" t="n">
        <v>1408</v>
      </c>
      <c r="H17" s="51" t="n">
        <v>-3.82513661202187</v>
      </c>
      <c r="I17" s="52" t="n">
        <v>58</v>
      </c>
      <c r="J17" s="51" t="n">
        <v>480</v>
      </c>
      <c r="K17" s="52" t="n">
        <v>846</v>
      </c>
      <c r="L17" s="51" t="n">
        <v>-28.3050847457627</v>
      </c>
      <c r="M17" s="52" t="n">
        <v>161</v>
      </c>
      <c r="N17" s="51" t="n">
        <v>-54.7752808988764</v>
      </c>
      <c r="O17" s="52" t="n">
        <v>685</v>
      </c>
      <c r="P17" s="53" t="n">
        <v>-15.5363748458693</v>
      </c>
    </row>
    <row r="18" customFormat="false" ht="15.95" hidden="false" customHeight="true" outlineLevel="0" collapsed="false">
      <c r="B18" s="24" t="s">
        <v>24</v>
      </c>
      <c r="C18" s="50" t="n">
        <v>12492</v>
      </c>
      <c r="D18" s="51" t="n">
        <v>13.1624241326207</v>
      </c>
      <c r="E18" s="52" t="n">
        <v>1278</v>
      </c>
      <c r="F18" s="51" t="n">
        <v>8.03043110735418</v>
      </c>
      <c r="G18" s="52" t="n">
        <v>6710</v>
      </c>
      <c r="H18" s="51" t="n">
        <v>22.4676035772951</v>
      </c>
      <c r="I18" s="52" t="n">
        <v>61</v>
      </c>
      <c r="J18" s="51" t="n">
        <v>238.888888888889</v>
      </c>
      <c r="K18" s="52" t="n">
        <v>4443</v>
      </c>
      <c r="L18" s="51" t="n">
        <v>1.92704748795596</v>
      </c>
      <c r="M18" s="52" t="n">
        <v>2685</v>
      </c>
      <c r="N18" s="51" t="n">
        <v>-5.59071729957806</v>
      </c>
      <c r="O18" s="52" t="n">
        <v>1737</v>
      </c>
      <c r="P18" s="53" t="n">
        <v>20.3742203742204</v>
      </c>
    </row>
    <row r="19" customFormat="false" ht="15.95" hidden="false" customHeight="true" outlineLevel="0" collapsed="false">
      <c r="B19" s="24" t="s">
        <v>25</v>
      </c>
      <c r="C19" s="50" t="n">
        <v>6138</v>
      </c>
      <c r="D19" s="51" t="n">
        <v>-9.96039313481003</v>
      </c>
      <c r="E19" s="52" t="n">
        <v>1103</v>
      </c>
      <c r="F19" s="51" t="n">
        <v>-8.993399339934</v>
      </c>
      <c r="G19" s="52" t="n">
        <v>2719</v>
      </c>
      <c r="H19" s="51" t="n">
        <v>-4.89681706890521</v>
      </c>
      <c r="I19" s="52" t="n">
        <v>0</v>
      </c>
      <c r="J19" s="51" t="n">
        <v>0</v>
      </c>
      <c r="K19" s="52" t="n">
        <v>2316</v>
      </c>
      <c r="L19" s="51" t="n">
        <v>-15.659140568099</v>
      </c>
      <c r="M19" s="52" t="n">
        <v>792</v>
      </c>
      <c r="N19" s="51" t="n">
        <v>-40.7185628742515</v>
      </c>
      <c r="O19" s="52" t="n">
        <v>1452</v>
      </c>
      <c r="P19" s="53" t="n">
        <v>8.27740492170021</v>
      </c>
    </row>
    <row r="20" customFormat="false" ht="15.95" hidden="false" customHeight="true" outlineLevel="0" collapsed="false">
      <c r="B20" s="24" t="s">
        <v>26</v>
      </c>
      <c r="C20" s="50" t="n">
        <v>978</v>
      </c>
      <c r="D20" s="51" t="n">
        <v>-7.29857819905213</v>
      </c>
      <c r="E20" s="52" t="n">
        <v>383</v>
      </c>
      <c r="F20" s="51" t="n">
        <v>-20.703933747412</v>
      </c>
      <c r="G20" s="52" t="n">
        <v>420</v>
      </c>
      <c r="H20" s="51" t="n">
        <v>-11.3924050632912</v>
      </c>
      <c r="I20" s="52" t="n">
        <v>1</v>
      </c>
      <c r="J20" s="51" t="n">
        <v>-50</v>
      </c>
      <c r="K20" s="52" t="n">
        <v>174</v>
      </c>
      <c r="L20" s="51" t="n">
        <v>81.25</v>
      </c>
      <c r="M20" s="52" t="n">
        <v>70</v>
      </c>
      <c r="N20" s="51" t="s">
        <v>78</v>
      </c>
      <c r="O20" s="52" t="n">
        <v>104</v>
      </c>
      <c r="P20" s="53" t="n">
        <v>8.33333333333333</v>
      </c>
    </row>
    <row r="21" customFormat="false" ht="15.95" hidden="false" customHeight="true" outlineLevel="0" collapsed="false">
      <c r="B21" s="24" t="s">
        <v>27</v>
      </c>
      <c r="C21" s="50" t="n">
        <v>395</v>
      </c>
      <c r="D21" s="51" t="n">
        <v>-25.7518796992481</v>
      </c>
      <c r="E21" s="52" t="n">
        <v>204</v>
      </c>
      <c r="F21" s="51" t="n">
        <v>-3.3175355450237</v>
      </c>
      <c r="G21" s="52" t="n">
        <v>155</v>
      </c>
      <c r="H21" s="51" t="n">
        <v>-43.2234432234432</v>
      </c>
      <c r="I21" s="52" t="n">
        <v>0</v>
      </c>
      <c r="J21" s="51" t="n">
        <v>-100</v>
      </c>
      <c r="K21" s="52" t="n">
        <v>36</v>
      </c>
      <c r="L21" s="51" t="n">
        <v>-23.4042553191489</v>
      </c>
      <c r="M21" s="52" t="n">
        <v>0</v>
      </c>
      <c r="N21" s="51" t="n">
        <v>0</v>
      </c>
      <c r="O21" s="52" t="n">
        <v>36</v>
      </c>
      <c r="P21" s="53" t="n">
        <v>-23.4042553191489</v>
      </c>
    </row>
    <row r="22" customFormat="false" ht="15.95" hidden="false" customHeight="true" outlineLevel="0" collapsed="false">
      <c r="B22" s="24" t="s">
        <v>28</v>
      </c>
      <c r="C22" s="50" t="n">
        <v>538</v>
      </c>
      <c r="D22" s="51" t="n">
        <v>2.67175572519085</v>
      </c>
      <c r="E22" s="52" t="n">
        <v>253</v>
      </c>
      <c r="F22" s="51" t="n">
        <v>-3.8022813688213</v>
      </c>
      <c r="G22" s="52" t="n">
        <v>210</v>
      </c>
      <c r="H22" s="51" t="n">
        <v>12.9032258064516</v>
      </c>
      <c r="I22" s="52" t="n">
        <v>2</v>
      </c>
      <c r="J22" s="51" t="s">
        <v>78</v>
      </c>
      <c r="K22" s="52" t="n">
        <v>73</v>
      </c>
      <c r="L22" s="51" t="n">
        <v>-2.66666666666666</v>
      </c>
      <c r="M22" s="52" t="n">
        <v>0</v>
      </c>
      <c r="N22" s="51" t="n">
        <v>0</v>
      </c>
      <c r="O22" s="52" t="n">
        <v>73</v>
      </c>
      <c r="P22" s="53" t="n">
        <v>-2.66666666666666</v>
      </c>
    </row>
    <row r="23" customFormat="false" ht="15.95" hidden="false" customHeight="true" outlineLevel="0" collapsed="false">
      <c r="B23" s="24" t="s">
        <v>29</v>
      </c>
      <c r="C23" s="50" t="n">
        <v>372</v>
      </c>
      <c r="D23" s="51" t="n">
        <v>26.962457337884</v>
      </c>
      <c r="E23" s="52" t="n">
        <v>165</v>
      </c>
      <c r="F23" s="51" t="n">
        <v>7.14285714285714</v>
      </c>
      <c r="G23" s="52" t="n">
        <v>160</v>
      </c>
      <c r="H23" s="51" t="n">
        <v>58.4158415841584</v>
      </c>
      <c r="I23" s="52" t="n">
        <v>1</v>
      </c>
      <c r="J23" s="51" t="n">
        <v>-50</v>
      </c>
      <c r="K23" s="52" t="n">
        <v>46</v>
      </c>
      <c r="L23" s="51" t="n">
        <v>27.7777777777778</v>
      </c>
      <c r="M23" s="52" t="n">
        <v>0</v>
      </c>
      <c r="N23" s="51" t="n">
        <v>0</v>
      </c>
      <c r="O23" s="52" t="n">
        <v>46</v>
      </c>
      <c r="P23" s="53" t="n">
        <v>27.7777777777778</v>
      </c>
    </row>
    <row r="24" customFormat="false" ht="15.95" hidden="false" customHeight="true" outlineLevel="0" collapsed="false">
      <c r="B24" s="24" t="s">
        <v>30</v>
      </c>
      <c r="C24" s="50" t="n">
        <v>455</v>
      </c>
      <c r="D24" s="51" t="n">
        <v>48.6928104575163</v>
      </c>
      <c r="E24" s="52" t="n">
        <v>222</v>
      </c>
      <c r="F24" s="51" t="n">
        <v>11.5577889447236</v>
      </c>
      <c r="G24" s="52" t="n">
        <v>105</v>
      </c>
      <c r="H24" s="51" t="n">
        <v>29.6296296296296</v>
      </c>
      <c r="I24" s="52" t="n">
        <v>0</v>
      </c>
      <c r="J24" s="51" t="n">
        <v>0</v>
      </c>
      <c r="K24" s="52" t="n">
        <v>128</v>
      </c>
      <c r="L24" s="51" t="n">
        <v>392.307692307692</v>
      </c>
      <c r="M24" s="52" t="n">
        <v>87</v>
      </c>
      <c r="N24" s="51" t="s">
        <v>78</v>
      </c>
      <c r="O24" s="52" t="n">
        <v>41</v>
      </c>
      <c r="P24" s="53" t="n">
        <v>57.6923076923077</v>
      </c>
    </row>
    <row r="25" customFormat="false" ht="15.95" hidden="false" customHeight="true" outlineLevel="0" collapsed="false">
      <c r="B25" s="24" t="s">
        <v>31</v>
      </c>
      <c r="C25" s="50" t="n">
        <v>959</v>
      </c>
      <c r="D25" s="51" t="n">
        <v>-12.5</v>
      </c>
      <c r="E25" s="52" t="n">
        <v>591</v>
      </c>
      <c r="F25" s="51" t="n">
        <v>0.169491525423737</v>
      </c>
      <c r="G25" s="52" t="n">
        <v>241</v>
      </c>
      <c r="H25" s="51" t="n">
        <v>-24.6875</v>
      </c>
      <c r="I25" s="52" t="n">
        <v>2</v>
      </c>
      <c r="J25" s="51" t="n">
        <v>0</v>
      </c>
      <c r="K25" s="52" t="n">
        <v>125</v>
      </c>
      <c r="L25" s="51" t="n">
        <v>-32.0652173913043</v>
      </c>
      <c r="M25" s="52" t="n">
        <v>0</v>
      </c>
      <c r="N25" s="51" t="n">
        <v>-100</v>
      </c>
      <c r="O25" s="52" t="n">
        <v>125</v>
      </c>
      <c r="P25" s="53" t="n">
        <v>22.5490196078432</v>
      </c>
    </row>
    <row r="26" customFormat="false" ht="15.95" hidden="false" customHeight="true" outlineLevel="0" collapsed="false">
      <c r="B26" s="24" t="s">
        <v>32</v>
      </c>
      <c r="C26" s="50" t="n">
        <v>955</v>
      </c>
      <c r="D26" s="51" t="n">
        <v>9.51834862385321</v>
      </c>
      <c r="E26" s="52" t="n">
        <v>528</v>
      </c>
      <c r="F26" s="51" t="n">
        <v>11.1578947368421</v>
      </c>
      <c r="G26" s="52" t="n">
        <v>249</v>
      </c>
      <c r="H26" s="51" t="n">
        <v>4.18410041841004</v>
      </c>
      <c r="I26" s="52" t="n">
        <v>6</v>
      </c>
      <c r="J26" s="51" t="n">
        <v>200</v>
      </c>
      <c r="K26" s="52" t="n">
        <v>172</v>
      </c>
      <c r="L26" s="51" t="n">
        <v>10.2564102564103</v>
      </c>
      <c r="M26" s="52" t="n">
        <v>0</v>
      </c>
      <c r="N26" s="51" t="n">
        <v>-100</v>
      </c>
      <c r="O26" s="52" t="n">
        <v>172</v>
      </c>
      <c r="P26" s="53" t="n">
        <v>28.3582089552239</v>
      </c>
    </row>
    <row r="27" customFormat="false" ht="15.95" hidden="false" customHeight="true" outlineLevel="0" collapsed="false">
      <c r="B27" s="24" t="s">
        <v>33</v>
      </c>
      <c r="C27" s="50" t="n">
        <v>2032</v>
      </c>
      <c r="D27" s="51" t="n">
        <v>-1.97780993728895</v>
      </c>
      <c r="E27" s="52" t="n">
        <v>972</v>
      </c>
      <c r="F27" s="51" t="n">
        <v>-0.917431192660544</v>
      </c>
      <c r="G27" s="52" t="n">
        <v>696</v>
      </c>
      <c r="H27" s="51" t="n">
        <v>-0.429184549356222</v>
      </c>
      <c r="I27" s="52" t="n">
        <v>12</v>
      </c>
      <c r="J27" s="51" t="n">
        <v>71.4285714285714</v>
      </c>
      <c r="K27" s="52" t="n">
        <v>352</v>
      </c>
      <c r="L27" s="51" t="n">
        <v>-8.80829015544042</v>
      </c>
      <c r="M27" s="52" t="n">
        <v>65</v>
      </c>
      <c r="N27" s="51" t="n">
        <v>-32.9896907216495</v>
      </c>
      <c r="O27" s="52" t="n">
        <v>287</v>
      </c>
      <c r="P27" s="53" t="n">
        <v>-0.692041522491351</v>
      </c>
    </row>
    <row r="28" customFormat="false" ht="15.95" hidden="false" customHeight="true" outlineLevel="0" collapsed="false">
      <c r="B28" s="24" t="s">
        <v>34</v>
      </c>
      <c r="C28" s="50" t="n">
        <v>4782</v>
      </c>
      <c r="D28" s="51" t="n">
        <v>4.27387701700827</v>
      </c>
      <c r="E28" s="52" t="n">
        <v>1653</v>
      </c>
      <c r="F28" s="51" t="n">
        <v>1.84842883548984</v>
      </c>
      <c r="G28" s="52" t="n">
        <v>1849</v>
      </c>
      <c r="H28" s="51" t="n">
        <v>3.23841429369067</v>
      </c>
      <c r="I28" s="52" t="n">
        <v>14</v>
      </c>
      <c r="J28" s="51" t="n">
        <v>-26.3157894736842</v>
      </c>
      <c r="K28" s="52" t="n">
        <v>1266</v>
      </c>
      <c r="L28" s="51" t="n">
        <v>9.80052038161318</v>
      </c>
      <c r="M28" s="52" t="n">
        <v>223</v>
      </c>
      <c r="N28" s="51" t="n">
        <v>-0.446428571428569</v>
      </c>
      <c r="O28" s="52" t="n">
        <v>1035</v>
      </c>
      <c r="P28" s="53" t="n">
        <v>11.4101184068891</v>
      </c>
    </row>
    <row r="29" customFormat="false" ht="15.95" hidden="false" customHeight="true" outlineLevel="0" collapsed="false">
      <c r="B29" s="24" t="s">
        <v>35</v>
      </c>
      <c r="C29" s="50" t="n">
        <v>790</v>
      </c>
      <c r="D29" s="51" t="n">
        <v>-16.754478398314</v>
      </c>
      <c r="E29" s="52" t="n">
        <v>465</v>
      </c>
      <c r="F29" s="51" t="n">
        <v>-4.32098765432099</v>
      </c>
      <c r="G29" s="52" t="n">
        <v>240</v>
      </c>
      <c r="H29" s="51" t="n">
        <v>-30.4347826086957</v>
      </c>
      <c r="I29" s="52" t="n">
        <v>1</v>
      </c>
      <c r="J29" s="51" t="n">
        <v>0</v>
      </c>
      <c r="K29" s="52" t="n">
        <v>84</v>
      </c>
      <c r="L29" s="51" t="n">
        <v>-28.2051282051282</v>
      </c>
      <c r="M29" s="52" t="n">
        <v>0</v>
      </c>
      <c r="N29" s="51" t="n">
        <v>0</v>
      </c>
      <c r="O29" s="52" t="n">
        <v>84</v>
      </c>
      <c r="P29" s="53" t="n">
        <v>-28.2051282051282</v>
      </c>
    </row>
    <row r="30" customFormat="false" ht="15.95" hidden="false" customHeight="true" outlineLevel="0" collapsed="false">
      <c r="B30" s="24" t="s">
        <v>36</v>
      </c>
      <c r="C30" s="50" t="n">
        <v>742</v>
      </c>
      <c r="D30" s="51" t="n">
        <v>0.270270270270274</v>
      </c>
      <c r="E30" s="52" t="n">
        <v>364</v>
      </c>
      <c r="F30" s="51" t="n">
        <v>0</v>
      </c>
      <c r="G30" s="52" t="n">
        <v>111</v>
      </c>
      <c r="H30" s="51" t="n">
        <v>-60.6382978723404</v>
      </c>
      <c r="I30" s="52" t="n">
        <v>0</v>
      </c>
      <c r="J30" s="51" t="n">
        <v>0</v>
      </c>
      <c r="K30" s="52" t="n">
        <v>267</v>
      </c>
      <c r="L30" s="51" t="n">
        <v>184.042553191489</v>
      </c>
      <c r="M30" s="52" t="n">
        <v>153</v>
      </c>
      <c r="N30" s="54" t="s">
        <v>78</v>
      </c>
      <c r="O30" s="52" t="n">
        <v>114</v>
      </c>
      <c r="P30" s="53" t="n">
        <v>21.2765957446809</v>
      </c>
    </row>
    <row r="31" customFormat="false" ht="15.95" hidden="false" customHeight="true" outlineLevel="0" collapsed="false">
      <c r="B31" s="24" t="s">
        <v>37</v>
      </c>
      <c r="C31" s="50" t="n">
        <v>1191</v>
      </c>
      <c r="D31" s="51" t="n">
        <v>-9.63581183611532</v>
      </c>
      <c r="E31" s="52" t="n">
        <v>388</v>
      </c>
      <c r="F31" s="51" t="n">
        <v>-8.49056603773585</v>
      </c>
      <c r="G31" s="52" t="n">
        <v>473</v>
      </c>
      <c r="H31" s="51" t="n">
        <v>68.3274021352313</v>
      </c>
      <c r="I31" s="52" t="n">
        <v>6</v>
      </c>
      <c r="J31" s="54" t="n">
        <v>-33.3333333333333</v>
      </c>
      <c r="K31" s="52" t="n">
        <v>324</v>
      </c>
      <c r="L31" s="51" t="n">
        <v>-46.3576158940397</v>
      </c>
      <c r="M31" s="52" t="n">
        <v>89</v>
      </c>
      <c r="N31" s="51" t="n">
        <v>-74.7159090909091</v>
      </c>
      <c r="O31" s="52" t="n">
        <v>235</v>
      </c>
      <c r="P31" s="53" t="n">
        <v>-6.74603174603175</v>
      </c>
    </row>
    <row r="32" customFormat="false" ht="15.95" hidden="false" customHeight="true" outlineLevel="0" collapsed="false">
      <c r="B32" s="24" t="s">
        <v>38</v>
      </c>
      <c r="C32" s="50" t="n">
        <v>4413</v>
      </c>
      <c r="D32" s="51" t="n">
        <v>-15.9268432082301</v>
      </c>
      <c r="E32" s="52" t="n">
        <v>784</v>
      </c>
      <c r="F32" s="51" t="n">
        <v>-20.6477732793522</v>
      </c>
      <c r="G32" s="52" t="n">
        <v>2186</v>
      </c>
      <c r="H32" s="51" t="n">
        <v>-10.920945395273</v>
      </c>
      <c r="I32" s="52" t="n">
        <v>7</v>
      </c>
      <c r="J32" s="51" t="n">
        <v>-91.025641025641</v>
      </c>
      <c r="K32" s="52" t="n">
        <v>1436</v>
      </c>
      <c r="L32" s="51" t="n">
        <v>-16.9462116830538</v>
      </c>
      <c r="M32" s="52" t="n">
        <v>667</v>
      </c>
      <c r="N32" s="51" t="n">
        <v>-16.2060301507538</v>
      </c>
      <c r="O32" s="52" t="n">
        <v>761</v>
      </c>
      <c r="P32" s="53" t="n">
        <v>-17.7297297297297</v>
      </c>
    </row>
    <row r="33" customFormat="false" ht="15.95" hidden="false" customHeight="true" outlineLevel="0" collapsed="false">
      <c r="B33" s="24" t="s">
        <v>39</v>
      </c>
      <c r="C33" s="50" t="n">
        <v>2993</v>
      </c>
      <c r="D33" s="51" t="n">
        <v>4.28571428571429</v>
      </c>
      <c r="E33" s="52" t="n">
        <v>921</v>
      </c>
      <c r="F33" s="51" t="n">
        <v>10.431654676259</v>
      </c>
      <c r="G33" s="52" t="n">
        <v>1137</v>
      </c>
      <c r="H33" s="51" t="n">
        <v>-6.95581014729952</v>
      </c>
      <c r="I33" s="52" t="n">
        <v>4</v>
      </c>
      <c r="J33" s="51" t="s">
        <v>78</v>
      </c>
      <c r="K33" s="52" t="n">
        <v>931</v>
      </c>
      <c r="L33" s="51" t="n">
        <v>14.3734643734644</v>
      </c>
      <c r="M33" s="52" t="n">
        <v>481</v>
      </c>
      <c r="N33" s="51" t="n">
        <v>77.4907749077491</v>
      </c>
      <c r="O33" s="52" t="n">
        <v>450</v>
      </c>
      <c r="P33" s="53" t="n">
        <v>-16.2011173184358</v>
      </c>
    </row>
    <row r="34" customFormat="false" ht="15.95" hidden="false" customHeight="true" outlineLevel="0" collapsed="false">
      <c r="B34" s="24" t="s">
        <v>40</v>
      </c>
      <c r="C34" s="50" t="n">
        <v>521</v>
      </c>
      <c r="D34" s="51" t="n">
        <v>0.579150579150593</v>
      </c>
      <c r="E34" s="52" t="n">
        <v>230</v>
      </c>
      <c r="F34" s="51" t="n">
        <v>2.67857142857142</v>
      </c>
      <c r="G34" s="52" t="n">
        <v>98</v>
      </c>
      <c r="H34" s="51" t="n">
        <v>-48.9583333333333</v>
      </c>
      <c r="I34" s="52" t="n">
        <v>0</v>
      </c>
      <c r="J34" s="51" t="n">
        <v>0</v>
      </c>
      <c r="K34" s="52" t="n">
        <v>193</v>
      </c>
      <c r="L34" s="51" t="n">
        <v>89.2156862745098</v>
      </c>
      <c r="M34" s="52" t="n">
        <v>0</v>
      </c>
      <c r="N34" s="51" t="n">
        <v>0</v>
      </c>
      <c r="O34" s="52" t="n">
        <v>193</v>
      </c>
      <c r="P34" s="53" t="n">
        <v>89.2156862745098</v>
      </c>
    </row>
    <row r="35" customFormat="false" ht="15.95" hidden="false" customHeight="true" outlineLevel="0" collapsed="false">
      <c r="B35" s="24" t="s">
        <v>41</v>
      </c>
      <c r="C35" s="50" t="n">
        <v>364</v>
      </c>
      <c r="D35" s="51" t="n">
        <v>-5.20833333333334</v>
      </c>
      <c r="E35" s="52" t="n">
        <v>193</v>
      </c>
      <c r="F35" s="51" t="n">
        <v>-19.5833333333333</v>
      </c>
      <c r="G35" s="52" t="n">
        <v>125</v>
      </c>
      <c r="H35" s="51" t="n">
        <v>14.6788990825688</v>
      </c>
      <c r="I35" s="52" t="n">
        <v>1</v>
      </c>
      <c r="J35" s="51" t="n">
        <v>-50</v>
      </c>
      <c r="K35" s="52" t="n">
        <v>45</v>
      </c>
      <c r="L35" s="51" t="n">
        <v>36.3636363636363</v>
      </c>
      <c r="M35" s="52" t="n">
        <v>0</v>
      </c>
      <c r="N35" s="54" t="n">
        <v>0</v>
      </c>
      <c r="O35" s="52" t="n">
        <v>45</v>
      </c>
      <c r="P35" s="53" t="n">
        <v>36.3636363636363</v>
      </c>
    </row>
    <row r="36" customFormat="false" ht="15.95" hidden="false" customHeight="true" outlineLevel="0" collapsed="false">
      <c r="B36" s="24" t="s">
        <v>42</v>
      </c>
      <c r="C36" s="50" t="n">
        <v>204</v>
      </c>
      <c r="D36" s="51" t="n">
        <v>44.6808510638298</v>
      </c>
      <c r="E36" s="52" t="n">
        <v>138</v>
      </c>
      <c r="F36" s="51" t="n">
        <v>45.2631578947369</v>
      </c>
      <c r="G36" s="52" t="n">
        <v>59</v>
      </c>
      <c r="H36" s="51" t="n">
        <v>34.0909090909091</v>
      </c>
      <c r="I36" s="52" t="n">
        <v>0</v>
      </c>
      <c r="J36" s="51" t="n">
        <v>0</v>
      </c>
      <c r="K36" s="52" t="n">
        <v>7</v>
      </c>
      <c r="L36" s="51" t="n">
        <v>250</v>
      </c>
      <c r="M36" s="52" t="n">
        <v>0</v>
      </c>
      <c r="N36" s="54" t="n">
        <v>0</v>
      </c>
      <c r="O36" s="52" t="n">
        <v>7</v>
      </c>
      <c r="P36" s="53" t="n">
        <v>250</v>
      </c>
    </row>
    <row r="37" customFormat="false" ht="15.95" hidden="false" customHeight="true" outlineLevel="0" collapsed="false">
      <c r="B37" s="24" t="s">
        <v>43</v>
      </c>
      <c r="C37" s="50" t="n">
        <v>278</v>
      </c>
      <c r="D37" s="51" t="n">
        <v>19.8275862068966</v>
      </c>
      <c r="E37" s="52" t="n">
        <v>151</v>
      </c>
      <c r="F37" s="51" t="n">
        <v>4.86111111111111</v>
      </c>
      <c r="G37" s="52" t="n">
        <v>118</v>
      </c>
      <c r="H37" s="51" t="n">
        <v>43.9024390243903</v>
      </c>
      <c r="I37" s="52" t="n">
        <v>0</v>
      </c>
      <c r="J37" s="51" t="n">
        <v>-100</v>
      </c>
      <c r="K37" s="52" t="n">
        <v>9</v>
      </c>
      <c r="L37" s="51" t="n">
        <v>125</v>
      </c>
      <c r="M37" s="52" t="n">
        <v>0</v>
      </c>
      <c r="N37" s="51" t="n">
        <v>0</v>
      </c>
      <c r="O37" s="52" t="n">
        <v>9</v>
      </c>
      <c r="P37" s="53" t="n">
        <v>125</v>
      </c>
    </row>
    <row r="38" customFormat="false" ht="15.95" hidden="false" customHeight="true" outlineLevel="0" collapsed="false">
      <c r="B38" s="24" t="s">
        <v>44</v>
      </c>
      <c r="C38" s="50" t="n">
        <v>1106</v>
      </c>
      <c r="D38" s="51" t="n">
        <v>-24.4019138755981</v>
      </c>
      <c r="E38" s="52" t="n">
        <v>459</v>
      </c>
      <c r="F38" s="51" t="n">
        <v>-15.9340659340659</v>
      </c>
      <c r="G38" s="52" t="n">
        <v>488</v>
      </c>
      <c r="H38" s="51" t="n">
        <v>-34.75935828877</v>
      </c>
      <c r="I38" s="52" t="n">
        <v>2</v>
      </c>
      <c r="J38" s="51" t="n">
        <v>-85.7142857142857</v>
      </c>
      <c r="K38" s="52" t="n">
        <v>157</v>
      </c>
      <c r="L38" s="51" t="n">
        <v>1.29032258064517</v>
      </c>
      <c r="M38" s="52" t="n">
        <v>72</v>
      </c>
      <c r="N38" s="51" t="n">
        <v>26.3157894736842</v>
      </c>
      <c r="O38" s="52" t="n">
        <v>85</v>
      </c>
      <c r="P38" s="53" t="n">
        <v>-7.60869565217391</v>
      </c>
    </row>
    <row r="39" customFormat="false" ht="15.95" hidden="false" customHeight="true" outlineLevel="0" collapsed="false">
      <c r="B39" s="24" t="s">
        <v>45</v>
      </c>
      <c r="C39" s="50" t="n">
        <v>1957</v>
      </c>
      <c r="D39" s="51" t="n">
        <v>25.4487179487179</v>
      </c>
      <c r="E39" s="52" t="n">
        <v>452</v>
      </c>
      <c r="F39" s="51" t="n">
        <v>-5.0420168067227</v>
      </c>
      <c r="G39" s="52" t="n">
        <v>1157</v>
      </c>
      <c r="H39" s="51" t="n">
        <v>56.5629228687415</v>
      </c>
      <c r="I39" s="52" t="n">
        <v>0</v>
      </c>
      <c r="J39" s="51" t="n">
        <v>0</v>
      </c>
      <c r="K39" s="52" t="n">
        <v>348</v>
      </c>
      <c r="L39" s="51" t="n">
        <v>0.869565217391298</v>
      </c>
      <c r="M39" s="52" t="n">
        <v>142</v>
      </c>
      <c r="N39" s="51" t="n">
        <v>69.047619047619</v>
      </c>
      <c r="O39" s="52" t="n">
        <v>206</v>
      </c>
      <c r="P39" s="53" t="n">
        <v>-21.0727969348659</v>
      </c>
    </row>
    <row r="40" customFormat="false" ht="15.95" hidden="false" customHeight="true" outlineLevel="0" collapsed="false">
      <c r="B40" s="24" t="s">
        <v>46</v>
      </c>
      <c r="C40" s="50" t="n">
        <v>816</v>
      </c>
      <c r="D40" s="51" t="n">
        <v>48.9051094890511</v>
      </c>
      <c r="E40" s="52" t="n">
        <v>330</v>
      </c>
      <c r="F40" s="51" t="n">
        <v>28.90625</v>
      </c>
      <c r="G40" s="52" t="n">
        <v>343</v>
      </c>
      <c r="H40" s="51" t="n">
        <v>37.7510040160643</v>
      </c>
      <c r="I40" s="52" t="n">
        <v>2</v>
      </c>
      <c r="J40" s="54" t="s">
        <v>78</v>
      </c>
      <c r="K40" s="52" t="n">
        <v>141</v>
      </c>
      <c r="L40" s="51" t="n">
        <v>227.906976744186</v>
      </c>
      <c r="M40" s="52" t="n">
        <v>84</v>
      </c>
      <c r="N40" s="51" t="s">
        <v>78</v>
      </c>
      <c r="O40" s="52" t="n">
        <v>57</v>
      </c>
      <c r="P40" s="53" t="n">
        <v>32.5581395348837</v>
      </c>
    </row>
    <row r="41" customFormat="false" ht="15.95" hidden="false" customHeight="true" outlineLevel="0" collapsed="false">
      <c r="B41" s="24" t="s">
        <v>47</v>
      </c>
      <c r="C41" s="50" t="n">
        <v>496</v>
      </c>
      <c r="D41" s="51" t="n">
        <v>25.8883248730965</v>
      </c>
      <c r="E41" s="52" t="n">
        <v>182</v>
      </c>
      <c r="F41" s="51" t="n">
        <v>7.05882352941177</v>
      </c>
      <c r="G41" s="52" t="n">
        <v>289</v>
      </c>
      <c r="H41" s="51" t="n">
        <v>43.7810945273632</v>
      </c>
      <c r="I41" s="52" t="n">
        <v>0</v>
      </c>
      <c r="J41" s="51" t="n">
        <v>0</v>
      </c>
      <c r="K41" s="52" t="n">
        <v>25</v>
      </c>
      <c r="L41" s="51" t="n">
        <v>8.69565217391303</v>
      </c>
      <c r="M41" s="52" t="n">
        <v>0</v>
      </c>
      <c r="N41" s="51" t="n">
        <v>0</v>
      </c>
      <c r="O41" s="52" t="n">
        <v>25</v>
      </c>
      <c r="P41" s="53" t="n">
        <v>8.69565217391303</v>
      </c>
    </row>
    <row r="42" customFormat="false" ht="15.95" hidden="false" customHeight="true" outlineLevel="0" collapsed="false">
      <c r="B42" s="24" t="s">
        <v>48</v>
      </c>
      <c r="C42" s="50" t="n">
        <v>489</v>
      </c>
      <c r="D42" s="51" t="n">
        <v>-13.9084507042253</v>
      </c>
      <c r="E42" s="52" t="n">
        <v>240</v>
      </c>
      <c r="F42" s="51" t="n">
        <v>7.62331838565022</v>
      </c>
      <c r="G42" s="52" t="n">
        <v>140</v>
      </c>
      <c r="H42" s="51" t="n">
        <v>-57.0552147239264</v>
      </c>
      <c r="I42" s="52" t="n">
        <v>10</v>
      </c>
      <c r="J42" s="51" t="s">
        <v>78</v>
      </c>
      <c r="K42" s="52" t="n">
        <v>99</v>
      </c>
      <c r="L42" s="51" t="n">
        <v>421.052631578947</v>
      </c>
      <c r="M42" s="52" t="n">
        <v>42</v>
      </c>
      <c r="N42" s="51" t="s">
        <v>78</v>
      </c>
      <c r="O42" s="52" t="n">
        <v>57</v>
      </c>
      <c r="P42" s="53" t="n">
        <v>200</v>
      </c>
    </row>
    <row r="43" customFormat="false" ht="15.95" hidden="false" customHeight="true" outlineLevel="0" collapsed="false">
      <c r="B43" s="24" t="s">
        <v>49</v>
      </c>
      <c r="C43" s="50" t="n">
        <v>674</v>
      </c>
      <c r="D43" s="51" t="n">
        <v>-17.0971709717097</v>
      </c>
      <c r="E43" s="52" t="n">
        <v>301</v>
      </c>
      <c r="F43" s="51" t="n">
        <v>-13.7535816618911</v>
      </c>
      <c r="G43" s="52" t="n">
        <v>263</v>
      </c>
      <c r="H43" s="51" t="n">
        <v>-14.0522875816993</v>
      </c>
      <c r="I43" s="52" t="n">
        <v>0</v>
      </c>
      <c r="J43" s="51" t="n">
        <v>0</v>
      </c>
      <c r="K43" s="52" t="n">
        <v>110</v>
      </c>
      <c r="L43" s="51" t="n">
        <v>-30.379746835443</v>
      </c>
      <c r="M43" s="52" t="n">
        <v>52</v>
      </c>
      <c r="N43" s="51" t="n">
        <v>-58.0645161290323</v>
      </c>
      <c r="O43" s="52" t="n">
        <v>58</v>
      </c>
      <c r="P43" s="53" t="n">
        <v>70.5882352941177</v>
      </c>
    </row>
    <row r="44" customFormat="false" ht="15.95" hidden="false" customHeight="true" outlineLevel="0" collapsed="false">
      <c r="B44" s="24" t="s">
        <v>50</v>
      </c>
      <c r="C44" s="50" t="n">
        <v>274</v>
      </c>
      <c r="D44" s="51" t="n">
        <v>38.3838383838384</v>
      </c>
      <c r="E44" s="52" t="n">
        <v>133</v>
      </c>
      <c r="F44" s="51" t="n">
        <v>13.6752136752137</v>
      </c>
      <c r="G44" s="52" t="n">
        <v>71</v>
      </c>
      <c r="H44" s="51" t="n">
        <v>10.9375</v>
      </c>
      <c r="I44" s="52" t="n">
        <v>45</v>
      </c>
      <c r="J44" s="54" t="n">
        <v>1400</v>
      </c>
      <c r="K44" s="52" t="n">
        <v>25</v>
      </c>
      <c r="L44" s="51" t="n">
        <v>78.5714285714286</v>
      </c>
      <c r="M44" s="52" t="n">
        <v>0</v>
      </c>
      <c r="N44" s="54" t="n">
        <v>0</v>
      </c>
      <c r="O44" s="52" t="n">
        <v>25</v>
      </c>
      <c r="P44" s="53" t="n">
        <v>78.5714285714286</v>
      </c>
    </row>
    <row r="45" customFormat="false" ht="15.95" hidden="false" customHeight="true" outlineLevel="0" collapsed="false">
      <c r="B45" s="24" t="s">
        <v>51</v>
      </c>
      <c r="C45" s="50" t="n">
        <v>3907</v>
      </c>
      <c r="D45" s="51" t="n">
        <v>1.1914011914012</v>
      </c>
      <c r="E45" s="52" t="n">
        <v>910</v>
      </c>
      <c r="F45" s="51" t="n">
        <v>4.35779816513761</v>
      </c>
      <c r="G45" s="52" t="n">
        <v>2242</v>
      </c>
      <c r="H45" s="51" t="n">
        <v>9.63325183374084</v>
      </c>
      <c r="I45" s="52" t="n">
        <v>23</v>
      </c>
      <c r="J45" s="51" t="n">
        <v>155.555555555556</v>
      </c>
      <c r="K45" s="52" t="n">
        <v>732</v>
      </c>
      <c r="L45" s="51" t="n">
        <v>-21.7112299465241</v>
      </c>
      <c r="M45" s="52" t="n">
        <v>276</v>
      </c>
      <c r="N45" s="51" t="n">
        <v>-56.3981042654028</v>
      </c>
      <c r="O45" s="52" t="n">
        <v>450</v>
      </c>
      <c r="P45" s="53" t="n">
        <v>49.0066225165563</v>
      </c>
    </row>
    <row r="46" customFormat="false" ht="15.95" hidden="false" customHeight="true" outlineLevel="0" collapsed="false">
      <c r="B46" s="24" t="s">
        <v>52</v>
      </c>
      <c r="C46" s="50" t="n">
        <v>461</v>
      </c>
      <c r="D46" s="51" t="n">
        <v>-17.9715302491103</v>
      </c>
      <c r="E46" s="52" t="n">
        <v>229</v>
      </c>
      <c r="F46" s="51" t="n">
        <v>-9.12698412698413</v>
      </c>
      <c r="G46" s="52" t="n">
        <v>186</v>
      </c>
      <c r="H46" s="51" t="n">
        <v>-34.2756183745583</v>
      </c>
      <c r="I46" s="52" t="n">
        <v>1</v>
      </c>
      <c r="J46" s="51" t="s">
        <v>78</v>
      </c>
      <c r="K46" s="52" t="n">
        <v>45</v>
      </c>
      <c r="L46" s="51" t="n">
        <v>66.6666666666667</v>
      </c>
      <c r="M46" s="52" t="n">
        <v>0</v>
      </c>
      <c r="N46" s="51" t="n">
        <v>0</v>
      </c>
      <c r="O46" s="52" t="n">
        <v>45</v>
      </c>
      <c r="P46" s="53" t="n">
        <v>66.6666666666667</v>
      </c>
    </row>
    <row r="47" customFormat="false" ht="15.95" hidden="false" customHeight="true" outlineLevel="0" collapsed="false">
      <c r="B47" s="24" t="s">
        <v>53</v>
      </c>
      <c r="C47" s="50" t="n">
        <v>511</v>
      </c>
      <c r="D47" s="51" t="n">
        <v>-22.6928895612708</v>
      </c>
      <c r="E47" s="52" t="n">
        <v>269</v>
      </c>
      <c r="F47" s="51" t="n">
        <v>11.1570247933884</v>
      </c>
      <c r="G47" s="52" t="n">
        <v>195</v>
      </c>
      <c r="H47" s="51" t="n">
        <v>-43.1486880466472</v>
      </c>
      <c r="I47" s="52" t="n">
        <v>5</v>
      </c>
      <c r="J47" s="54" t="n">
        <v>150</v>
      </c>
      <c r="K47" s="52" t="n">
        <v>42</v>
      </c>
      <c r="L47" s="51" t="n">
        <v>-43.2432432432432</v>
      </c>
      <c r="M47" s="52" t="n">
        <v>16</v>
      </c>
      <c r="N47" s="51" t="n">
        <v>-66.6666666666667</v>
      </c>
      <c r="O47" s="52" t="n">
        <v>26</v>
      </c>
      <c r="P47" s="53" t="n">
        <v>0</v>
      </c>
    </row>
    <row r="48" customFormat="false" ht="15.95" hidden="false" customHeight="true" outlineLevel="0" collapsed="false">
      <c r="B48" s="24" t="s">
        <v>54</v>
      </c>
      <c r="C48" s="50" t="n">
        <v>1513</v>
      </c>
      <c r="D48" s="51" t="n">
        <v>14.6212121212121</v>
      </c>
      <c r="E48" s="52" t="n">
        <v>754</v>
      </c>
      <c r="F48" s="51" t="n">
        <v>-3.94904458598727</v>
      </c>
      <c r="G48" s="52" t="n">
        <v>580</v>
      </c>
      <c r="H48" s="51" t="n">
        <v>30.0448430493273</v>
      </c>
      <c r="I48" s="52" t="n">
        <v>16</v>
      </c>
      <c r="J48" s="51" t="n">
        <v>166.666666666667</v>
      </c>
      <c r="K48" s="52" t="n">
        <v>163</v>
      </c>
      <c r="L48" s="51" t="n">
        <v>96.3855421686747</v>
      </c>
      <c r="M48" s="52" t="n">
        <v>65</v>
      </c>
      <c r="N48" s="51" t="s">
        <v>78</v>
      </c>
      <c r="O48" s="52" t="n">
        <v>98</v>
      </c>
      <c r="P48" s="53" t="n">
        <v>18.0722891566265</v>
      </c>
    </row>
    <row r="49" customFormat="false" ht="15.95" hidden="false" customHeight="true" outlineLevel="0" collapsed="false">
      <c r="B49" s="24" t="s">
        <v>55</v>
      </c>
      <c r="C49" s="50" t="n">
        <v>429</v>
      </c>
      <c r="D49" s="51" t="n">
        <v>-31.0289389067524</v>
      </c>
      <c r="E49" s="52" t="n">
        <v>216</v>
      </c>
      <c r="F49" s="51" t="n">
        <v>-21.4545454545455</v>
      </c>
      <c r="G49" s="52" t="n">
        <v>146</v>
      </c>
      <c r="H49" s="51" t="n">
        <v>-33.3333333333333</v>
      </c>
      <c r="I49" s="52" t="n">
        <v>17</v>
      </c>
      <c r="J49" s="51" t="s">
        <v>78</v>
      </c>
      <c r="K49" s="52" t="n">
        <v>50</v>
      </c>
      <c r="L49" s="51" t="n">
        <v>-60.9375</v>
      </c>
      <c r="M49" s="52" t="n">
        <v>0</v>
      </c>
      <c r="N49" s="51" t="n">
        <v>-100</v>
      </c>
      <c r="O49" s="52" t="n">
        <v>50</v>
      </c>
      <c r="P49" s="53" t="n">
        <v>-1.9607843137255</v>
      </c>
    </row>
    <row r="50" customFormat="false" ht="15.95" hidden="false" customHeight="true" outlineLevel="0" collapsed="false">
      <c r="B50" s="24" t="s">
        <v>56</v>
      </c>
      <c r="C50" s="50" t="n">
        <v>731</v>
      </c>
      <c r="D50" s="51" t="n">
        <v>-3.56200527704486</v>
      </c>
      <c r="E50" s="52" t="n">
        <v>283</v>
      </c>
      <c r="F50" s="51" t="n">
        <v>-21.3888888888889</v>
      </c>
      <c r="G50" s="52" t="n">
        <v>192</v>
      </c>
      <c r="H50" s="51" t="n">
        <v>-7.69230769230769</v>
      </c>
      <c r="I50" s="52" t="n">
        <v>5</v>
      </c>
      <c r="J50" s="51" t="n">
        <v>-58.3333333333333</v>
      </c>
      <c r="K50" s="52" t="n">
        <v>251</v>
      </c>
      <c r="L50" s="51" t="n">
        <v>41.0112359550562</v>
      </c>
      <c r="M50" s="52" t="n">
        <v>182</v>
      </c>
      <c r="N50" s="51" t="n">
        <v>75</v>
      </c>
      <c r="O50" s="52" t="n">
        <v>69</v>
      </c>
      <c r="P50" s="53" t="n">
        <v>-6.75675675675676</v>
      </c>
    </row>
    <row r="51" customFormat="false" ht="15.95" hidden="false" customHeight="true" outlineLevel="0" collapsed="false">
      <c r="B51" s="24" t="s">
        <v>57</v>
      </c>
      <c r="C51" s="50" t="n">
        <v>771</v>
      </c>
      <c r="D51" s="51" t="n">
        <v>-5.51470588235294</v>
      </c>
      <c r="E51" s="52" t="n">
        <v>392</v>
      </c>
      <c r="F51" s="51" t="n">
        <v>-5.08474576271186</v>
      </c>
      <c r="G51" s="52" t="n">
        <v>200</v>
      </c>
      <c r="H51" s="51" t="n">
        <v>-35.0649350649351</v>
      </c>
      <c r="I51" s="52" t="n">
        <v>4</v>
      </c>
      <c r="J51" s="51" t="n">
        <v>100</v>
      </c>
      <c r="K51" s="52" t="n">
        <v>175</v>
      </c>
      <c r="L51" s="51" t="n">
        <v>88.1720430107527</v>
      </c>
      <c r="M51" s="52" t="n">
        <v>93</v>
      </c>
      <c r="N51" s="51" t="s">
        <v>78</v>
      </c>
      <c r="O51" s="52" t="n">
        <v>82</v>
      </c>
      <c r="P51" s="53" t="n">
        <v>-11.8279569892473</v>
      </c>
    </row>
    <row r="52" customFormat="false" ht="15.95" hidden="false" customHeight="true" outlineLevel="0" collapsed="false">
      <c r="B52" s="24" t="s">
        <v>58</v>
      </c>
      <c r="C52" s="55" t="n">
        <v>1392</v>
      </c>
      <c r="D52" s="56" t="n">
        <v>-19.4444444444444</v>
      </c>
      <c r="E52" s="57" t="n">
        <v>260</v>
      </c>
      <c r="F52" s="56" t="n">
        <v>-7.80141843971632</v>
      </c>
      <c r="G52" s="57" t="n">
        <v>777</v>
      </c>
      <c r="H52" s="56" t="n">
        <v>-40.0925212027756</v>
      </c>
      <c r="I52" s="57" t="n">
        <v>2</v>
      </c>
      <c r="J52" s="63" t="n">
        <v>-50</v>
      </c>
      <c r="K52" s="57" t="n">
        <v>353</v>
      </c>
      <c r="L52" s="56" t="n">
        <v>143.448275862069</v>
      </c>
      <c r="M52" s="57" t="n">
        <v>278</v>
      </c>
      <c r="N52" s="56" t="n">
        <v>172.549019607843</v>
      </c>
      <c r="O52" s="57" t="n">
        <v>75</v>
      </c>
      <c r="P52" s="58" t="n">
        <v>74.4186046511628</v>
      </c>
    </row>
    <row r="53" customFormat="false" ht="15.95" hidden="false" customHeight="true" outlineLevel="0" collapsed="false">
      <c r="B53" s="36" t="s">
        <v>59</v>
      </c>
      <c r="C53" s="59" t="n">
        <v>76751</v>
      </c>
      <c r="D53" s="60" t="n">
        <v>-2.11080784633829</v>
      </c>
      <c r="E53" s="61" t="n">
        <v>23288</v>
      </c>
      <c r="F53" s="60" t="n">
        <v>-2.51988279614902</v>
      </c>
      <c r="G53" s="61" t="n">
        <v>33438</v>
      </c>
      <c r="H53" s="60" t="n">
        <v>-3.00797679477883</v>
      </c>
      <c r="I53" s="61" t="n">
        <v>488</v>
      </c>
      <c r="J53" s="60" t="n">
        <v>92.1259842519685</v>
      </c>
      <c r="K53" s="61" t="n">
        <v>19537</v>
      </c>
      <c r="L53" s="60" t="n">
        <v>-1.26345580431597</v>
      </c>
      <c r="M53" s="61" t="n">
        <v>7422</v>
      </c>
      <c r="N53" s="60" t="n">
        <v>-10.9751709247931</v>
      </c>
      <c r="O53" s="61" t="n">
        <v>11992</v>
      </c>
      <c r="P53" s="62" t="n">
        <v>6.58608123722335</v>
      </c>
    </row>
    <row r="54" customFormat="false" ht="15.95" hidden="false" customHeight="true" outlineLevel="0" collapsed="false">
      <c r="B54" s="41" t="s">
        <v>12</v>
      </c>
      <c r="C54" s="52" t="n">
        <v>2601</v>
      </c>
      <c r="D54" s="51" t="n">
        <v>-1.25284738041003</v>
      </c>
      <c r="E54" s="52" t="n">
        <v>826</v>
      </c>
      <c r="F54" s="51" t="n">
        <v>2.35439900867409</v>
      </c>
      <c r="G54" s="52" t="n">
        <v>1495</v>
      </c>
      <c r="H54" s="51" t="n">
        <v>-2.3514043109079</v>
      </c>
      <c r="I54" s="52" t="n">
        <v>4</v>
      </c>
      <c r="J54" s="51" t="n">
        <v>-77.7777777777778</v>
      </c>
      <c r="K54" s="52" t="n">
        <v>276</v>
      </c>
      <c r="L54" s="51" t="n">
        <v>-0.719424460431654</v>
      </c>
      <c r="M54" s="52" t="n">
        <v>85</v>
      </c>
      <c r="N54" s="51" t="n">
        <v>-14.1414141414141</v>
      </c>
      <c r="O54" s="52" t="n">
        <v>187</v>
      </c>
      <c r="P54" s="53" t="n">
        <v>11.9760479041916</v>
      </c>
    </row>
    <row r="55" customFormat="false" ht="15.95" hidden="false" customHeight="true" outlineLevel="0" collapsed="false">
      <c r="B55" s="41" t="s">
        <v>60</v>
      </c>
      <c r="C55" s="52" t="n">
        <v>4729</v>
      </c>
      <c r="D55" s="51" t="n">
        <v>-12.1167069317971</v>
      </c>
      <c r="E55" s="52" t="n">
        <v>1985</v>
      </c>
      <c r="F55" s="51" t="n">
        <v>-6.14657210401892</v>
      </c>
      <c r="G55" s="52" t="n">
        <v>1833</v>
      </c>
      <c r="H55" s="51" t="n">
        <v>-26.7386091127098</v>
      </c>
      <c r="I55" s="52" t="n">
        <v>129</v>
      </c>
      <c r="J55" s="51" t="n">
        <v>1333.33333333333</v>
      </c>
      <c r="K55" s="52" t="n">
        <v>782</v>
      </c>
      <c r="L55" s="51" t="n">
        <v>3.57615894039736</v>
      </c>
      <c r="M55" s="52" t="n">
        <v>116</v>
      </c>
      <c r="N55" s="51" t="n">
        <v>-39.2670157068063</v>
      </c>
      <c r="O55" s="52" t="n">
        <v>662</v>
      </c>
      <c r="P55" s="53" t="n">
        <v>19.2792792792793</v>
      </c>
    </row>
    <row r="56" customFormat="false" ht="15.95" hidden="false" customHeight="true" outlineLevel="0" collapsed="false">
      <c r="B56" s="41" t="s">
        <v>61</v>
      </c>
      <c r="C56" s="52" t="n">
        <v>32346</v>
      </c>
      <c r="D56" s="51" t="n">
        <v>0.506478575645517</v>
      </c>
      <c r="E56" s="52" t="n">
        <v>7275</v>
      </c>
      <c r="F56" s="51" t="n">
        <v>-1.16831952180411</v>
      </c>
      <c r="G56" s="52" t="n">
        <v>14555</v>
      </c>
      <c r="H56" s="51" t="n">
        <v>4.81780210283741</v>
      </c>
      <c r="I56" s="52" t="n">
        <v>168</v>
      </c>
      <c r="J56" s="51" t="n">
        <v>236</v>
      </c>
      <c r="K56" s="52" t="n">
        <v>10348</v>
      </c>
      <c r="L56" s="51" t="n">
        <v>-4.94212750321515</v>
      </c>
      <c r="M56" s="52" t="n">
        <v>4171</v>
      </c>
      <c r="N56" s="51" t="n">
        <v>-17.5039556962025</v>
      </c>
      <c r="O56" s="52" t="n">
        <v>6084</v>
      </c>
      <c r="P56" s="53" t="n">
        <v>7.26375176304654</v>
      </c>
    </row>
    <row r="57" customFormat="false" ht="15.95" hidden="false" customHeight="true" outlineLevel="0" collapsed="false">
      <c r="B57" s="41" t="s">
        <v>62</v>
      </c>
      <c r="C57" s="52" t="n">
        <v>2283</v>
      </c>
      <c r="D57" s="51" t="n">
        <v>-5.0332778702163</v>
      </c>
      <c r="E57" s="52" t="n">
        <v>1005</v>
      </c>
      <c r="F57" s="51" t="n">
        <v>-9.54095409540953</v>
      </c>
      <c r="G57" s="52" t="n">
        <v>945</v>
      </c>
      <c r="H57" s="51" t="n">
        <v>-8.6073500967118</v>
      </c>
      <c r="I57" s="52" t="n">
        <v>4</v>
      </c>
      <c r="J57" s="51" t="n">
        <v>-20</v>
      </c>
      <c r="K57" s="52" t="n">
        <v>329</v>
      </c>
      <c r="L57" s="51" t="n">
        <v>29.5275590551181</v>
      </c>
      <c r="M57" s="52" t="n">
        <v>70</v>
      </c>
      <c r="N57" s="51" t="s">
        <v>78</v>
      </c>
      <c r="O57" s="52" t="n">
        <v>259</v>
      </c>
      <c r="P57" s="53" t="n">
        <v>1.96850393700787</v>
      </c>
    </row>
    <row r="58" customFormat="false" ht="15.95" hidden="false" customHeight="true" outlineLevel="0" collapsed="false">
      <c r="B58" s="41" t="s">
        <v>63</v>
      </c>
      <c r="C58" s="52" t="n">
        <v>8559</v>
      </c>
      <c r="D58" s="51" t="n">
        <v>0.931603773584897</v>
      </c>
      <c r="E58" s="52" t="n">
        <v>3618</v>
      </c>
      <c r="F58" s="51" t="n">
        <v>1.4866760168303</v>
      </c>
      <c r="G58" s="52" t="n">
        <v>3034</v>
      </c>
      <c r="H58" s="51" t="n">
        <v>-1.30123617436566</v>
      </c>
      <c r="I58" s="52" t="n">
        <v>33</v>
      </c>
      <c r="J58" s="51" t="n">
        <v>13.7931034482759</v>
      </c>
      <c r="K58" s="52" t="n">
        <v>1874</v>
      </c>
      <c r="L58" s="51" t="n">
        <v>3.4216335540839</v>
      </c>
      <c r="M58" s="52" t="n">
        <v>288</v>
      </c>
      <c r="N58" s="51" t="n">
        <v>-16.0349854227405</v>
      </c>
      <c r="O58" s="52" t="n">
        <v>1578</v>
      </c>
      <c r="P58" s="53" t="n">
        <v>7.42001361470388</v>
      </c>
    </row>
    <row r="59" customFormat="false" ht="15.95" hidden="false" customHeight="true" outlineLevel="0" collapsed="false">
      <c r="B59" s="41" t="s">
        <v>64</v>
      </c>
      <c r="C59" s="52" t="n">
        <v>10224</v>
      </c>
      <c r="D59" s="51" t="n">
        <v>-7.71730300568643</v>
      </c>
      <c r="E59" s="52" t="n">
        <v>2880</v>
      </c>
      <c r="F59" s="51" t="n">
        <v>-6.3109954456734</v>
      </c>
      <c r="G59" s="52" t="n">
        <v>4130</v>
      </c>
      <c r="H59" s="51" t="n">
        <v>-9.03083700440529</v>
      </c>
      <c r="I59" s="52" t="n">
        <v>18</v>
      </c>
      <c r="J59" s="51" t="n">
        <v>-79.7752808988764</v>
      </c>
      <c r="K59" s="52" t="n">
        <v>3196</v>
      </c>
      <c r="L59" s="51" t="n">
        <v>-5.33175355450237</v>
      </c>
      <c r="M59" s="52" t="n">
        <v>1390</v>
      </c>
      <c r="N59" s="51" t="n">
        <v>-2.04369274136717</v>
      </c>
      <c r="O59" s="52" t="n">
        <v>1798</v>
      </c>
      <c r="P59" s="53" t="n">
        <v>-7.46268656716418</v>
      </c>
    </row>
    <row r="60" customFormat="false" ht="15.95" hidden="false" customHeight="true" outlineLevel="0" collapsed="false">
      <c r="B60" s="41" t="s">
        <v>65</v>
      </c>
      <c r="C60" s="52" t="n">
        <v>4361</v>
      </c>
      <c r="D60" s="51" t="n">
        <v>10.5730223123732</v>
      </c>
      <c r="E60" s="52" t="n">
        <v>1530</v>
      </c>
      <c r="F60" s="51" t="n">
        <v>0.856954515491111</v>
      </c>
      <c r="G60" s="52" t="n">
        <v>2165</v>
      </c>
      <c r="H60" s="51" t="n">
        <v>16.2728249194415</v>
      </c>
      <c r="I60" s="52" t="n">
        <v>4</v>
      </c>
      <c r="J60" s="51" t="n">
        <v>-75</v>
      </c>
      <c r="K60" s="52" t="n">
        <v>662</v>
      </c>
      <c r="L60" s="51" t="n">
        <v>20.5828779599271</v>
      </c>
      <c r="M60" s="52" t="n">
        <v>298</v>
      </c>
      <c r="N60" s="51" t="n">
        <v>111.347517730496</v>
      </c>
      <c r="O60" s="52" t="n">
        <v>364</v>
      </c>
      <c r="P60" s="53" t="n">
        <v>-9.45273631840796</v>
      </c>
    </row>
    <row r="61" customFormat="false" ht="15.95" hidden="false" customHeight="true" outlineLevel="0" collapsed="false">
      <c r="B61" s="41" t="s">
        <v>66</v>
      </c>
      <c r="C61" s="52" t="n">
        <v>1933</v>
      </c>
      <c r="D61" s="51" t="n">
        <v>-2.02736948808921</v>
      </c>
      <c r="E61" s="52" t="n">
        <v>856</v>
      </c>
      <c r="F61" s="51" t="n">
        <v>-0.349243306169967</v>
      </c>
      <c r="G61" s="52" t="n">
        <v>763</v>
      </c>
      <c r="H61" s="51" t="n">
        <v>-14.9386845039019</v>
      </c>
      <c r="I61" s="52" t="n">
        <v>55</v>
      </c>
      <c r="J61" s="51" t="n">
        <v>1733.33333333333</v>
      </c>
      <c r="K61" s="52" t="n">
        <v>259</v>
      </c>
      <c r="L61" s="51" t="n">
        <v>21.0280373831776</v>
      </c>
      <c r="M61" s="52" t="n">
        <v>94</v>
      </c>
      <c r="N61" s="51" t="n">
        <v>-24.1935483870968</v>
      </c>
      <c r="O61" s="52" t="n">
        <v>165</v>
      </c>
      <c r="P61" s="53" t="n">
        <v>83.3333333333333</v>
      </c>
    </row>
    <row r="62" customFormat="false" ht="15.95" hidden="false" customHeight="true" outlineLevel="0" collapsed="false">
      <c r="B62" s="41" t="s">
        <v>67</v>
      </c>
      <c r="C62" s="52" t="n">
        <v>8323</v>
      </c>
      <c r="D62" s="51" t="n">
        <v>-3.22093023255815</v>
      </c>
      <c r="E62" s="52" t="n">
        <v>3053</v>
      </c>
      <c r="F62" s="51" t="n">
        <v>-4.56392622694592</v>
      </c>
      <c r="G62" s="52" t="n">
        <v>3741</v>
      </c>
      <c r="H62" s="51" t="n">
        <v>-2.88161993769471</v>
      </c>
      <c r="I62" s="52" t="n">
        <v>71</v>
      </c>
      <c r="J62" s="51" t="n">
        <v>129.032258064516</v>
      </c>
      <c r="K62" s="52" t="n">
        <v>1458</v>
      </c>
      <c r="L62" s="51" t="n">
        <v>-3.95256916996047</v>
      </c>
      <c r="M62" s="52" t="n">
        <v>632</v>
      </c>
      <c r="N62" s="51" t="n">
        <v>-26.6821345707657</v>
      </c>
      <c r="O62" s="52" t="n">
        <v>820</v>
      </c>
      <c r="P62" s="53" t="n">
        <v>25</v>
      </c>
    </row>
    <row r="63" customFormat="false" ht="15.95" hidden="false" customHeight="true" outlineLevel="0" collapsed="false">
      <c r="B63" s="42" t="s">
        <v>58</v>
      </c>
      <c r="C63" s="61" t="n">
        <v>1392</v>
      </c>
      <c r="D63" s="60" t="n">
        <v>-19.4444444444444</v>
      </c>
      <c r="E63" s="61" t="n">
        <v>260</v>
      </c>
      <c r="F63" s="60" t="n">
        <v>-7.80141843971632</v>
      </c>
      <c r="G63" s="61" t="n">
        <v>777</v>
      </c>
      <c r="H63" s="60" t="n">
        <v>-40.0925212027756</v>
      </c>
      <c r="I63" s="61" t="n">
        <v>2</v>
      </c>
      <c r="J63" s="60" t="n">
        <v>-50</v>
      </c>
      <c r="K63" s="61" t="n">
        <v>353</v>
      </c>
      <c r="L63" s="60" t="n">
        <v>143.448275862069</v>
      </c>
      <c r="M63" s="61" t="n">
        <v>278</v>
      </c>
      <c r="N63" s="60" t="n">
        <v>172.549019607843</v>
      </c>
      <c r="O63" s="61" t="n">
        <v>75</v>
      </c>
      <c r="P63" s="62" t="n">
        <v>74.4186046511628</v>
      </c>
    </row>
    <row r="64" customFormat="false" ht="15.95" hidden="false" customHeight="true" outlineLevel="0" collapsed="false">
      <c r="B64" s="41" t="s">
        <v>68</v>
      </c>
      <c r="C64" s="52" t="n">
        <v>26497</v>
      </c>
      <c r="D64" s="51" t="n">
        <v>0.856425091352023</v>
      </c>
      <c r="E64" s="52" t="n">
        <v>4425</v>
      </c>
      <c r="F64" s="51" t="n">
        <v>-4.51014242555029</v>
      </c>
      <c r="G64" s="52" t="n">
        <v>12600</v>
      </c>
      <c r="H64" s="51" t="n">
        <v>5.88235294117648</v>
      </c>
      <c r="I64" s="52" t="n">
        <v>121</v>
      </c>
      <c r="J64" s="51" t="n">
        <v>236.111111111111</v>
      </c>
      <c r="K64" s="52" t="n">
        <v>9351</v>
      </c>
      <c r="L64" s="51" t="n">
        <v>-3.61781076066791</v>
      </c>
      <c r="M64" s="52" t="n">
        <v>4084</v>
      </c>
      <c r="N64" s="51" t="n">
        <v>-12.1720430107527</v>
      </c>
      <c r="O64" s="52" t="n">
        <v>5174</v>
      </c>
      <c r="P64" s="53" t="n">
        <v>5.72129137719656</v>
      </c>
    </row>
    <row r="65" customFormat="false" ht="15.95" hidden="false" customHeight="true" outlineLevel="0" collapsed="false">
      <c r="B65" s="41" t="s">
        <v>69</v>
      </c>
      <c r="C65" s="52" t="n">
        <v>8559</v>
      </c>
      <c r="D65" s="51" t="n">
        <v>0.931603773584897</v>
      </c>
      <c r="E65" s="52" t="n">
        <v>3618</v>
      </c>
      <c r="F65" s="51" t="n">
        <v>1.4866760168303</v>
      </c>
      <c r="G65" s="52" t="n">
        <v>3034</v>
      </c>
      <c r="H65" s="51" t="n">
        <v>-1.30123617436566</v>
      </c>
      <c r="I65" s="52" t="n">
        <v>33</v>
      </c>
      <c r="J65" s="51" t="n">
        <v>13.7931034482759</v>
      </c>
      <c r="K65" s="52" t="n">
        <v>1874</v>
      </c>
      <c r="L65" s="51" t="n">
        <v>3.4216335540839</v>
      </c>
      <c r="M65" s="52" t="n">
        <v>288</v>
      </c>
      <c r="N65" s="51" t="n">
        <v>-16.0349854227405</v>
      </c>
      <c r="O65" s="52" t="n">
        <v>1578</v>
      </c>
      <c r="P65" s="53" t="n">
        <v>7.42001361470388</v>
      </c>
    </row>
    <row r="66" customFormat="false" ht="15.95" hidden="false" customHeight="true" outlineLevel="0" collapsed="false">
      <c r="B66" s="41" t="s">
        <v>70</v>
      </c>
      <c r="C66" s="52" t="n">
        <v>10224</v>
      </c>
      <c r="D66" s="51" t="n">
        <v>-7.71730300568643</v>
      </c>
      <c r="E66" s="52" t="n">
        <v>2880</v>
      </c>
      <c r="F66" s="51" t="n">
        <v>-6.3109954456734</v>
      </c>
      <c r="G66" s="52" t="n">
        <v>4130</v>
      </c>
      <c r="H66" s="51" t="n">
        <v>-9.03083700440529</v>
      </c>
      <c r="I66" s="52" t="n">
        <v>18</v>
      </c>
      <c r="J66" s="51" t="n">
        <v>-79.7752808988764</v>
      </c>
      <c r="K66" s="52" t="n">
        <v>3196</v>
      </c>
      <c r="L66" s="51" t="n">
        <v>-5.33175355450237</v>
      </c>
      <c r="M66" s="52" t="n">
        <v>1390</v>
      </c>
      <c r="N66" s="51" t="n">
        <v>-2.04369274136717</v>
      </c>
      <c r="O66" s="52" t="n">
        <v>1798</v>
      </c>
      <c r="P66" s="53" t="n">
        <v>-7.46268656716418</v>
      </c>
    </row>
    <row r="67" customFormat="false" ht="15.95" hidden="false" customHeight="true" outlineLevel="0" collapsed="false">
      <c r="B67" s="44" t="s">
        <v>71</v>
      </c>
      <c r="C67" s="61" t="n">
        <v>31471</v>
      </c>
      <c r="D67" s="60" t="n">
        <v>-3.38910207214121</v>
      </c>
      <c r="E67" s="61" t="n">
        <v>12365</v>
      </c>
      <c r="F67" s="60" t="n">
        <v>-1.99730522311168</v>
      </c>
      <c r="G67" s="61" t="n">
        <v>13674</v>
      </c>
      <c r="H67" s="60" t="n">
        <v>-8.60236615199518</v>
      </c>
      <c r="I67" s="61" t="n">
        <v>316</v>
      </c>
      <c r="J67" s="60" t="n">
        <v>216</v>
      </c>
      <c r="K67" s="61" t="n">
        <v>5116</v>
      </c>
      <c r="L67" s="60" t="n">
        <v>4.47212579130081</v>
      </c>
      <c r="M67" s="61" t="n">
        <v>1660</v>
      </c>
      <c r="N67" s="60" t="n">
        <v>-13.7662337662338</v>
      </c>
      <c r="O67" s="61" t="n">
        <v>3442</v>
      </c>
      <c r="P67" s="62" t="n">
        <v>16.87606112054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2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455</v>
      </c>
      <c r="D6" s="51" t="n">
        <v>-1.20102945381755</v>
      </c>
      <c r="E6" s="52" t="n">
        <v>1057</v>
      </c>
      <c r="F6" s="51" t="n">
        <v>5.06958250497019</v>
      </c>
      <c r="G6" s="52" t="n">
        <v>1960</v>
      </c>
      <c r="H6" s="51" t="n">
        <v>-2.48756218905473</v>
      </c>
      <c r="I6" s="52" t="n">
        <v>25</v>
      </c>
      <c r="J6" s="51" t="n">
        <v>-7.40740740740741</v>
      </c>
      <c r="K6" s="52" t="n">
        <v>413</v>
      </c>
      <c r="L6" s="51" t="n">
        <v>-9.03083700440529</v>
      </c>
      <c r="M6" s="52" t="n">
        <v>191</v>
      </c>
      <c r="N6" s="51" t="n">
        <v>-27.3764258555133</v>
      </c>
      <c r="O6" s="52" t="n">
        <v>222</v>
      </c>
      <c r="P6" s="53" t="n">
        <v>16.2303664921466</v>
      </c>
    </row>
    <row r="7" customFormat="false" ht="15.95" hidden="false" customHeight="true" outlineLevel="0" collapsed="false">
      <c r="B7" s="24" t="s">
        <v>13</v>
      </c>
      <c r="C7" s="50" t="n">
        <v>570</v>
      </c>
      <c r="D7" s="51" t="n">
        <v>-7.61750405186386</v>
      </c>
      <c r="E7" s="52" t="n">
        <v>309</v>
      </c>
      <c r="F7" s="51" t="n">
        <v>-7.20720720720721</v>
      </c>
      <c r="G7" s="52" t="n">
        <v>145</v>
      </c>
      <c r="H7" s="51" t="n">
        <v>-35.5555555555556</v>
      </c>
      <c r="I7" s="52" t="n">
        <v>11</v>
      </c>
      <c r="J7" s="51" t="n">
        <v>266.666666666667</v>
      </c>
      <c r="K7" s="52" t="n">
        <v>105</v>
      </c>
      <c r="L7" s="51" t="n">
        <v>87.5</v>
      </c>
      <c r="M7" s="52" t="n">
        <v>56</v>
      </c>
      <c r="N7" s="51" t="s">
        <v>78</v>
      </c>
      <c r="O7" s="52" t="n">
        <v>49</v>
      </c>
      <c r="P7" s="53" t="n">
        <v>-12.5</v>
      </c>
    </row>
    <row r="8" customFormat="false" ht="15.95" hidden="false" customHeight="true" outlineLevel="0" collapsed="false">
      <c r="B8" s="24" t="s">
        <v>14</v>
      </c>
      <c r="C8" s="50" t="n">
        <v>810</v>
      </c>
      <c r="D8" s="51" t="n">
        <v>10.054347826087</v>
      </c>
      <c r="E8" s="52" t="n">
        <v>389</v>
      </c>
      <c r="F8" s="51" t="n">
        <v>4.85175202156334</v>
      </c>
      <c r="G8" s="52" t="n">
        <v>332</v>
      </c>
      <c r="H8" s="51" t="n">
        <v>1.840490797546</v>
      </c>
      <c r="I8" s="52" t="n">
        <v>4</v>
      </c>
      <c r="J8" s="51" t="n">
        <v>300</v>
      </c>
      <c r="K8" s="52" t="n">
        <v>85</v>
      </c>
      <c r="L8" s="51" t="n">
        <v>123.684210526316</v>
      </c>
      <c r="M8" s="52" t="n">
        <v>48</v>
      </c>
      <c r="N8" s="51" t="s">
        <v>78</v>
      </c>
      <c r="O8" s="52" t="n">
        <v>22</v>
      </c>
      <c r="P8" s="53" t="n">
        <v>-33.3333333333333</v>
      </c>
    </row>
    <row r="9" customFormat="false" ht="15.95" hidden="false" customHeight="true" outlineLevel="0" collapsed="false">
      <c r="B9" s="24" t="s">
        <v>15</v>
      </c>
      <c r="C9" s="50" t="n">
        <v>2085</v>
      </c>
      <c r="D9" s="51" t="n">
        <v>14.497528830313</v>
      </c>
      <c r="E9" s="52" t="n">
        <v>547</v>
      </c>
      <c r="F9" s="51" t="n">
        <v>-6.65529010238907</v>
      </c>
      <c r="G9" s="52" t="n">
        <v>1214</v>
      </c>
      <c r="H9" s="51" t="n">
        <v>28.3298097251586</v>
      </c>
      <c r="I9" s="52" t="n">
        <v>19</v>
      </c>
      <c r="J9" s="51" t="n">
        <v>5.55555555555556</v>
      </c>
      <c r="K9" s="52" t="n">
        <v>305</v>
      </c>
      <c r="L9" s="51" t="n">
        <v>12.5461254612546</v>
      </c>
      <c r="M9" s="52" t="n">
        <v>36</v>
      </c>
      <c r="N9" s="51" t="s">
        <v>78</v>
      </c>
      <c r="O9" s="52" t="n">
        <v>247</v>
      </c>
      <c r="P9" s="53" t="n">
        <v>-8.85608856088561</v>
      </c>
    </row>
    <row r="10" customFormat="false" ht="15.95" hidden="false" customHeight="true" outlineLevel="0" collapsed="false">
      <c r="B10" s="24" t="s">
        <v>16</v>
      </c>
      <c r="C10" s="50" t="n">
        <v>368</v>
      </c>
      <c r="D10" s="51" t="n">
        <v>8.87573964497041</v>
      </c>
      <c r="E10" s="52" t="n">
        <v>215</v>
      </c>
      <c r="F10" s="51" t="n">
        <v>-0.462962962962962</v>
      </c>
      <c r="G10" s="52" t="n">
        <v>119</v>
      </c>
      <c r="H10" s="51" t="n">
        <v>23.9583333333333</v>
      </c>
      <c r="I10" s="52" t="n">
        <v>2</v>
      </c>
      <c r="J10" s="51" t="n">
        <v>0</v>
      </c>
      <c r="K10" s="52" t="n">
        <v>32</v>
      </c>
      <c r="L10" s="51" t="n">
        <v>33.3333333333333</v>
      </c>
      <c r="M10" s="52" t="n">
        <v>0</v>
      </c>
      <c r="N10" s="51" t="s">
        <v>76</v>
      </c>
      <c r="O10" s="52" t="n">
        <v>32</v>
      </c>
      <c r="P10" s="53" t="n">
        <v>33.3333333333333</v>
      </c>
    </row>
    <row r="11" customFormat="false" ht="15.95" hidden="false" customHeight="true" outlineLevel="0" collapsed="false">
      <c r="B11" s="24" t="s">
        <v>17</v>
      </c>
      <c r="C11" s="50" t="n">
        <v>456</v>
      </c>
      <c r="D11" s="51" t="n">
        <v>-11.4563106796116</v>
      </c>
      <c r="E11" s="52" t="n">
        <v>261</v>
      </c>
      <c r="F11" s="51" t="n">
        <v>1.953125</v>
      </c>
      <c r="G11" s="52" t="n">
        <v>151</v>
      </c>
      <c r="H11" s="51" t="n">
        <v>-12.7167630057804</v>
      </c>
      <c r="I11" s="52" t="n">
        <v>2</v>
      </c>
      <c r="J11" s="51" t="s">
        <v>78</v>
      </c>
      <c r="K11" s="52" t="n">
        <v>42</v>
      </c>
      <c r="L11" s="51" t="n">
        <v>-51.1627906976744</v>
      </c>
      <c r="M11" s="52" t="n">
        <v>0</v>
      </c>
      <c r="N11" s="54" t="n">
        <v>-100</v>
      </c>
      <c r="O11" s="52" t="n">
        <v>42</v>
      </c>
      <c r="P11" s="53" t="n">
        <v>-38.2352941176471</v>
      </c>
    </row>
    <row r="12" customFormat="false" ht="15.95" hidden="false" customHeight="true" outlineLevel="0" collapsed="false">
      <c r="B12" s="24" t="s">
        <v>18</v>
      </c>
      <c r="C12" s="50" t="n">
        <v>1164</v>
      </c>
      <c r="D12" s="51" t="n">
        <v>-16.7977126518942</v>
      </c>
      <c r="E12" s="52" t="n">
        <v>507</v>
      </c>
      <c r="F12" s="51" t="n">
        <v>-17.9611650485437</v>
      </c>
      <c r="G12" s="52" t="n">
        <v>442</v>
      </c>
      <c r="H12" s="51" t="n">
        <v>-21.9081272084806</v>
      </c>
      <c r="I12" s="52" t="n">
        <v>8</v>
      </c>
      <c r="J12" s="51" t="n">
        <v>-65.2173913043478</v>
      </c>
      <c r="K12" s="52" t="n">
        <v>207</v>
      </c>
      <c r="L12" s="51" t="n">
        <v>7.8125</v>
      </c>
      <c r="M12" s="52" t="n">
        <v>56</v>
      </c>
      <c r="N12" s="51" t="n">
        <v>47.3684210526316</v>
      </c>
      <c r="O12" s="52" t="n">
        <v>147</v>
      </c>
      <c r="P12" s="53" t="n">
        <v>-4.54545454545455</v>
      </c>
    </row>
    <row r="13" customFormat="false" ht="15.95" hidden="false" customHeight="true" outlineLevel="0" collapsed="false">
      <c r="B13" s="24" t="s">
        <v>19</v>
      </c>
      <c r="C13" s="50" t="n">
        <v>1779</v>
      </c>
      <c r="D13" s="51" t="n">
        <v>8.54179377669311</v>
      </c>
      <c r="E13" s="52" t="n">
        <v>790</v>
      </c>
      <c r="F13" s="51" t="n">
        <v>-4.0097205346294</v>
      </c>
      <c r="G13" s="52" t="n">
        <v>715</v>
      </c>
      <c r="H13" s="51" t="n">
        <v>22.852233676976</v>
      </c>
      <c r="I13" s="52" t="n">
        <v>8</v>
      </c>
      <c r="J13" s="51" t="n">
        <v>0</v>
      </c>
      <c r="K13" s="52" t="n">
        <v>266</v>
      </c>
      <c r="L13" s="51" t="n">
        <v>17.6991150442478</v>
      </c>
      <c r="M13" s="52" t="n">
        <v>0</v>
      </c>
      <c r="N13" s="51" t="s">
        <v>76</v>
      </c>
      <c r="O13" s="52" t="n">
        <v>266</v>
      </c>
      <c r="P13" s="53" t="n">
        <v>18.75</v>
      </c>
    </row>
    <row r="14" customFormat="false" ht="15.95" hidden="false" customHeight="true" outlineLevel="0" collapsed="false">
      <c r="B14" s="24" t="s">
        <v>20</v>
      </c>
      <c r="C14" s="50" t="n">
        <v>1148</v>
      </c>
      <c r="D14" s="51" t="n">
        <v>6.00184672206834</v>
      </c>
      <c r="E14" s="52" t="n">
        <v>595</v>
      </c>
      <c r="F14" s="51" t="n">
        <v>13.1178707224335</v>
      </c>
      <c r="G14" s="52" t="n">
        <v>358</v>
      </c>
      <c r="H14" s="51" t="n">
        <v>-1.37741046831957</v>
      </c>
      <c r="I14" s="52" t="n">
        <v>3</v>
      </c>
      <c r="J14" s="51" t="n">
        <v>50</v>
      </c>
      <c r="K14" s="52" t="n">
        <v>192</v>
      </c>
      <c r="L14" s="51" t="n">
        <v>0</v>
      </c>
      <c r="M14" s="52" t="n">
        <v>0</v>
      </c>
      <c r="N14" s="51" t="s">
        <v>76</v>
      </c>
      <c r="O14" s="52" t="n">
        <v>192</v>
      </c>
      <c r="P14" s="53" t="n">
        <v>0</v>
      </c>
    </row>
    <row r="15" customFormat="false" ht="15.95" hidden="false" customHeight="true" outlineLevel="0" collapsed="false">
      <c r="B15" s="24" t="s">
        <v>21</v>
      </c>
      <c r="C15" s="50" t="n">
        <v>1125</v>
      </c>
      <c r="D15" s="51" t="n">
        <v>-9.63855421686746</v>
      </c>
      <c r="E15" s="52" t="n">
        <v>512</v>
      </c>
      <c r="F15" s="51" t="n">
        <v>-11.4186851211073</v>
      </c>
      <c r="G15" s="52" t="n">
        <v>422</v>
      </c>
      <c r="H15" s="51" t="n">
        <v>-10.4033970276008</v>
      </c>
      <c r="I15" s="52" t="n">
        <v>1</v>
      </c>
      <c r="J15" s="51" t="s">
        <v>78</v>
      </c>
      <c r="K15" s="52" t="n">
        <v>190</v>
      </c>
      <c r="L15" s="51" t="n">
        <v>-3.06122448979592</v>
      </c>
      <c r="M15" s="52" t="n">
        <v>0</v>
      </c>
      <c r="N15" s="51" t="s">
        <v>76</v>
      </c>
      <c r="O15" s="52" t="n">
        <v>190</v>
      </c>
      <c r="P15" s="53" t="n">
        <v>-3.06122448979592</v>
      </c>
    </row>
    <row r="16" customFormat="false" ht="15.95" hidden="false" customHeight="true" outlineLevel="0" collapsed="false">
      <c r="B16" s="24" t="s">
        <v>22</v>
      </c>
      <c r="C16" s="50" t="n">
        <v>5520</v>
      </c>
      <c r="D16" s="51" t="n">
        <v>6.89388071262587</v>
      </c>
      <c r="E16" s="52" t="n">
        <v>1376</v>
      </c>
      <c r="F16" s="51" t="n">
        <v>2.53353204172878</v>
      </c>
      <c r="G16" s="52" t="n">
        <v>2019</v>
      </c>
      <c r="H16" s="51" t="n">
        <v>-14.2675159235669</v>
      </c>
      <c r="I16" s="52" t="n">
        <v>1</v>
      </c>
      <c r="J16" s="51" t="n">
        <v>0</v>
      </c>
      <c r="K16" s="52" t="n">
        <v>2124</v>
      </c>
      <c r="L16" s="51" t="n">
        <v>44.8840381991815</v>
      </c>
      <c r="M16" s="52" t="n">
        <v>729</v>
      </c>
      <c r="N16" s="51" t="n">
        <v>174.06015037594</v>
      </c>
      <c r="O16" s="52" t="n">
        <v>1363</v>
      </c>
      <c r="P16" s="53" t="n">
        <v>13.9632107023411</v>
      </c>
    </row>
    <row r="17" customFormat="false" ht="15.95" hidden="false" customHeight="true" outlineLevel="0" collapsed="false">
      <c r="B17" s="24" t="s">
        <v>23</v>
      </c>
      <c r="C17" s="50" t="n">
        <v>5071</v>
      </c>
      <c r="D17" s="51" t="n">
        <v>11.8438464931628</v>
      </c>
      <c r="E17" s="52" t="n">
        <v>1225</v>
      </c>
      <c r="F17" s="51" t="n">
        <v>0.74013157894737</v>
      </c>
      <c r="G17" s="52" t="n">
        <v>2337</v>
      </c>
      <c r="H17" s="51" t="n">
        <v>8.39517625231912</v>
      </c>
      <c r="I17" s="52" t="n">
        <v>7</v>
      </c>
      <c r="J17" s="51" t="n">
        <v>600</v>
      </c>
      <c r="K17" s="52" t="n">
        <v>1502</v>
      </c>
      <c r="L17" s="51" t="n">
        <v>29.3712316968131</v>
      </c>
      <c r="M17" s="52" t="n">
        <v>485</v>
      </c>
      <c r="N17" s="51" t="n">
        <v>24150</v>
      </c>
      <c r="O17" s="52" t="n">
        <v>1011</v>
      </c>
      <c r="P17" s="53" t="n">
        <v>-11.9337979094077</v>
      </c>
    </row>
    <row r="18" customFormat="false" ht="15.95" hidden="false" customHeight="true" outlineLevel="0" collapsed="false">
      <c r="B18" s="24" t="s">
        <v>24</v>
      </c>
      <c r="C18" s="50" t="n">
        <v>11298</v>
      </c>
      <c r="D18" s="51" t="n">
        <v>-1.50815098945166</v>
      </c>
      <c r="E18" s="52" t="n">
        <v>1248</v>
      </c>
      <c r="F18" s="51" t="n">
        <v>-11.047754811119</v>
      </c>
      <c r="G18" s="52" t="n">
        <v>5842</v>
      </c>
      <c r="H18" s="51" t="n">
        <v>-1.83162493698538</v>
      </c>
      <c r="I18" s="52" t="n">
        <v>116</v>
      </c>
      <c r="J18" s="51" t="n">
        <v>157.777777777778</v>
      </c>
      <c r="K18" s="52" t="n">
        <v>4092</v>
      </c>
      <c r="L18" s="51" t="n">
        <v>0.491159135559926</v>
      </c>
      <c r="M18" s="52" t="n">
        <v>2286</v>
      </c>
      <c r="N18" s="51" t="n">
        <v>-7.59902991107518</v>
      </c>
      <c r="O18" s="52" t="n">
        <v>1796</v>
      </c>
      <c r="P18" s="53" t="n">
        <v>15.8709677419355</v>
      </c>
    </row>
    <row r="19" customFormat="false" ht="15.95" hidden="false" customHeight="true" outlineLevel="0" collapsed="false">
      <c r="B19" s="24" t="s">
        <v>25</v>
      </c>
      <c r="C19" s="50" t="n">
        <v>7073</v>
      </c>
      <c r="D19" s="51" t="n">
        <v>-15.1816764600072</v>
      </c>
      <c r="E19" s="52" t="n">
        <v>1304</v>
      </c>
      <c r="F19" s="51" t="n">
        <v>-7.6487252124646</v>
      </c>
      <c r="G19" s="52" t="n">
        <v>3177</v>
      </c>
      <c r="H19" s="51" t="n">
        <v>-3.61043689320388</v>
      </c>
      <c r="I19" s="52" t="n">
        <v>2</v>
      </c>
      <c r="J19" s="51" t="s">
        <v>78</v>
      </c>
      <c r="K19" s="52" t="n">
        <v>2590</v>
      </c>
      <c r="L19" s="51" t="n">
        <v>-28.6697879372074</v>
      </c>
      <c r="M19" s="52" t="n">
        <v>892</v>
      </c>
      <c r="N19" s="51" t="n">
        <v>-58.1220657276995</v>
      </c>
      <c r="O19" s="52" t="n">
        <v>1564</v>
      </c>
      <c r="P19" s="53" t="n">
        <v>9.60056061667835</v>
      </c>
    </row>
    <row r="20" customFormat="false" ht="15.95" hidden="false" customHeight="true" outlineLevel="0" collapsed="false">
      <c r="B20" s="24" t="s">
        <v>26</v>
      </c>
      <c r="C20" s="50" t="n">
        <v>972</v>
      </c>
      <c r="D20" s="51" t="n">
        <v>-18.5929648241206</v>
      </c>
      <c r="E20" s="52" t="n">
        <v>543</v>
      </c>
      <c r="F20" s="51" t="n">
        <v>9.69696969696969</v>
      </c>
      <c r="G20" s="52" t="n">
        <v>347</v>
      </c>
      <c r="H20" s="51" t="n">
        <v>-45.2681388012618</v>
      </c>
      <c r="I20" s="52" t="n">
        <v>2</v>
      </c>
      <c r="J20" s="51" t="n">
        <v>-80</v>
      </c>
      <c r="K20" s="52" t="n">
        <v>80</v>
      </c>
      <c r="L20" s="51" t="n">
        <v>45.4545454545455</v>
      </c>
      <c r="M20" s="52" t="n">
        <v>0</v>
      </c>
      <c r="N20" s="51" t="s">
        <v>76</v>
      </c>
      <c r="O20" s="52" t="n">
        <v>80</v>
      </c>
      <c r="P20" s="53" t="n">
        <v>45.4545454545455</v>
      </c>
    </row>
    <row r="21" customFormat="false" ht="15.95" hidden="false" customHeight="true" outlineLevel="0" collapsed="false">
      <c r="B21" s="24" t="s">
        <v>27</v>
      </c>
      <c r="C21" s="50" t="n">
        <v>855</v>
      </c>
      <c r="D21" s="51" t="n">
        <v>8.77862595419848</v>
      </c>
      <c r="E21" s="52" t="n">
        <v>314</v>
      </c>
      <c r="F21" s="51" t="n">
        <v>-0.317460317460316</v>
      </c>
      <c r="G21" s="52" t="n">
        <v>483</v>
      </c>
      <c r="H21" s="51" t="n">
        <v>12.0649651972158</v>
      </c>
      <c r="I21" s="52" t="n">
        <v>5</v>
      </c>
      <c r="J21" s="51" t="s">
        <v>78</v>
      </c>
      <c r="K21" s="52" t="n">
        <v>53</v>
      </c>
      <c r="L21" s="51" t="n">
        <v>32.5</v>
      </c>
      <c r="M21" s="52" t="n">
        <v>0</v>
      </c>
      <c r="N21" s="51" t="s">
        <v>76</v>
      </c>
      <c r="O21" s="52" t="n">
        <v>53</v>
      </c>
      <c r="P21" s="53" t="n">
        <v>32.5</v>
      </c>
    </row>
    <row r="22" customFormat="false" ht="15.95" hidden="false" customHeight="true" outlineLevel="0" collapsed="false">
      <c r="B22" s="24" t="s">
        <v>28</v>
      </c>
      <c r="C22" s="50" t="n">
        <v>736</v>
      </c>
      <c r="D22" s="51" t="n">
        <v>-6.5989847715736</v>
      </c>
      <c r="E22" s="52" t="n">
        <v>304</v>
      </c>
      <c r="F22" s="51" t="n">
        <v>-9.25373134328358</v>
      </c>
      <c r="G22" s="52" t="n">
        <v>289</v>
      </c>
      <c r="H22" s="51" t="n">
        <v>-26.6497461928934</v>
      </c>
      <c r="I22" s="52" t="n">
        <v>0</v>
      </c>
      <c r="J22" s="51" t="n">
        <v>-100</v>
      </c>
      <c r="K22" s="52" t="n">
        <v>143</v>
      </c>
      <c r="L22" s="51" t="n">
        <v>204.255319148936</v>
      </c>
      <c r="M22" s="52" t="n">
        <v>80</v>
      </c>
      <c r="N22" s="51" t="s">
        <v>78</v>
      </c>
      <c r="O22" s="52" t="n">
        <v>63</v>
      </c>
      <c r="P22" s="53" t="n">
        <v>34.0425531914894</v>
      </c>
    </row>
    <row r="23" customFormat="false" ht="15.95" hidden="false" customHeight="true" outlineLevel="0" collapsed="false">
      <c r="B23" s="24" t="s">
        <v>29</v>
      </c>
      <c r="C23" s="50" t="n">
        <v>437</v>
      </c>
      <c r="D23" s="51" t="n">
        <v>40.9677419354839</v>
      </c>
      <c r="E23" s="52" t="n">
        <v>169</v>
      </c>
      <c r="F23" s="51" t="n">
        <v>-3.97727272727273</v>
      </c>
      <c r="G23" s="52" t="n">
        <v>228</v>
      </c>
      <c r="H23" s="51" t="n">
        <v>150.549450549451</v>
      </c>
      <c r="I23" s="52" t="n">
        <v>2</v>
      </c>
      <c r="J23" s="51" t="n">
        <v>0</v>
      </c>
      <c r="K23" s="52" t="n">
        <v>38</v>
      </c>
      <c r="L23" s="51" t="n">
        <v>-7.3170731707317</v>
      </c>
      <c r="M23" s="52" t="n">
        <v>0</v>
      </c>
      <c r="N23" s="51" t="s">
        <v>76</v>
      </c>
      <c r="O23" s="52" t="n">
        <v>38</v>
      </c>
      <c r="P23" s="53" t="n">
        <v>-7.3170731707317</v>
      </c>
    </row>
    <row r="24" customFormat="false" ht="15.95" hidden="false" customHeight="true" outlineLevel="0" collapsed="false">
      <c r="B24" s="24" t="s">
        <v>30</v>
      </c>
      <c r="C24" s="50" t="n">
        <v>517</v>
      </c>
      <c r="D24" s="51" t="n">
        <v>20.7943925233645</v>
      </c>
      <c r="E24" s="52" t="n">
        <v>232</v>
      </c>
      <c r="F24" s="51" t="n">
        <v>-13.1086142322097</v>
      </c>
      <c r="G24" s="52" t="n">
        <v>188</v>
      </c>
      <c r="H24" s="51" t="n">
        <v>35.2517985611511</v>
      </c>
      <c r="I24" s="52" t="n">
        <v>1</v>
      </c>
      <c r="J24" s="51" t="n">
        <v>0</v>
      </c>
      <c r="K24" s="52" t="n">
        <v>96</v>
      </c>
      <c r="L24" s="51" t="n">
        <v>357.142857142857</v>
      </c>
      <c r="M24" s="52" t="n">
        <v>56</v>
      </c>
      <c r="N24" s="51" t="s">
        <v>78</v>
      </c>
      <c r="O24" s="52" t="n">
        <v>40</v>
      </c>
      <c r="P24" s="53" t="n">
        <v>90.4761904761905</v>
      </c>
    </row>
    <row r="25" customFormat="false" ht="15.95" hidden="false" customHeight="true" outlineLevel="0" collapsed="false">
      <c r="B25" s="24" t="s">
        <v>31</v>
      </c>
      <c r="C25" s="50" t="n">
        <v>1119</v>
      </c>
      <c r="D25" s="51" t="n">
        <v>-1.32275132275133</v>
      </c>
      <c r="E25" s="52" t="n">
        <v>555</v>
      </c>
      <c r="F25" s="51" t="n">
        <v>-16.5413533834586</v>
      </c>
      <c r="G25" s="52" t="n">
        <v>371</v>
      </c>
      <c r="H25" s="51" t="n">
        <v>43.7984496124031</v>
      </c>
      <c r="I25" s="52" t="n">
        <v>3</v>
      </c>
      <c r="J25" s="51" t="n">
        <v>50</v>
      </c>
      <c r="K25" s="52" t="n">
        <v>190</v>
      </c>
      <c r="L25" s="51" t="n">
        <v>-9.09090909090909</v>
      </c>
      <c r="M25" s="52" t="n">
        <v>73</v>
      </c>
      <c r="N25" s="51" t="n">
        <v>-30.4761904761905</v>
      </c>
      <c r="O25" s="52" t="n">
        <v>117</v>
      </c>
      <c r="P25" s="53" t="n">
        <v>12.5</v>
      </c>
    </row>
    <row r="26" customFormat="false" ht="15.95" hidden="false" customHeight="true" outlineLevel="0" collapsed="false">
      <c r="B26" s="24" t="s">
        <v>32</v>
      </c>
      <c r="C26" s="50" t="n">
        <v>1214</v>
      </c>
      <c r="D26" s="51" t="n">
        <v>24.7687564234327</v>
      </c>
      <c r="E26" s="52" t="n">
        <v>543</v>
      </c>
      <c r="F26" s="51" t="n">
        <v>3.82409177820269</v>
      </c>
      <c r="G26" s="52" t="n">
        <v>404</v>
      </c>
      <c r="H26" s="51" t="n">
        <v>35.1170568561873</v>
      </c>
      <c r="I26" s="52" t="n">
        <v>3</v>
      </c>
      <c r="J26" s="51" t="n">
        <v>50</v>
      </c>
      <c r="K26" s="52" t="n">
        <v>264</v>
      </c>
      <c r="L26" s="51" t="n">
        <v>77.1812080536913</v>
      </c>
      <c r="M26" s="52" t="n">
        <v>106</v>
      </c>
      <c r="N26" s="51" t="s">
        <v>78</v>
      </c>
      <c r="O26" s="52" t="n">
        <v>158</v>
      </c>
      <c r="P26" s="53" t="n">
        <v>6.04026845637584</v>
      </c>
    </row>
    <row r="27" customFormat="false" ht="15.95" hidden="false" customHeight="true" outlineLevel="0" collapsed="false">
      <c r="B27" s="24" t="s">
        <v>33</v>
      </c>
      <c r="C27" s="50" t="n">
        <v>1820</v>
      </c>
      <c r="D27" s="51" t="n">
        <v>-17.7586985991866</v>
      </c>
      <c r="E27" s="52" t="n">
        <v>927</v>
      </c>
      <c r="F27" s="51" t="n">
        <v>-11.965811965812</v>
      </c>
      <c r="G27" s="52" t="n">
        <v>532</v>
      </c>
      <c r="H27" s="51" t="n">
        <v>-35.3584447144593</v>
      </c>
      <c r="I27" s="52" t="n">
        <v>4</v>
      </c>
      <c r="J27" s="51" t="n">
        <v>-75</v>
      </c>
      <c r="K27" s="52" t="n">
        <v>357</v>
      </c>
      <c r="L27" s="51" t="n">
        <v>11.214953271028</v>
      </c>
      <c r="M27" s="52" t="n">
        <v>98</v>
      </c>
      <c r="N27" s="51" t="n">
        <v>66.1016949152542</v>
      </c>
      <c r="O27" s="52" t="n">
        <v>259</v>
      </c>
      <c r="P27" s="53" t="n">
        <v>-1.14503816793892</v>
      </c>
    </row>
    <row r="28" customFormat="false" ht="15.95" hidden="false" customHeight="true" outlineLevel="0" collapsed="false">
      <c r="B28" s="24" t="s">
        <v>34</v>
      </c>
      <c r="C28" s="50" t="n">
        <v>6493</v>
      </c>
      <c r="D28" s="51" t="n">
        <v>9.18109971414158</v>
      </c>
      <c r="E28" s="52" t="n">
        <v>1874</v>
      </c>
      <c r="F28" s="51" t="n">
        <v>-9.29332042594385</v>
      </c>
      <c r="G28" s="52" t="n">
        <v>2549</v>
      </c>
      <c r="H28" s="51" t="n">
        <v>-2.18726016884114</v>
      </c>
      <c r="I28" s="52" t="n">
        <v>20</v>
      </c>
      <c r="J28" s="51" t="n">
        <v>25</v>
      </c>
      <c r="K28" s="52" t="n">
        <v>2050</v>
      </c>
      <c r="L28" s="51" t="n">
        <v>62.8276409849086</v>
      </c>
      <c r="M28" s="52" t="n">
        <v>844</v>
      </c>
      <c r="N28" s="51" t="n">
        <v>341.884816753927</v>
      </c>
      <c r="O28" s="52" t="n">
        <v>1204</v>
      </c>
      <c r="P28" s="53" t="n">
        <v>12.7340823970038</v>
      </c>
    </row>
    <row r="29" customFormat="false" ht="15.95" hidden="false" customHeight="true" outlineLevel="0" collapsed="false">
      <c r="B29" s="24" t="s">
        <v>35</v>
      </c>
      <c r="C29" s="50" t="n">
        <v>900</v>
      </c>
      <c r="D29" s="51" t="n">
        <v>9.22330097087378</v>
      </c>
      <c r="E29" s="52" t="n">
        <v>425</v>
      </c>
      <c r="F29" s="51" t="n">
        <v>-5.34521158129176</v>
      </c>
      <c r="G29" s="52" t="n">
        <v>333</v>
      </c>
      <c r="H29" s="51" t="n">
        <v>28.0769230769231</v>
      </c>
      <c r="I29" s="52" t="n">
        <v>8</v>
      </c>
      <c r="J29" s="51" t="n">
        <v>300</v>
      </c>
      <c r="K29" s="52" t="n">
        <v>134</v>
      </c>
      <c r="L29" s="51" t="n">
        <v>18.5840707964602</v>
      </c>
      <c r="M29" s="52" t="n">
        <v>36</v>
      </c>
      <c r="N29" s="51" t="s">
        <v>78</v>
      </c>
      <c r="O29" s="52" t="n">
        <v>98</v>
      </c>
      <c r="P29" s="53" t="n">
        <v>-11.7117117117117</v>
      </c>
    </row>
    <row r="30" customFormat="false" ht="15.95" hidden="false" customHeight="true" outlineLevel="0" collapsed="false">
      <c r="B30" s="24" t="s">
        <v>36</v>
      </c>
      <c r="C30" s="50" t="n">
        <v>661</v>
      </c>
      <c r="D30" s="51" t="n">
        <v>-21.4030915576694</v>
      </c>
      <c r="E30" s="52" t="n">
        <v>375</v>
      </c>
      <c r="F30" s="51" t="n">
        <v>-7.63546798029556</v>
      </c>
      <c r="G30" s="52" t="n">
        <v>195</v>
      </c>
      <c r="H30" s="51" t="n">
        <v>-19.0871369294606</v>
      </c>
      <c r="I30" s="52" t="n">
        <v>1</v>
      </c>
      <c r="J30" s="51" t="s">
        <v>78</v>
      </c>
      <c r="K30" s="52" t="n">
        <v>90</v>
      </c>
      <c r="L30" s="51" t="n">
        <v>-53.6082474226804</v>
      </c>
      <c r="M30" s="52" t="n">
        <v>0</v>
      </c>
      <c r="N30" s="54" t="n">
        <v>-100</v>
      </c>
      <c r="O30" s="52" t="n">
        <v>83</v>
      </c>
      <c r="P30" s="53" t="n">
        <v>-40.7142857142857</v>
      </c>
    </row>
    <row r="31" customFormat="false" ht="15.95" hidden="false" customHeight="true" outlineLevel="0" collapsed="false">
      <c r="B31" s="24" t="s">
        <v>37</v>
      </c>
      <c r="C31" s="50" t="n">
        <v>1169</v>
      </c>
      <c r="D31" s="51" t="n">
        <v>-10.8993902439024</v>
      </c>
      <c r="E31" s="52" t="n">
        <v>383</v>
      </c>
      <c r="F31" s="51" t="n">
        <v>0</v>
      </c>
      <c r="G31" s="52" t="n">
        <v>375</v>
      </c>
      <c r="H31" s="51" t="n">
        <v>-33.8624338624339</v>
      </c>
      <c r="I31" s="52" t="n">
        <v>0</v>
      </c>
      <c r="J31" s="54" t="n">
        <v>-100</v>
      </c>
      <c r="K31" s="52" t="n">
        <v>411</v>
      </c>
      <c r="L31" s="51" t="n">
        <v>14.1666666666667</v>
      </c>
      <c r="M31" s="52" t="n">
        <v>163</v>
      </c>
      <c r="N31" s="51" t="n">
        <v>96.3855421686747</v>
      </c>
      <c r="O31" s="52" t="n">
        <v>238</v>
      </c>
      <c r="P31" s="53" t="n">
        <v>-14.0794223826715</v>
      </c>
    </row>
    <row r="32" customFormat="false" ht="15.95" hidden="false" customHeight="true" outlineLevel="0" collapsed="false">
      <c r="B32" s="24" t="s">
        <v>38</v>
      </c>
      <c r="C32" s="50" t="n">
        <v>6123</v>
      </c>
      <c r="D32" s="51" t="n">
        <v>2.15215215215214</v>
      </c>
      <c r="E32" s="52" t="n">
        <v>983</v>
      </c>
      <c r="F32" s="51" t="n">
        <v>-7.43879472693033</v>
      </c>
      <c r="G32" s="52" t="n">
        <v>3102</v>
      </c>
      <c r="H32" s="51" t="n">
        <v>7.44717700034639</v>
      </c>
      <c r="I32" s="52" t="n">
        <v>2</v>
      </c>
      <c r="J32" s="51" t="n">
        <v>-33.3333333333333</v>
      </c>
      <c r="K32" s="52" t="n">
        <v>2036</v>
      </c>
      <c r="L32" s="51" t="n">
        <v>-0.293829578844267</v>
      </c>
      <c r="M32" s="52" t="n">
        <v>1088</v>
      </c>
      <c r="N32" s="51" t="n">
        <v>-6.52920962199313</v>
      </c>
      <c r="O32" s="52" t="n">
        <v>948</v>
      </c>
      <c r="P32" s="53" t="n">
        <v>9.21658986175116</v>
      </c>
    </row>
    <row r="33" customFormat="false" ht="15.95" hidden="false" customHeight="true" outlineLevel="0" collapsed="false">
      <c r="B33" s="24" t="s">
        <v>39</v>
      </c>
      <c r="C33" s="50" t="n">
        <v>2766</v>
      </c>
      <c r="D33" s="51" t="n">
        <v>-7.92276964047936</v>
      </c>
      <c r="E33" s="52" t="n">
        <v>881</v>
      </c>
      <c r="F33" s="51" t="n">
        <v>-7.74869109947643</v>
      </c>
      <c r="G33" s="52" t="n">
        <v>1194</v>
      </c>
      <c r="H33" s="51" t="n">
        <v>-4.25020048115478</v>
      </c>
      <c r="I33" s="52" t="n">
        <v>40</v>
      </c>
      <c r="J33" s="51" t="n">
        <v>150</v>
      </c>
      <c r="K33" s="52" t="n">
        <v>651</v>
      </c>
      <c r="L33" s="51" t="n">
        <v>-17.175572519084</v>
      </c>
      <c r="M33" s="52" t="n">
        <v>127</v>
      </c>
      <c r="N33" s="51" t="n">
        <v>-67.2680412371134</v>
      </c>
      <c r="O33" s="52" t="n">
        <v>524</v>
      </c>
      <c r="P33" s="53" t="n">
        <v>31.6582914572864</v>
      </c>
    </row>
    <row r="34" customFormat="false" ht="15.95" hidden="false" customHeight="true" outlineLevel="0" collapsed="false">
      <c r="B34" s="24" t="s">
        <v>40</v>
      </c>
      <c r="C34" s="50" t="n">
        <v>616</v>
      </c>
      <c r="D34" s="51" t="n">
        <v>3.01003344481605</v>
      </c>
      <c r="E34" s="52" t="n">
        <v>256</v>
      </c>
      <c r="F34" s="51" t="n">
        <v>2.81124497991966</v>
      </c>
      <c r="G34" s="52" t="n">
        <v>135</v>
      </c>
      <c r="H34" s="51" t="n">
        <v>-35.7142857142857</v>
      </c>
      <c r="I34" s="52" t="n">
        <v>2</v>
      </c>
      <c r="J34" s="51" t="s">
        <v>78</v>
      </c>
      <c r="K34" s="52" t="n">
        <v>223</v>
      </c>
      <c r="L34" s="51" t="n">
        <v>60.431654676259</v>
      </c>
      <c r="M34" s="52" t="n">
        <v>98</v>
      </c>
      <c r="N34" s="51" t="s">
        <v>78</v>
      </c>
      <c r="O34" s="52" t="n">
        <v>125</v>
      </c>
      <c r="P34" s="53" t="n">
        <v>-10.0719424460432</v>
      </c>
    </row>
    <row r="35" customFormat="false" ht="15.95" hidden="false" customHeight="true" outlineLevel="0" collapsed="false">
      <c r="B35" s="24" t="s">
        <v>41</v>
      </c>
      <c r="C35" s="50" t="n">
        <v>429</v>
      </c>
      <c r="D35" s="51" t="n">
        <v>-15.5511811023622</v>
      </c>
      <c r="E35" s="52" t="n">
        <v>223</v>
      </c>
      <c r="F35" s="51" t="n">
        <v>-4.70085470085471</v>
      </c>
      <c r="G35" s="52" t="n">
        <v>162</v>
      </c>
      <c r="H35" s="51" t="n">
        <v>40.8695652173913</v>
      </c>
      <c r="I35" s="52" t="n">
        <v>0</v>
      </c>
      <c r="J35" s="51" t="s">
        <v>76</v>
      </c>
      <c r="K35" s="52" t="n">
        <v>44</v>
      </c>
      <c r="L35" s="51" t="n">
        <v>-72.3270440251572</v>
      </c>
      <c r="M35" s="52" t="n">
        <v>0</v>
      </c>
      <c r="N35" s="54" t="n">
        <v>-100</v>
      </c>
      <c r="O35" s="52" t="n">
        <v>44</v>
      </c>
      <c r="P35" s="53" t="n">
        <v>69.2307692307692</v>
      </c>
    </row>
    <row r="36" customFormat="false" ht="15.95" hidden="false" customHeight="true" outlineLevel="0" collapsed="false">
      <c r="B36" s="24" t="s">
        <v>42</v>
      </c>
      <c r="C36" s="50" t="n">
        <v>252</v>
      </c>
      <c r="D36" s="51" t="n">
        <v>-11.2676056338028</v>
      </c>
      <c r="E36" s="52" t="n">
        <v>158</v>
      </c>
      <c r="F36" s="51" t="n">
        <v>25.3968253968254</v>
      </c>
      <c r="G36" s="52" t="n">
        <v>82</v>
      </c>
      <c r="H36" s="51" t="n">
        <v>-19.6078431372549</v>
      </c>
      <c r="I36" s="52" t="n">
        <v>1</v>
      </c>
      <c r="J36" s="51" t="s">
        <v>78</v>
      </c>
      <c r="K36" s="52" t="n">
        <v>11</v>
      </c>
      <c r="L36" s="51" t="n">
        <v>-80.3571428571429</v>
      </c>
      <c r="M36" s="52" t="n">
        <v>0</v>
      </c>
      <c r="N36" s="54" t="n">
        <v>-100</v>
      </c>
      <c r="O36" s="52" t="n">
        <v>11</v>
      </c>
      <c r="P36" s="53" t="n">
        <v>0</v>
      </c>
    </row>
    <row r="37" customFormat="false" ht="15.95" hidden="false" customHeight="true" outlineLevel="0" collapsed="false">
      <c r="B37" s="24" t="s">
        <v>43</v>
      </c>
      <c r="C37" s="50" t="n">
        <v>331</v>
      </c>
      <c r="D37" s="51" t="n">
        <v>-29.8728813559322</v>
      </c>
      <c r="E37" s="52" t="n">
        <v>132</v>
      </c>
      <c r="F37" s="51" t="n">
        <v>-27.0718232044199</v>
      </c>
      <c r="G37" s="52" t="n">
        <v>188</v>
      </c>
      <c r="H37" s="51" t="n">
        <v>-32.8571428571429</v>
      </c>
      <c r="I37" s="52" t="n">
        <v>1</v>
      </c>
      <c r="J37" s="51" t="s">
        <v>78</v>
      </c>
      <c r="K37" s="52" t="n">
        <v>10</v>
      </c>
      <c r="L37" s="51" t="n">
        <v>-9.09090909090909</v>
      </c>
      <c r="M37" s="52" t="n">
        <v>0</v>
      </c>
      <c r="N37" s="51" t="s">
        <v>76</v>
      </c>
      <c r="O37" s="52" t="n">
        <v>10</v>
      </c>
      <c r="P37" s="53" t="n">
        <v>-9.09090909090909</v>
      </c>
    </row>
    <row r="38" customFormat="false" ht="15.95" hidden="false" customHeight="true" outlineLevel="0" collapsed="false">
      <c r="B38" s="24" t="s">
        <v>44</v>
      </c>
      <c r="C38" s="50" t="n">
        <v>1151</v>
      </c>
      <c r="D38" s="51" t="n">
        <v>-16.4731494920174</v>
      </c>
      <c r="E38" s="52" t="n">
        <v>401</v>
      </c>
      <c r="F38" s="51" t="n">
        <v>-18.3299389002037</v>
      </c>
      <c r="G38" s="52" t="n">
        <v>596</v>
      </c>
      <c r="H38" s="51" t="n">
        <v>9.35779816513762</v>
      </c>
      <c r="I38" s="52" t="n">
        <v>1</v>
      </c>
      <c r="J38" s="51" t="s">
        <v>78</v>
      </c>
      <c r="K38" s="52" t="n">
        <v>153</v>
      </c>
      <c r="L38" s="51" t="n">
        <v>-55.2631578947368</v>
      </c>
      <c r="M38" s="52" t="n">
        <v>59</v>
      </c>
      <c r="N38" s="51" t="n">
        <v>-76.5873015873016</v>
      </c>
      <c r="O38" s="52" t="n">
        <v>90</v>
      </c>
      <c r="P38" s="53" t="n">
        <v>0</v>
      </c>
    </row>
    <row r="39" customFormat="false" ht="15.95" hidden="false" customHeight="true" outlineLevel="0" collapsed="false">
      <c r="B39" s="24" t="s">
        <v>45</v>
      </c>
      <c r="C39" s="50" t="n">
        <v>1924</v>
      </c>
      <c r="D39" s="51" t="n">
        <v>13.7115839243499</v>
      </c>
      <c r="E39" s="52" t="n">
        <v>525</v>
      </c>
      <c r="F39" s="51" t="n">
        <v>0.767754318618046</v>
      </c>
      <c r="G39" s="52" t="n">
        <v>962</v>
      </c>
      <c r="H39" s="51" t="n">
        <v>27.0805812417437</v>
      </c>
      <c r="I39" s="52" t="n">
        <v>55</v>
      </c>
      <c r="J39" s="51" t="s">
        <v>78</v>
      </c>
      <c r="K39" s="52" t="n">
        <v>382</v>
      </c>
      <c r="L39" s="51" t="n">
        <v>-7.72946859903382</v>
      </c>
      <c r="M39" s="52" t="n">
        <v>106</v>
      </c>
      <c r="N39" s="51" t="n">
        <v>-41.4364640883978</v>
      </c>
      <c r="O39" s="52" t="n">
        <v>276</v>
      </c>
      <c r="P39" s="53" t="n">
        <v>18.4549356223176</v>
      </c>
    </row>
    <row r="40" customFormat="false" ht="15.95" hidden="false" customHeight="true" outlineLevel="0" collapsed="false">
      <c r="B40" s="24" t="s">
        <v>46</v>
      </c>
      <c r="C40" s="50" t="n">
        <v>512</v>
      </c>
      <c r="D40" s="51" t="n">
        <v>-44.8275862068966</v>
      </c>
      <c r="E40" s="52" t="n">
        <v>265</v>
      </c>
      <c r="F40" s="51" t="n">
        <v>-19.6969696969697</v>
      </c>
      <c r="G40" s="52" t="n">
        <v>208</v>
      </c>
      <c r="H40" s="51" t="n">
        <v>-61.9047619047619</v>
      </c>
      <c r="I40" s="52" t="n">
        <v>0</v>
      </c>
      <c r="J40" s="54" t="n">
        <v>-100</v>
      </c>
      <c r="K40" s="52" t="n">
        <v>39</v>
      </c>
      <c r="L40" s="51" t="n">
        <v>-23.5294117647059</v>
      </c>
      <c r="M40" s="52" t="n">
        <v>0</v>
      </c>
      <c r="N40" s="51" t="s">
        <v>76</v>
      </c>
      <c r="O40" s="52" t="n">
        <v>39</v>
      </c>
      <c r="P40" s="53" t="n">
        <v>-23.5294117647059</v>
      </c>
    </row>
    <row r="41" customFormat="false" ht="15.95" hidden="false" customHeight="true" outlineLevel="0" collapsed="false">
      <c r="B41" s="24" t="s">
        <v>47</v>
      </c>
      <c r="C41" s="50" t="n">
        <v>381</v>
      </c>
      <c r="D41" s="51" t="n">
        <v>19.435736677116</v>
      </c>
      <c r="E41" s="52" t="n">
        <v>183</v>
      </c>
      <c r="F41" s="51" t="n">
        <v>-1.08108108108108</v>
      </c>
      <c r="G41" s="52" t="n">
        <v>182</v>
      </c>
      <c r="H41" s="51" t="n">
        <v>54.2372881355932</v>
      </c>
      <c r="I41" s="52" t="n">
        <v>0</v>
      </c>
      <c r="J41" s="51" t="s">
        <v>76</v>
      </c>
      <c r="K41" s="52" t="n">
        <v>16</v>
      </c>
      <c r="L41" s="51" t="n">
        <v>0</v>
      </c>
      <c r="M41" s="52" t="n">
        <v>0</v>
      </c>
      <c r="N41" s="51" t="s">
        <v>76</v>
      </c>
      <c r="O41" s="52" t="n">
        <v>16</v>
      </c>
      <c r="P41" s="53" t="n">
        <v>0</v>
      </c>
    </row>
    <row r="42" customFormat="false" ht="15.95" hidden="false" customHeight="true" outlineLevel="0" collapsed="false">
      <c r="B42" s="24" t="s">
        <v>48</v>
      </c>
      <c r="C42" s="50" t="n">
        <v>583</v>
      </c>
      <c r="D42" s="51" t="n">
        <v>15.4455445544554</v>
      </c>
      <c r="E42" s="52" t="n">
        <v>241</v>
      </c>
      <c r="F42" s="51" t="n">
        <v>4.78260869565217</v>
      </c>
      <c r="G42" s="52" t="n">
        <v>267</v>
      </c>
      <c r="H42" s="51" t="n">
        <v>39.7905759162304</v>
      </c>
      <c r="I42" s="52" t="n">
        <v>0</v>
      </c>
      <c r="J42" s="51" t="s">
        <v>76</v>
      </c>
      <c r="K42" s="52" t="n">
        <v>75</v>
      </c>
      <c r="L42" s="51" t="n">
        <v>-10.7142857142857</v>
      </c>
      <c r="M42" s="52" t="n">
        <v>35</v>
      </c>
      <c r="N42" s="51" t="n">
        <v>-31.3725490196078</v>
      </c>
      <c r="O42" s="52" t="n">
        <v>40</v>
      </c>
      <c r="P42" s="53" t="n">
        <v>21.2121212121212</v>
      </c>
    </row>
    <row r="43" customFormat="false" ht="15.95" hidden="false" customHeight="true" outlineLevel="0" collapsed="false">
      <c r="B43" s="24" t="s">
        <v>49</v>
      </c>
      <c r="C43" s="50" t="n">
        <v>661</v>
      </c>
      <c r="D43" s="51" t="n">
        <v>-1.49031296572281</v>
      </c>
      <c r="E43" s="52" t="n">
        <v>313</v>
      </c>
      <c r="F43" s="51" t="n">
        <v>-11.5819209039548</v>
      </c>
      <c r="G43" s="52" t="n">
        <v>271</v>
      </c>
      <c r="H43" s="51" t="n">
        <v>4.63320463320463</v>
      </c>
      <c r="I43" s="52" t="n">
        <v>1</v>
      </c>
      <c r="J43" s="51" t="s">
        <v>78</v>
      </c>
      <c r="K43" s="52" t="n">
        <v>76</v>
      </c>
      <c r="L43" s="51" t="n">
        <v>31.0344827586207</v>
      </c>
      <c r="M43" s="52" t="n">
        <v>38</v>
      </c>
      <c r="N43" s="51" t="s">
        <v>78</v>
      </c>
      <c r="O43" s="52" t="n">
        <v>38</v>
      </c>
      <c r="P43" s="53" t="n">
        <v>-34.4827586206897</v>
      </c>
    </row>
    <row r="44" customFormat="false" ht="15.95" hidden="false" customHeight="true" outlineLevel="0" collapsed="false">
      <c r="B44" s="24" t="s">
        <v>50</v>
      </c>
      <c r="C44" s="50" t="n">
        <v>271</v>
      </c>
      <c r="D44" s="51" t="n">
        <v>-11.437908496732</v>
      </c>
      <c r="E44" s="52" t="n">
        <v>162</v>
      </c>
      <c r="F44" s="51" t="n">
        <v>8</v>
      </c>
      <c r="G44" s="52" t="n">
        <v>88</v>
      </c>
      <c r="H44" s="51" t="n">
        <v>-6.38297872340425</v>
      </c>
      <c r="I44" s="52" t="n">
        <v>0</v>
      </c>
      <c r="J44" s="54" t="n">
        <v>-100</v>
      </c>
      <c r="K44" s="52" t="n">
        <v>21</v>
      </c>
      <c r="L44" s="51" t="n">
        <v>-64.4067796610169</v>
      </c>
      <c r="M44" s="52" t="n">
        <v>0</v>
      </c>
      <c r="N44" s="54" t="n">
        <v>-100</v>
      </c>
      <c r="O44" s="52" t="n">
        <v>21</v>
      </c>
      <c r="P44" s="53" t="n">
        <v>5</v>
      </c>
    </row>
    <row r="45" customFormat="false" ht="15.95" hidden="false" customHeight="true" outlineLevel="0" collapsed="false">
      <c r="B45" s="24" t="s">
        <v>51</v>
      </c>
      <c r="C45" s="50" t="n">
        <v>3922</v>
      </c>
      <c r="D45" s="51" t="n">
        <v>6.8082788671024</v>
      </c>
      <c r="E45" s="52" t="n">
        <v>865</v>
      </c>
      <c r="F45" s="51" t="n">
        <v>5.48780487804879</v>
      </c>
      <c r="G45" s="52" t="n">
        <v>2114</v>
      </c>
      <c r="H45" s="51" t="n">
        <v>-11.026936026936</v>
      </c>
      <c r="I45" s="52" t="n">
        <v>20</v>
      </c>
      <c r="J45" s="51" t="n">
        <v>-68.75</v>
      </c>
      <c r="K45" s="52" t="n">
        <v>923</v>
      </c>
      <c r="L45" s="51" t="n">
        <v>124.029126213592</v>
      </c>
      <c r="M45" s="52" t="n">
        <v>495</v>
      </c>
      <c r="N45" s="51" t="n">
        <v>638.805970149254</v>
      </c>
      <c r="O45" s="52" t="n">
        <v>428</v>
      </c>
      <c r="P45" s="53" t="n">
        <v>32.9192546583851</v>
      </c>
    </row>
    <row r="46" customFormat="false" ht="15.95" hidden="false" customHeight="true" outlineLevel="0" collapsed="false">
      <c r="B46" s="24" t="s">
        <v>52</v>
      </c>
      <c r="C46" s="50" t="n">
        <v>437</v>
      </c>
      <c r="D46" s="51" t="n">
        <v>0.229357798165125</v>
      </c>
      <c r="E46" s="52" t="n">
        <v>218</v>
      </c>
      <c r="F46" s="51" t="n">
        <v>19.7802197802198</v>
      </c>
      <c r="G46" s="52" t="n">
        <v>166</v>
      </c>
      <c r="H46" s="51" t="n">
        <v>-29.3617021276596</v>
      </c>
      <c r="I46" s="52" t="n">
        <v>2</v>
      </c>
      <c r="J46" s="51" t="n">
        <v>0</v>
      </c>
      <c r="K46" s="52" t="n">
        <v>51</v>
      </c>
      <c r="L46" s="51" t="n">
        <v>200</v>
      </c>
      <c r="M46" s="52" t="n">
        <v>0</v>
      </c>
      <c r="N46" s="51" t="s">
        <v>76</v>
      </c>
      <c r="O46" s="52" t="n">
        <v>51</v>
      </c>
      <c r="P46" s="53" t="n">
        <v>200</v>
      </c>
    </row>
    <row r="47" customFormat="false" ht="15.95" hidden="false" customHeight="true" outlineLevel="0" collapsed="false">
      <c r="B47" s="24" t="s">
        <v>53</v>
      </c>
      <c r="C47" s="50" t="n">
        <v>707</v>
      </c>
      <c r="D47" s="51" t="n">
        <v>35.9615384615385</v>
      </c>
      <c r="E47" s="52" t="n">
        <v>269</v>
      </c>
      <c r="F47" s="51" t="n">
        <v>27.4881516587678</v>
      </c>
      <c r="G47" s="52" t="n">
        <v>269</v>
      </c>
      <c r="H47" s="51" t="n">
        <v>28.0952380952381</v>
      </c>
      <c r="I47" s="52" t="n">
        <v>0</v>
      </c>
      <c r="J47" s="54" t="n">
        <v>-100</v>
      </c>
      <c r="K47" s="52" t="n">
        <v>169</v>
      </c>
      <c r="L47" s="51" t="n">
        <v>76.0416666666667</v>
      </c>
      <c r="M47" s="52" t="n">
        <v>151</v>
      </c>
      <c r="N47" s="51" t="n">
        <v>88.75</v>
      </c>
      <c r="O47" s="52" t="n">
        <v>18</v>
      </c>
      <c r="P47" s="53" t="n">
        <v>12.5</v>
      </c>
    </row>
    <row r="48" customFormat="false" ht="15.95" hidden="false" customHeight="true" outlineLevel="0" collapsed="false">
      <c r="B48" s="24" t="s">
        <v>54</v>
      </c>
      <c r="C48" s="50" t="n">
        <v>1247</v>
      </c>
      <c r="D48" s="51" t="n">
        <v>-16.7000668002672</v>
      </c>
      <c r="E48" s="52" t="n">
        <v>661</v>
      </c>
      <c r="F48" s="51" t="n">
        <v>-11.6310160427808</v>
      </c>
      <c r="G48" s="52" t="n">
        <v>355</v>
      </c>
      <c r="H48" s="51" t="n">
        <v>-36.1510791366907</v>
      </c>
      <c r="I48" s="52" t="n">
        <v>10</v>
      </c>
      <c r="J48" s="51" t="n">
        <v>42.8571428571429</v>
      </c>
      <c r="K48" s="52" t="n">
        <v>221</v>
      </c>
      <c r="L48" s="51" t="n">
        <v>18.8172043010753</v>
      </c>
      <c r="M48" s="52" t="n">
        <v>136</v>
      </c>
      <c r="N48" s="51" t="n">
        <v>126.666666666667</v>
      </c>
      <c r="O48" s="52" t="n">
        <v>85</v>
      </c>
      <c r="P48" s="53" t="n">
        <v>-32.5396825396825</v>
      </c>
    </row>
    <row r="49" customFormat="false" ht="15.95" hidden="false" customHeight="true" outlineLevel="0" collapsed="false">
      <c r="B49" s="24" t="s">
        <v>55</v>
      </c>
      <c r="C49" s="50" t="n">
        <v>681</v>
      </c>
      <c r="D49" s="51" t="n">
        <v>39.5491803278688</v>
      </c>
      <c r="E49" s="52" t="n">
        <v>275</v>
      </c>
      <c r="F49" s="51" t="n">
        <v>13.6363636363636</v>
      </c>
      <c r="G49" s="52" t="n">
        <v>290</v>
      </c>
      <c r="H49" s="51" t="n">
        <v>90.7894736842105</v>
      </c>
      <c r="I49" s="52" t="n">
        <v>3</v>
      </c>
      <c r="J49" s="51" t="n">
        <v>-57.1428571428571</v>
      </c>
      <c r="K49" s="52" t="n">
        <v>113</v>
      </c>
      <c r="L49" s="51" t="n">
        <v>29.8850574712644</v>
      </c>
      <c r="M49" s="52" t="n">
        <v>70</v>
      </c>
      <c r="N49" s="51" t="n">
        <v>20.6896551724138</v>
      </c>
      <c r="O49" s="52" t="n">
        <v>43</v>
      </c>
      <c r="P49" s="53" t="n">
        <v>48.2758620689655</v>
      </c>
    </row>
    <row r="50" customFormat="false" ht="15.95" hidden="false" customHeight="true" outlineLevel="0" collapsed="false">
      <c r="B50" s="24" t="s">
        <v>56</v>
      </c>
      <c r="C50" s="50" t="n">
        <v>504</v>
      </c>
      <c r="D50" s="51" t="n">
        <v>-24.3243243243243</v>
      </c>
      <c r="E50" s="52" t="n">
        <v>291</v>
      </c>
      <c r="F50" s="51" t="n">
        <v>15.9362549800797</v>
      </c>
      <c r="G50" s="52" t="n">
        <v>144</v>
      </c>
      <c r="H50" s="51" t="n">
        <v>-58.0174927113703</v>
      </c>
      <c r="I50" s="52" t="n">
        <v>2</v>
      </c>
      <c r="J50" s="51" t="n">
        <v>100</v>
      </c>
      <c r="K50" s="52" t="n">
        <v>67</v>
      </c>
      <c r="L50" s="51" t="n">
        <v>-5.63380281690141</v>
      </c>
      <c r="M50" s="52" t="n">
        <v>0</v>
      </c>
      <c r="N50" s="51" t="s">
        <v>76</v>
      </c>
      <c r="O50" s="52" t="n">
        <v>67</v>
      </c>
      <c r="P50" s="53" t="n">
        <v>-5.63380281690141</v>
      </c>
    </row>
    <row r="51" customFormat="false" ht="15.95" hidden="false" customHeight="true" outlineLevel="0" collapsed="false">
      <c r="B51" s="24" t="s">
        <v>57</v>
      </c>
      <c r="C51" s="50" t="n">
        <v>770</v>
      </c>
      <c r="D51" s="51" t="n">
        <v>-15.1982378854625</v>
      </c>
      <c r="E51" s="52" t="n">
        <v>363</v>
      </c>
      <c r="F51" s="51" t="n">
        <v>-11.4634146341463</v>
      </c>
      <c r="G51" s="52" t="n">
        <v>236</v>
      </c>
      <c r="H51" s="51" t="n">
        <v>-43.8095238095238</v>
      </c>
      <c r="I51" s="52" t="n">
        <v>11</v>
      </c>
      <c r="J51" s="51" t="n">
        <v>120</v>
      </c>
      <c r="K51" s="52" t="n">
        <v>160</v>
      </c>
      <c r="L51" s="51" t="n">
        <v>119.178082191781</v>
      </c>
      <c r="M51" s="52" t="n">
        <v>84</v>
      </c>
      <c r="N51" s="51" t="s">
        <v>78</v>
      </c>
      <c r="O51" s="52" t="n">
        <v>76</v>
      </c>
      <c r="P51" s="53" t="n">
        <v>4.10958904109589</v>
      </c>
    </row>
    <row r="52" customFormat="false" ht="15.95" hidden="false" customHeight="true" outlineLevel="0" collapsed="false">
      <c r="B52" s="24" t="s">
        <v>58</v>
      </c>
      <c r="C52" s="55" t="n">
        <v>1620</v>
      </c>
      <c r="D52" s="56" t="n">
        <v>53.2639545884579</v>
      </c>
      <c r="E52" s="57" t="n">
        <v>260</v>
      </c>
      <c r="F52" s="56" t="n">
        <v>7.43801652892562</v>
      </c>
      <c r="G52" s="57" t="n">
        <v>970</v>
      </c>
      <c r="H52" s="56" t="n">
        <v>35.6643356643357</v>
      </c>
      <c r="I52" s="57" t="n">
        <v>0</v>
      </c>
      <c r="J52" s="63" t="n">
        <v>-100</v>
      </c>
      <c r="K52" s="57" t="n">
        <v>390</v>
      </c>
      <c r="L52" s="56" t="n">
        <v>314.893617021277</v>
      </c>
      <c r="M52" s="57" t="n">
        <v>330</v>
      </c>
      <c r="N52" s="56" t="n">
        <v>415.625</v>
      </c>
      <c r="O52" s="57" t="n">
        <v>56</v>
      </c>
      <c r="P52" s="58" t="n">
        <v>86.6666666666667</v>
      </c>
    </row>
    <row r="53" customFormat="false" ht="15.95" hidden="false" customHeight="true" outlineLevel="0" collapsed="false">
      <c r="B53" s="36" t="s">
        <v>59</v>
      </c>
      <c r="C53" s="59" t="n">
        <v>84703</v>
      </c>
      <c r="D53" s="60" t="n">
        <v>-0.409166264946919</v>
      </c>
      <c r="E53" s="61" t="n">
        <v>24904</v>
      </c>
      <c r="F53" s="60" t="n">
        <v>-4.1895895048667</v>
      </c>
      <c r="G53" s="61" t="n">
        <v>37508</v>
      </c>
      <c r="H53" s="60" t="n">
        <v>-2.87179221586348</v>
      </c>
      <c r="I53" s="61" t="n">
        <v>409</v>
      </c>
      <c r="J53" s="60" t="n">
        <v>30.2547770700637</v>
      </c>
      <c r="K53" s="61" t="n">
        <v>21882</v>
      </c>
      <c r="L53" s="60" t="n">
        <v>8.71963034729468</v>
      </c>
      <c r="M53" s="61" t="n">
        <v>9052</v>
      </c>
      <c r="N53" s="60" t="n">
        <v>9.54859010044777</v>
      </c>
      <c r="O53" s="61" t="n">
        <v>12580</v>
      </c>
      <c r="P53" s="62" t="n">
        <v>7.67782247710349</v>
      </c>
    </row>
    <row r="54" customFormat="false" ht="15.95" hidden="false" customHeight="true" outlineLevel="0" collapsed="false">
      <c r="B54" s="41" t="s">
        <v>12</v>
      </c>
      <c r="C54" s="52" t="n">
        <v>3455</v>
      </c>
      <c r="D54" s="51" t="n">
        <v>-1.20102945381755</v>
      </c>
      <c r="E54" s="52" t="n">
        <v>1057</v>
      </c>
      <c r="F54" s="51" t="n">
        <v>5.06958250497019</v>
      </c>
      <c r="G54" s="52" t="n">
        <v>1960</v>
      </c>
      <c r="H54" s="51" t="n">
        <v>-2.48756218905473</v>
      </c>
      <c r="I54" s="52" t="n">
        <v>25</v>
      </c>
      <c r="J54" s="51" t="n">
        <v>-7.40740740740741</v>
      </c>
      <c r="K54" s="52" t="n">
        <v>413</v>
      </c>
      <c r="L54" s="51" t="n">
        <v>-9.03083700440529</v>
      </c>
      <c r="M54" s="52" t="n">
        <v>191</v>
      </c>
      <c r="N54" s="51" t="n">
        <v>-27.3764258555133</v>
      </c>
      <c r="O54" s="52" t="n">
        <v>222</v>
      </c>
      <c r="P54" s="53" t="n">
        <v>16.2303664921466</v>
      </c>
    </row>
    <row r="55" customFormat="false" ht="15.95" hidden="false" customHeight="true" outlineLevel="0" collapsed="false">
      <c r="B55" s="41" t="s">
        <v>60</v>
      </c>
      <c r="C55" s="52" t="n">
        <v>5453</v>
      </c>
      <c r="D55" s="51" t="n">
        <v>0.497604128271291</v>
      </c>
      <c r="E55" s="52" t="n">
        <v>2228</v>
      </c>
      <c r="F55" s="51" t="n">
        <v>-6.38655462184875</v>
      </c>
      <c r="G55" s="52" t="n">
        <v>2403</v>
      </c>
      <c r="H55" s="51" t="n">
        <v>3.04459691252144</v>
      </c>
      <c r="I55" s="52" t="n">
        <v>46</v>
      </c>
      <c r="J55" s="51" t="n">
        <v>-2.12765957446808</v>
      </c>
      <c r="K55" s="52" t="n">
        <v>776</v>
      </c>
      <c r="L55" s="51" t="n">
        <v>16.3418290854573</v>
      </c>
      <c r="M55" s="52" t="n">
        <v>196</v>
      </c>
      <c r="N55" s="51" t="n">
        <v>250</v>
      </c>
      <c r="O55" s="52" t="n">
        <v>539</v>
      </c>
      <c r="P55" s="53" t="n">
        <v>-11.056105610561</v>
      </c>
    </row>
    <row r="56" customFormat="false" ht="15.95" hidden="false" customHeight="true" outlineLevel="0" collapsed="false">
      <c r="B56" s="41" t="s">
        <v>61</v>
      </c>
      <c r="C56" s="52" t="n">
        <v>34650</v>
      </c>
      <c r="D56" s="51" t="n">
        <v>-1.10454662214231</v>
      </c>
      <c r="E56" s="52" t="n">
        <v>7837</v>
      </c>
      <c r="F56" s="51" t="n">
        <v>-4.79834791059281</v>
      </c>
      <c r="G56" s="52" t="n">
        <v>15429</v>
      </c>
      <c r="H56" s="51" t="n">
        <v>-0.911951705092804</v>
      </c>
      <c r="I56" s="52" t="n">
        <v>142</v>
      </c>
      <c r="J56" s="51" t="n">
        <v>136.666666666667</v>
      </c>
      <c r="K56" s="52" t="n">
        <v>11242</v>
      </c>
      <c r="L56" s="51" t="n">
        <v>0.608555575442992</v>
      </c>
      <c r="M56" s="52" t="n">
        <v>4521</v>
      </c>
      <c r="N56" s="51" t="n">
        <v>-9.16214587100663</v>
      </c>
      <c r="O56" s="52" t="n">
        <v>6539</v>
      </c>
      <c r="P56" s="53" t="n">
        <v>7.93991416309012</v>
      </c>
    </row>
    <row r="57" customFormat="false" ht="15.95" hidden="false" customHeight="true" outlineLevel="0" collapsed="false">
      <c r="B57" s="41" t="s">
        <v>62</v>
      </c>
      <c r="C57" s="52" t="n">
        <v>3000</v>
      </c>
      <c r="D57" s="51" t="n">
        <v>-2.53411306042885</v>
      </c>
      <c r="E57" s="52" t="n">
        <v>1330</v>
      </c>
      <c r="F57" s="51" t="n">
        <v>0.681302043906129</v>
      </c>
      <c r="G57" s="52" t="n">
        <v>1347</v>
      </c>
      <c r="H57" s="51" t="n">
        <v>-13.0967741935484</v>
      </c>
      <c r="I57" s="52" t="n">
        <v>9</v>
      </c>
      <c r="J57" s="51" t="n">
        <v>-62.5</v>
      </c>
      <c r="K57" s="52" t="n">
        <v>314</v>
      </c>
      <c r="L57" s="51" t="n">
        <v>71.5846994535519</v>
      </c>
      <c r="M57" s="52" t="n">
        <v>80</v>
      </c>
      <c r="N57" s="51" t="s">
        <v>78</v>
      </c>
      <c r="O57" s="52" t="n">
        <v>234</v>
      </c>
      <c r="P57" s="53" t="n">
        <v>27.8688524590164</v>
      </c>
    </row>
    <row r="58" customFormat="false" ht="15.95" hidden="false" customHeight="true" outlineLevel="0" collapsed="false">
      <c r="B58" s="41" t="s">
        <v>63</v>
      </c>
      <c r="C58" s="52" t="n">
        <v>10427</v>
      </c>
      <c r="D58" s="51" t="n">
        <v>4.72029727829668</v>
      </c>
      <c r="E58" s="52" t="n">
        <v>3769</v>
      </c>
      <c r="F58" s="51" t="n">
        <v>-7.87093620141775</v>
      </c>
      <c r="G58" s="52" t="n">
        <v>3818</v>
      </c>
      <c r="H58" s="51" t="n">
        <v>-4.26278836509528</v>
      </c>
      <c r="I58" s="52" t="n">
        <v>35</v>
      </c>
      <c r="J58" s="51" t="n">
        <v>-2.77777777777779</v>
      </c>
      <c r="K58" s="52" t="n">
        <v>2805</v>
      </c>
      <c r="L58" s="51" t="n">
        <v>52.2801302931596</v>
      </c>
      <c r="M58" s="52" t="n">
        <v>1084</v>
      </c>
      <c r="N58" s="51" t="n">
        <v>333.6</v>
      </c>
      <c r="O58" s="52" t="n">
        <v>1719</v>
      </c>
      <c r="P58" s="53" t="n">
        <v>8.11320754716982</v>
      </c>
    </row>
    <row r="59" customFormat="false" ht="15.95" hidden="false" customHeight="true" outlineLevel="0" collapsed="false">
      <c r="B59" s="41" t="s">
        <v>64</v>
      </c>
      <c r="C59" s="52" t="n">
        <v>11764</v>
      </c>
      <c r="D59" s="51" t="n">
        <v>-4.02219140083217</v>
      </c>
      <c r="E59" s="52" t="n">
        <v>3101</v>
      </c>
      <c r="F59" s="51" t="n">
        <v>-5.71602310732745</v>
      </c>
      <c r="G59" s="52" t="n">
        <v>5163</v>
      </c>
      <c r="H59" s="51" t="n">
        <v>-1.97455857224226</v>
      </c>
      <c r="I59" s="52" t="n">
        <v>45</v>
      </c>
      <c r="J59" s="51" t="n">
        <v>114.285714285714</v>
      </c>
      <c r="K59" s="52" t="n">
        <v>3455</v>
      </c>
      <c r="L59" s="51" t="n">
        <v>-6.11413043478261</v>
      </c>
      <c r="M59" s="52" t="n">
        <v>1476</v>
      </c>
      <c r="N59" s="51" t="n">
        <v>-18.9010989010989</v>
      </c>
      <c r="O59" s="52" t="n">
        <v>1962</v>
      </c>
      <c r="P59" s="53" t="n">
        <v>6.16883116883118</v>
      </c>
    </row>
    <row r="60" customFormat="false" ht="15.95" hidden="false" customHeight="true" outlineLevel="0" collapsed="false">
      <c r="B60" s="41" t="s">
        <v>65</v>
      </c>
      <c r="C60" s="52" t="n">
        <v>4170</v>
      </c>
      <c r="D60" s="51" t="n">
        <v>-12.2843920908708</v>
      </c>
      <c r="E60" s="52" t="n">
        <v>1481</v>
      </c>
      <c r="F60" s="51" t="n">
        <v>-10.1879927228623</v>
      </c>
      <c r="G60" s="52" t="n">
        <v>2036</v>
      </c>
      <c r="H60" s="51" t="n">
        <v>-8.69955156950672</v>
      </c>
      <c r="I60" s="52" t="n">
        <v>58</v>
      </c>
      <c r="J60" s="51" t="n">
        <v>5700</v>
      </c>
      <c r="K60" s="52" t="n">
        <v>595</v>
      </c>
      <c r="L60" s="51" t="n">
        <v>-31.9221967963387</v>
      </c>
      <c r="M60" s="52" t="n">
        <v>165</v>
      </c>
      <c r="N60" s="51" t="n">
        <v>-65.4811715481172</v>
      </c>
      <c r="O60" s="52" t="n">
        <v>426</v>
      </c>
      <c r="P60" s="53" t="n">
        <v>7.57575757575756</v>
      </c>
    </row>
    <row r="61" customFormat="false" ht="15.95" hidden="false" customHeight="true" outlineLevel="0" collapsed="false">
      <c r="B61" s="41" t="s">
        <v>66</v>
      </c>
      <c r="C61" s="52" t="n">
        <v>1896</v>
      </c>
      <c r="D61" s="51" t="n">
        <v>5.27484730705163</v>
      </c>
      <c r="E61" s="52" t="n">
        <v>899</v>
      </c>
      <c r="F61" s="51" t="n">
        <v>-2.17627856365615</v>
      </c>
      <c r="G61" s="52" t="n">
        <v>808</v>
      </c>
      <c r="H61" s="51" t="n">
        <v>22.0543806646526</v>
      </c>
      <c r="I61" s="52" t="n">
        <v>1</v>
      </c>
      <c r="J61" s="51" t="n">
        <v>-66.6666666666667</v>
      </c>
      <c r="K61" s="52" t="n">
        <v>188</v>
      </c>
      <c r="L61" s="51" t="n">
        <v>-13.3640552995392</v>
      </c>
      <c r="M61" s="52" t="n">
        <v>73</v>
      </c>
      <c r="N61" s="51" t="n">
        <v>-18.8888888888889</v>
      </c>
      <c r="O61" s="52" t="n">
        <v>115</v>
      </c>
      <c r="P61" s="53" t="n">
        <v>-9.44881889763781</v>
      </c>
    </row>
    <row r="62" customFormat="false" ht="15.95" hidden="false" customHeight="true" outlineLevel="0" collapsed="false">
      <c r="B62" s="41" t="s">
        <v>67</v>
      </c>
      <c r="C62" s="52" t="n">
        <v>8268</v>
      </c>
      <c r="D62" s="51" t="n">
        <v>0.989373396848663</v>
      </c>
      <c r="E62" s="52" t="n">
        <v>2942</v>
      </c>
      <c r="F62" s="51" t="n">
        <v>2.72346368715084</v>
      </c>
      <c r="G62" s="52" t="n">
        <v>3574</v>
      </c>
      <c r="H62" s="51" t="n">
        <v>-16.7287977632805</v>
      </c>
      <c r="I62" s="52" t="n">
        <v>48</v>
      </c>
      <c r="J62" s="51" t="n">
        <v>-46.0674157303371</v>
      </c>
      <c r="K62" s="52" t="n">
        <v>1704</v>
      </c>
      <c r="L62" s="51" t="n">
        <v>80.8917197452229</v>
      </c>
      <c r="M62" s="52" t="n">
        <v>936</v>
      </c>
      <c r="N62" s="51" t="n">
        <v>253.207547169811</v>
      </c>
      <c r="O62" s="52" t="n">
        <v>768</v>
      </c>
      <c r="P62" s="53" t="n">
        <v>17.4311926605505</v>
      </c>
    </row>
    <row r="63" customFormat="false" ht="15.95" hidden="false" customHeight="true" outlineLevel="0" collapsed="false">
      <c r="B63" s="42" t="s">
        <v>58</v>
      </c>
      <c r="C63" s="61" t="n">
        <v>1620</v>
      </c>
      <c r="D63" s="60" t="n">
        <v>53.2639545884579</v>
      </c>
      <c r="E63" s="61" t="n">
        <v>260</v>
      </c>
      <c r="F63" s="60" t="n">
        <v>7.43801652892562</v>
      </c>
      <c r="G63" s="61" t="n">
        <v>970</v>
      </c>
      <c r="H63" s="60" t="n">
        <v>35.6643356643357</v>
      </c>
      <c r="I63" s="61" t="n">
        <v>0</v>
      </c>
      <c r="J63" s="60" t="n">
        <v>-100</v>
      </c>
      <c r="K63" s="61" t="n">
        <v>390</v>
      </c>
      <c r="L63" s="60" t="n">
        <v>314.893617021277</v>
      </c>
      <c r="M63" s="61" t="n">
        <v>330</v>
      </c>
      <c r="N63" s="60" t="n">
        <v>415.625</v>
      </c>
      <c r="O63" s="61" t="n">
        <v>56</v>
      </c>
      <c r="P63" s="62" t="n">
        <v>86.6666666666667</v>
      </c>
    </row>
    <row r="64" customFormat="false" ht="15.95" hidden="false" customHeight="true" outlineLevel="0" collapsed="false">
      <c r="B64" s="41" t="s">
        <v>68</v>
      </c>
      <c r="C64" s="52" t="n">
        <v>28962</v>
      </c>
      <c r="D64" s="51" t="n">
        <v>-1.85034566897113</v>
      </c>
      <c r="E64" s="52" t="n">
        <v>5153</v>
      </c>
      <c r="F64" s="51" t="n">
        <v>-4.09454680811466</v>
      </c>
      <c r="G64" s="52" t="n">
        <v>13375</v>
      </c>
      <c r="H64" s="51" t="n">
        <v>-2.78383485971798</v>
      </c>
      <c r="I64" s="52" t="n">
        <v>126</v>
      </c>
      <c r="J64" s="51" t="n">
        <v>168.085106382979</v>
      </c>
      <c r="K64" s="52" t="n">
        <v>10308</v>
      </c>
      <c r="L64" s="51" t="n">
        <v>-0.212971926427883</v>
      </c>
      <c r="M64" s="52" t="n">
        <v>4392</v>
      </c>
      <c r="N64" s="51" t="n">
        <v>-9.85221674876847</v>
      </c>
      <c r="O64" s="52" t="n">
        <v>5734</v>
      </c>
      <c r="P64" s="53" t="n">
        <v>7.76169892877279</v>
      </c>
    </row>
    <row r="65" customFormat="false" ht="15.95" hidden="false" customHeight="true" outlineLevel="0" collapsed="false">
      <c r="B65" s="41" t="s">
        <v>69</v>
      </c>
      <c r="C65" s="52" t="n">
        <v>10427</v>
      </c>
      <c r="D65" s="51" t="n">
        <v>4.72029727829668</v>
      </c>
      <c r="E65" s="52" t="n">
        <v>3769</v>
      </c>
      <c r="F65" s="51" t="n">
        <v>-7.87093620141775</v>
      </c>
      <c r="G65" s="52" t="n">
        <v>3818</v>
      </c>
      <c r="H65" s="51" t="n">
        <v>-4.26278836509528</v>
      </c>
      <c r="I65" s="52" t="n">
        <v>35</v>
      </c>
      <c r="J65" s="51" t="n">
        <v>-2.77777777777779</v>
      </c>
      <c r="K65" s="52" t="n">
        <v>2805</v>
      </c>
      <c r="L65" s="51" t="n">
        <v>52.2801302931596</v>
      </c>
      <c r="M65" s="52" t="n">
        <v>1084</v>
      </c>
      <c r="N65" s="51" t="n">
        <v>333.6</v>
      </c>
      <c r="O65" s="52" t="n">
        <v>1719</v>
      </c>
      <c r="P65" s="53" t="n">
        <v>8.11320754716982</v>
      </c>
    </row>
    <row r="66" customFormat="false" ht="15.95" hidden="false" customHeight="true" outlineLevel="0" collapsed="false">
      <c r="B66" s="41" t="s">
        <v>70</v>
      </c>
      <c r="C66" s="52" t="n">
        <v>11764</v>
      </c>
      <c r="D66" s="51" t="n">
        <v>-4.02219140083217</v>
      </c>
      <c r="E66" s="52" t="n">
        <v>3101</v>
      </c>
      <c r="F66" s="51" t="n">
        <v>-5.71602310732745</v>
      </c>
      <c r="G66" s="52" t="n">
        <v>5163</v>
      </c>
      <c r="H66" s="51" t="n">
        <v>-1.97455857224226</v>
      </c>
      <c r="I66" s="52" t="n">
        <v>45</v>
      </c>
      <c r="J66" s="51" t="n">
        <v>114.285714285714</v>
      </c>
      <c r="K66" s="52" t="n">
        <v>3455</v>
      </c>
      <c r="L66" s="51" t="n">
        <v>-6.11413043478261</v>
      </c>
      <c r="M66" s="52" t="n">
        <v>1476</v>
      </c>
      <c r="N66" s="51" t="n">
        <v>-18.9010989010989</v>
      </c>
      <c r="O66" s="52" t="n">
        <v>1962</v>
      </c>
      <c r="P66" s="53" t="n">
        <v>6.16883116883118</v>
      </c>
    </row>
    <row r="67" customFormat="false" ht="15.95" hidden="false" customHeight="true" outlineLevel="0" collapsed="false">
      <c r="B67" s="44" t="s">
        <v>71</v>
      </c>
      <c r="C67" s="61" t="n">
        <v>33550</v>
      </c>
      <c r="D67" s="60" t="n">
        <v>0.66308620120617</v>
      </c>
      <c r="E67" s="61" t="n">
        <v>12881</v>
      </c>
      <c r="F67" s="60" t="n">
        <v>-2.71148036253777</v>
      </c>
      <c r="G67" s="61" t="n">
        <v>15152</v>
      </c>
      <c r="H67" s="60" t="n">
        <v>-2.89669315560113</v>
      </c>
      <c r="I67" s="61" t="n">
        <v>203</v>
      </c>
      <c r="J67" s="60" t="n">
        <v>-3.33333333333333</v>
      </c>
      <c r="K67" s="61" t="n">
        <v>5314</v>
      </c>
      <c r="L67" s="60" t="n">
        <v>24.3040935672515</v>
      </c>
      <c r="M67" s="61" t="n">
        <v>2100</v>
      </c>
      <c r="N67" s="60" t="n">
        <v>58.9704769114307</v>
      </c>
      <c r="O67" s="61" t="n">
        <v>3165</v>
      </c>
      <c r="P67" s="62" t="n">
        <v>8.242134062927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3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654</v>
      </c>
      <c r="D6" s="51" t="n">
        <v>-8.53566958698373</v>
      </c>
      <c r="E6" s="52" t="n">
        <v>1048</v>
      </c>
      <c r="F6" s="51" t="n">
        <v>2.84592737978412</v>
      </c>
      <c r="G6" s="52" t="n">
        <v>2128</v>
      </c>
      <c r="H6" s="51" t="n">
        <v>-14.7094188376753</v>
      </c>
      <c r="I6" s="52" t="n">
        <v>26</v>
      </c>
      <c r="J6" s="51" t="n">
        <v>0</v>
      </c>
      <c r="K6" s="52" t="n">
        <v>452</v>
      </c>
      <c r="L6" s="51" t="n">
        <v>-0.659340659340657</v>
      </c>
      <c r="M6" s="52" t="n">
        <v>246</v>
      </c>
      <c r="N6" s="51" t="n">
        <v>-16.0409556313993</v>
      </c>
      <c r="O6" s="52" t="n">
        <v>206</v>
      </c>
      <c r="P6" s="53" t="n">
        <v>27.1604938271605</v>
      </c>
    </row>
    <row r="7" customFormat="false" ht="15.95" hidden="false" customHeight="true" outlineLevel="0" collapsed="false">
      <c r="B7" s="24" t="s">
        <v>13</v>
      </c>
      <c r="C7" s="50" t="n">
        <v>668</v>
      </c>
      <c r="D7" s="51" t="n">
        <v>-8.49315068493151</v>
      </c>
      <c r="E7" s="52" t="n">
        <v>326</v>
      </c>
      <c r="F7" s="51" t="n">
        <v>-6.05187319884726</v>
      </c>
      <c r="G7" s="52" t="n">
        <v>293</v>
      </c>
      <c r="H7" s="51" t="n">
        <v>-12.2754491017964</v>
      </c>
      <c r="I7" s="52" t="n">
        <v>1</v>
      </c>
      <c r="J7" s="51" t="n">
        <v>-80</v>
      </c>
      <c r="K7" s="52" t="n">
        <v>48</v>
      </c>
      <c r="L7" s="51" t="n">
        <v>9.09090909090908</v>
      </c>
      <c r="M7" s="52" t="n">
        <v>0</v>
      </c>
      <c r="N7" s="51" t="n">
        <v>0</v>
      </c>
      <c r="O7" s="52" t="n">
        <v>48</v>
      </c>
      <c r="P7" s="53" t="n">
        <v>9.09090909090908</v>
      </c>
    </row>
    <row r="8" customFormat="false" ht="15.95" hidden="false" customHeight="true" outlineLevel="0" collapsed="false">
      <c r="B8" s="24" t="s">
        <v>14</v>
      </c>
      <c r="C8" s="50" t="n">
        <v>764</v>
      </c>
      <c r="D8" s="51" t="n">
        <v>-7.61789600967352</v>
      </c>
      <c r="E8" s="52" t="n">
        <v>332</v>
      </c>
      <c r="F8" s="51" t="n">
        <v>-14.6529562982005</v>
      </c>
      <c r="G8" s="52" t="n">
        <v>390</v>
      </c>
      <c r="H8" s="51" t="n">
        <v>15.0442477876106</v>
      </c>
      <c r="I8" s="52" t="n">
        <v>2</v>
      </c>
      <c r="J8" s="51" t="n">
        <v>-96.7741935483871</v>
      </c>
      <c r="K8" s="52" t="n">
        <v>40</v>
      </c>
      <c r="L8" s="51" t="n">
        <v>8.10810810810811</v>
      </c>
      <c r="M8" s="52" t="n">
        <v>0</v>
      </c>
      <c r="N8" s="51" t="n">
        <v>0</v>
      </c>
      <c r="O8" s="52" t="n">
        <v>40</v>
      </c>
      <c r="P8" s="53" t="n">
        <v>14.2857142857143</v>
      </c>
    </row>
    <row r="9" customFormat="false" ht="15.95" hidden="false" customHeight="true" outlineLevel="0" collapsed="false">
      <c r="B9" s="24" t="s">
        <v>15</v>
      </c>
      <c r="C9" s="50" t="n">
        <v>1770</v>
      </c>
      <c r="D9" s="51" t="n">
        <v>-23.9690721649485</v>
      </c>
      <c r="E9" s="52" t="n">
        <v>567</v>
      </c>
      <c r="F9" s="51" t="n">
        <v>-13.6986301369863</v>
      </c>
      <c r="G9" s="52" t="n">
        <v>909</v>
      </c>
      <c r="H9" s="51" t="n">
        <v>-30.9794988610478</v>
      </c>
      <c r="I9" s="52" t="n">
        <v>17</v>
      </c>
      <c r="J9" s="51" t="n">
        <v>1600</v>
      </c>
      <c r="K9" s="52" t="n">
        <v>277</v>
      </c>
      <c r="L9" s="51" t="n">
        <v>-21.5297450424929</v>
      </c>
      <c r="M9" s="52" t="n">
        <v>0</v>
      </c>
      <c r="N9" s="51" t="n">
        <v>-100</v>
      </c>
      <c r="O9" s="52" t="n">
        <v>277</v>
      </c>
      <c r="P9" s="53" t="n">
        <v>9.05511811023622</v>
      </c>
    </row>
    <row r="10" customFormat="false" ht="15.95" hidden="false" customHeight="true" outlineLevel="0" collapsed="false">
      <c r="B10" s="24" t="s">
        <v>16</v>
      </c>
      <c r="C10" s="50" t="n">
        <v>428</v>
      </c>
      <c r="D10" s="51" t="n">
        <v>21.2464589235128</v>
      </c>
      <c r="E10" s="52" t="n">
        <v>275</v>
      </c>
      <c r="F10" s="51" t="n">
        <v>22.2222222222222</v>
      </c>
      <c r="G10" s="52" t="n">
        <v>102</v>
      </c>
      <c r="H10" s="51" t="n">
        <v>-8.1081081081081</v>
      </c>
      <c r="I10" s="52" t="n">
        <v>7</v>
      </c>
      <c r="J10" s="51" t="s">
        <v>78</v>
      </c>
      <c r="K10" s="52" t="n">
        <v>44</v>
      </c>
      <c r="L10" s="51" t="n">
        <v>158.823529411765</v>
      </c>
      <c r="M10" s="52" t="n">
        <v>0</v>
      </c>
      <c r="N10" s="51" t="n">
        <v>0</v>
      </c>
      <c r="O10" s="52" t="n">
        <v>44</v>
      </c>
      <c r="P10" s="53" t="n">
        <v>158.823529411765</v>
      </c>
    </row>
    <row r="11" customFormat="false" ht="15.95" hidden="false" customHeight="true" outlineLevel="0" collapsed="false">
      <c r="B11" s="24" t="s">
        <v>17</v>
      </c>
      <c r="C11" s="50" t="n">
        <v>537</v>
      </c>
      <c r="D11" s="51" t="n">
        <v>-17.6380368098159</v>
      </c>
      <c r="E11" s="52" t="n">
        <v>236</v>
      </c>
      <c r="F11" s="51" t="n">
        <v>-6.34920634920636</v>
      </c>
      <c r="G11" s="52" t="n">
        <v>246</v>
      </c>
      <c r="H11" s="51" t="n">
        <v>-25.2279635258359</v>
      </c>
      <c r="I11" s="52" t="n">
        <v>2</v>
      </c>
      <c r="J11" s="51" t="n">
        <v>0</v>
      </c>
      <c r="K11" s="52" t="n">
        <v>53</v>
      </c>
      <c r="L11" s="51" t="n">
        <v>-23.1884057971015</v>
      </c>
      <c r="M11" s="52" t="n">
        <v>0</v>
      </c>
      <c r="N11" s="51" t="n">
        <v>0</v>
      </c>
      <c r="O11" s="52" t="n">
        <v>53</v>
      </c>
      <c r="P11" s="53" t="n">
        <v>-7.01754385964912</v>
      </c>
    </row>
    <row r="12" customFormat="false" ht="15.95" hidden="false" customHeight="true" outlineLevel="0" collapsed="false">
      <c r="B12" s="24" t="s">
        <v>18</v>
      </c>
      <c r="C12" s="50" t="n">
        <v>1553</v>
      </c>
      <c r="D12" s="51" t="n">
        <v>-10.6958021851639</v>
      </c>
      <c r="E12" s="52" t="n">
        <v>554</v>
      </c>
      <c r="F12" s="51" t="n">
        <v>0.180831826401445</v>
      </c>
      <c r="G12" s="52" t="n">
        <v>776</v>
      </c>
      <c r="H12" s="51" t="n">
        <v>-27.6119402985075</v>
      </c>
      <c r="I12" s="52" t="n">
        <v>0</v>
      </c>
      <c r="J12" s="51" t="n">
        <v>-100</v>
      </c>
      <c r="K12" s="52" t="n">
        <v>223</v>
      </c>
      <c r="L12" s="51" t="n">
        <v>114.423076923077</v>
      </c>
      <c r="M12" s="52" t="n">
        <v>56</v>
      </c>
      <c r="N12" s="51" t="s">
        <v>78</v>
      </c>
      <c r="O12" s="52" t="n">
        <v>167</v>
      </c>
      <c r="P12" s="53" t="n">
        <v>87.6404494382022</v>
      </c>
    </row>
    <row r="13" customFormat="false" ht="15.95" hidden="false" customHeight="true" outlineLevel="0" collapsed="false">
      <c r="B13" s="24" t="s">
        <v>19</v>
      </c>
      <c r="C13" s="50" t="n">
        <v>1872</v>
      </c>
      <c r="D13" s="51" t="n">
        <v>-20.9793161671591</v>
      </c>
      <c r="E13" s="52" t="n">
        <v>817</v>
      </c>
      <c r="F13" s="51" t="n">
        <v>1.23915737298637</v>
      </c>
      <c r="G13" s="52" t="n">
        <v>774</v>
      </c>
      <c r="H13" s="51" t="n">
        <v>-40.3238242097147</v>
      </c>
      <c r="I13" s="52" t="n">
        <v>2</v>
      </c>
      <c r="J13" s="51" t="n">
        <v>0</v>
      </c>
      <c r="K13" s="52" t="n">
        <v>279</v>
      </c>
      <c r="L13" s="51" t="n">
        <v>6.08365019011407</v>
      </c>
      <c r="M13" s="52" t="n">
        <v>0</v>
      </c>
      <c r="N13" s="51" t="n">
        <v>0</v>
      </c>
      <c r="O13" s="52" t="n">
        <v>279</v>
      </c>
      <c r="P13" s="53" t="n">
        <v>6.08365019011407</v>
      </c>
    </row>
    <row r="14" customFormat="false" ht="15.95" hidden="false" customHeight="true" outlineLevel="0" collapsed="false">
      <c r="B14" s="24" t="s">
        <v>20</v>
      </c>
      <c r="C14" s="50" t="n">
        <v>1254</v>
      </c>
      <c r="D14" s="51" t="n">
        <v>-6.4179104477612</v>
      </c>
      <c r="E14" s="52" t="n">
        <v>538</v>
      </c>
      <c r="F14" s="51" t="n">
        <v>-5.77933450087565</v>
      </c>
      <c r="G14" s="52" t="n">
        <v>460</v>
      </c>
      <c r="H14" s="51" t="n">
        <v>-20.6896551724138</v>
      </c>
      <c r="I14" s="52" t="n">
        <v>0</v>
      </c>
      <c r="J14" s="51" t="n">
        <v>-100</v>
      </c>
      <c r="K14" s="52" t="n">
        <v>256</v>
      </c>
      <c r="L14" s="51" t="n">
        <v>38.3783783783784</v>
      </c>
      <c r="M14" s="52" t="n">
        <v>0</v>
      </c>
      <c r="N14" s="51" t="n">
        <v>0</v>
      </c>
      <c r="O14" s="52" t="n">
        <v>256</v>
      </c>
      <c r="P14" s="53" t="n">
        <v>38.3783783783784</v>
      </c>
    </row>
    <row r="15" customFormat="false" ht="15.95" hidden="false" customHeight="true" outlineLevel="0" collapsed="false">
      <c r="B15" s="24" t="s">
        <v>21</v>
      </c>
      <c r="C15" s="50" t="n">
        <v>1320</v>
      </c>
      <c r="D15" s="51" t="n">
        <v>17.5422974176313</v>
      </c>
      <c r="E15" s="52" t="n">
        <v>581</v>
      </c>
      <c r="F15" s="51" t="n">
        <v>-5.52845528455285</v>
      </c>
      <c r="G15" s="52" t="n">
        <v>488</v>
      </c>
      <c r="H15" s="51" t="n">
        <v>42.6900584795322</v>
      </c>
      <c r="I15" s="52" t="n">
        <v>4</v>
      </c>
      <c r="J15" s="51" t="n">
        <v>300</v>
      </c>
      <c r="K15" s="52" t="n">
        <v>247</v>
      </c>
      <c r="L15" s="51" t="n">
        <v>49.6969696969697</v>
      </c>
      <c r="M15" s="52" t="n">
        <v>0</v>
      </c>
      <c r="N15" s="51" t="n">
        <v>0</v>
      </c>
      <c r="O15" s="52" t="n">
        <v>247</v>
      </c>
      <c r="P15" s="53" t="n">
        <v>49.6969696969697</v>
      </c>
    </row>
    <row r="16" customFormat="false" ht="15.95" hidden="false" customHeight="true" outlineLevel="0" collapsed="false">
      <c r="B16" s="24" t="s">
        <v>22</v>
      </c>
      <c r="C16" s="50" t="n">
        <v>4708</v>
      </c>
      <c r="D16" s="51" t="n">
        <v>-17.8359511343805</v>
      </c>
      <c r="E16" s="52" t="n">
        <v>1322</v>
      </c>
      <c r="F16" s="51" t="n">
        <v>-8.13064628214038</v>
      </c>
      <c r="G16" s="52" t="n">
        <v>1776</v>
      </c>
      <c r="H16" s="51" t="n">
        <v>-14.6974063400576</v>
      </c>
      <c r="I16" s="52" t="n">
        <v>3</v>
      </c>
      <c r="J16" s="51" t="n">
        <v>-62.5</v>
      </c>
      <c r="K16" s="52" t="n">
        <v>1607</v>
      </c>
      <c r="L16" s="51" t="n">
        <v>-26.9877328487051</v>
      </c>
      <c r="M16" s="52" t="n">
        <v>288</v>
      </c>
      <c r="N16" s="51" t="n">
        <v>-69.7478991596639</v>
      </c>
      <c r="O16" s="52" t="n">
        <v>1301</v>
      </c>
      <c r="P16" s="53" t="n">
        <v>5.6864337936637</v>
      </c>
    </row>
    <row r="17" customFormat="false" ht="15.95" hidden="false" customHeight="true" outlineLevel="0" collapsed="false">
      <c r="B17" s="24" t="s">
        <v>23</v>
      </c>
      <c r="C17" s="50" t="n">
        <v>3642</v>
      </c>
      <c r="D17" s="51" t="n">
        <v>-5.72094227284494</v>
      </c>
      <c r="E17" s="52" t="n">
        <v>966</v>
      </c>
      <c r="F17" s="51" t="n">
        <v>3.64806866952789</v>
      </c>
      <c r="G17" s="52" t="n">
        <v>1622</v>
      </c>
      <c r="H17" s="51" t="n">
        <v>-11.1719605695509</v>
      </c>
      <c r="I17" s="52" t="n">
        <v>64</v>
      </c>
      <c r="J17" s="51" t="n">
        <v>392.307692307692</v>
      </c>
      <c r="K17" s="52" t="n">
        <v>990</v>
      </c>
      <c r="L17" s="51" t="n">
        <v>-9.34065934065934</v>
      </c>
      <c r="M17" s="52" t="n">
        <v>159</v>
      </c>
      <c r="N17" s="51" t="n">
        <v>-24.6445497630332</v>
      </c>
      <c r="O17" s="52" t="n">
        <v>818</v>
      </c>
      <c r="P17" s="53" t="n">
        <v>-7.15096481271283</v>
      </c>
    </row>
    <row r="18" customFormat="false" ht="15.95" hidden="false" customHeight="true" outlineLevel="0" collapsed="false">
      <c r="B18" s="24" t="s">
        <v>24</v>
      </c>
      <c r="C18" s="50" t="n">
        <v>12730</v>
      </c>
      <c r="D18" s="51" t="n">
        <v>-0.956975025285928</v>
      </c>
      <c r="E18" s="52" t="n">
        <v>1318</v>
      </c>
      <c r="F18" s="51" t="n">
        <v>-14.9128469980633</v>
      </c>
      <c r="G18" s="52" t="n">
        <v>6790</v>
      </c>
      <c r="H18" s="51" t="n">
        <v>1.66192543793981</v>
      </c>
      <c r="I18" s="52" t="n">
        <v>19</v>
      </c>
      <c r="J18" s="51" t="n">
        <v>-77.3809523809524</v>
      </c>
      <c r="K18" s="52" t="n">
        <v>4603</v>
      </c>
      <c r="L18" s="51" t="n">
        <v>1.36533803127064</v>
      </c>
      <c r="M18" s="52" t="n">
        <v>2930</v>
      </c>
      <c r="N18" s="51" t="n">
        <v>1.45429362880887</v>
      </c>
      <c r="O18" s="52" t="n">
        <v>1553</v>
      </c>
      <c r="P18" s="53" t="n">
        <v>-0.703324808184149</v>
      </c>
    </row>
    <row r="19" customFormat="false" ht="15.95" hidden="false" customHeight="true" outlineLevel="0" collapsed="false">
      <c r="B19" s="24" t="s">
        <v>25</v>
      </c>
      <c r="C19" s="50" t="n">
        <v>6029</v>
      </c>
      <c r="D19" s="51" t="n">
        <v>-2.45914900501538</v>
      </c>
      <c r="E19" s="52" t="n">
        <v>1176</v>
      </c>
      <c r="F19" s="51" t="n">
        <v>-4</v>
      </c>
      <c r="G19" s="52" t="n">
        <v>2437</v>
      </c>
      <c r="H19" s="51" t="n">
        <v>-0.934959349593498</v>
      </c>
      <c r="I19" s="52" t="n">
        <v>190</v>
      </c>
      <c r="J19" s="51" t="n">
        <v>18900</v>
      </c>
      <c r="K19" s="52" t="n">
        <v>2226</v>
      </c>
      <c r="L19" s="51" t="n">
        <v>-10.7815631262525</v>
      </c>
      <c r="M19" s="52" t="n">
        <v>809</v>
      </c>
      <c r="N19" s="51" t="n">
        <v>-25.8478460128323</v>
      </c>
      <c r="O19" s="52" t="n">
        <v>1359</v>
      </c>
      <c r="P19" s="53" t="n">
        <v>4.78026214340785</v>
      </c>
    </row>
    <row r="20" customFormat="false" ht="15.95" hidden="false" customHeight="true" outlineLevel="0" collapsed="false">
      <c r="B20" s="24" t="s">
        <v>26</v>
      </c>
      <c r="C20" s="50" t="n">
        <v>1090</v>
      </c>
      <c r="D20" s="51" t="n">
        <v>-18.0451127819549</v>
      </c>
      <c r="E20" s="52" t="n">
        <v>561</v>
      </c>
      <c r="F20" s="51" t="n">
        <v>-7.42574257425743</v>
      </c>
      <c r="G20" s="52" t="n">
        <v>400</v>
      </c>
      <c r="H20" s="51" t="n">
        <v>-38.1761978361669</v>
      </c>
      <c r="I20" s="52" t="n">
        <v>1</v>
      </c>
      <c r="J20" s="51" t="n">
        <v>0</v>
      </c>
      <c r="K20" s="52" t="n">
        <v>128</v>
      </c>
      <c r="L20" s="51" t="n">
        <v>68.4210526315789</v>
      </c>
      <c r="M20" s="52" t="n">
        <v>52</v>
      </c>
      <c r="N20" s="51" t="s">
        <v>78</v>
      </c>
      <c r="O20" s="52" t="n">
        <v>76</v>
      </c>
      <c r="P20" s="53" t="n">
        <v>0</v>
      </c>
    </row>
    <row r="21" customFormat="false" ht="15.95" hidden="false" customHeight="true" outlineLevel="0" collapsed="false">
      <c r="B21" s="24" t="s">
        <v>27</v>
      </c>
      <c r="C21" s="50" t="n">
        <v>531</v>
      </c>
      <c r="D21" s="51" t="n">
        <v>-32.183908045977</v>
      </c>
      <c r="E21" s="52" t="n">
        <v>269</v>
      </c>
      <c r="F21" s="51" t="n">
        <v>-16.71826625387</v>
      </c>
      <c r="G21" s="52" t="n">
        <v>226</v>
      </c>
      <c r="H21" s="51" t="n">
        <v>-30.030959752322</v>
      </c>
      <c r="I21" s="52" t="n">
        <v>1</v>
      </c>
      <c r="J21" s="51" t="n">
        <v>-97.9591836734694</v>
      </c>
      <c r="K21" s="52" t="n">
        <v>35</v>
      </c>
      <c r="L21" s="51" t="n">
        <v>-60.2272727272727</v>
      </c>
      <c r="M21" s="52" t="n">
        <v>0</v>
      </c>
      <c r="N21" s="51" t="n">
        <v>-100</v>
      </c>
      <c r="O21" s="52" t="n">
        <v>35</v>
      </c>
      <c r="P21" s="53" t="n">
        <v>-2.77777777777779</v>
      </c>
    </row>
    <row r="22" customFormat="false" ht="15.95" hidden="false" customHeight="true" outlineLevel="0" collapsed="false">
      <c r="B22" s="24" t="s">
        <v>28</v>
      </c>
      <c r="C22" s="50" t="n">
        <v>756</v>
      </c>
      <c r="D22" s="51" t="n">
        <v>11.6691285081241</v>
      </c>
      <c r="E22" s="52" t="n">
        <v>325</v>
      </c>
      <c r="F22" s="51" t="n">
        <v>-3.56083086053413</v>
      </c>
      <c r="G22" s="52" t="n">
        <v>346</v>
      </c>
      <c r="H22" s="51" t="n">
        <v>24.9097472924188</v>
      </c>
      <c r="I22" s="52" t="n">
        <v>1</v>
      </c>
      <c r="J22" s="51" t="n">
        <v>-66.6666666666667</v>
      </c>
      <c r="K22" s="52" t="n">
        <v>84</v>
      </c>
      <c r="L22" s="51" t="n">
        <v>40</v>
      </c>
      <c r="M22" s="52" t="n">
        <v>0</v>
      </c>
      <c r="N22" s="51" t="n">
        <v>0</v>
      </c>
      <c r="O22" s="52" t="n">
        <v>72</v>
      </c>
      <c r="P22" s="53" t="n">
        <v>33.3333333333333</v>
      </c>
    </row>
    <row r="23" customFormat="false" ht="15.95" hidden="false" customHeight="true" outlineLevel="0" collapsed="false">
      <c r="B23" s="24" t="s">
        <v>29</v>
      </c>
      <c r="C23" s="50" t="n">
        <v>352</v>
      </c>
      <c r="D23" s="51" t="n">
        <v>2.62390670553936</v>
      </c>
      <c r="E23" s="52" t="n">
        <v>222</v>
      </c>
      <c r="F23" s="51" t="n">
        <v>-1.33333333333333</v>
      </c>
      <c r="G23" s="52" t="n">
        <v>71</v>
      </c>
      <c r="H23" s="51" t="n">
        <v>-19.3181818181818</v>
      </c>
      <c r="I23" s="52" t="n">
        <v>1</v>
      </c>
      <c r="J23" s="51" t="n">
        <v>0</v>
      </c>
      <c r="K23" s="52" t="n">
        <v>58</v>
      </c>
      <c r="L23" s="51" t="n">
        <v>100</v>
      </c>
      <c r="M23" s="52" t="n">
        <v>0</v>
      </c>
      <c r="N23" s="51" t="n">
        <v>0</v>
      </c>
      <c r="O23" s="52" t="n">
        <v>58</v>
      </c>
      <c r="P23" s="53" t="n">
        <v>100</v>
      </c>
    </row>
    <row r="24" customFormat="false" ht="15.95" hidden="false" customHeight="true" outlineLevel="0" collapsed="false">
      <c r="B24" s="24" t="s">
        <v>30</v>
      </c>
      <c r="C24" s="50" t="n">
        <v>486</v>
      </c>
      <c r="D24" s="51" t="n">
        <v>4.51612903225806</v>
      </c>
      <c r="E24" s="52" t="n">
        <v>288</v>
      </c>
      <c r="F24" s="51" t="n">
        <v>14.2857142857143</v>
      </c>
      <c r="G24" s="52" t="n">
        <v>82</v>
      </c>
      <c r="H24" s="51" t="n">
        <v>-48.75</v>
      </c>
      <c r="I24" s="52" t="n">
        <v>0</v>
      </c>
      <c r="J24" s="51" t="n">
        <v>-100</v>
      </c>
      <c r="K24" s="52" t="n">
        <v>116</v>
      </c>
      <c r="L24" s="51" t="n">
        <v>346.153846153846</v>
      </c>
      <c r="M24" s="52" t="n">
        <v>70</v>
      </c>
      <c r="N24" s="51" t="s">
        <v>78</v>
      </c>
      <c r="O24" s="52" t="n">
        <v>46</v>
      </c>
      <c r="P24" s="53" t="n">
        <v>76.9230769230769</v>
      </c>
    </row>
    <row r="25" customFormat="false" ht="15.95" hidden="false" customHeight="true" outlineLevel="0" collapsed="false">
      <c r="B25" s="24" t="s">
        <v>31</v>
      </c>
      <c r="C25" s="50" t="n">
        <v>1050</v>
      </c>
      <c r="D25" s="51" t="n">
        <v>8.58324715615304</v>
      </c>
      <c r="E25" s="52" t="n">
        <v>577</v>
      </c>
      <c r="F25" s="51" t="n">
        <v>5.48446069469834</v>
      </c>
      <c r="G25" s="52" t="n">
        <v>322</v>
      </c>
      <c r="H25" s="51" t="n">
        <v>-0.617283950617292</v>
      </c>
      <c r="I25" s="52" t="n">
        <v>0</v>
      </c>
      <c r="J25" s="51" t="n">
        <v>-100</v>
      </c>
      <c r="K25" s="52" t="n">
        <v>151</v>
      </c>
      <c r="L25" s="51" t="n">
        <v>69.6629213483146</v>
      </c>
      <c r="M25" s="52" t="n">
        <v>62</v>
      </c>
      <c r="N25" s="51" t="s">
        <v>78</v>
      </c>
      <c r="O25" s="52" t="n">
        <v>89</v>
      </c>
      <c r="P25" s="53" t="n">
        <v>0</v>
      </c>
    </row>
    <row r="26" customFormat="false" ht="15.95" hidden="false" customHeight="true" outlineLevel="0" collapsed="false">
      <c r="B26" s="24" t="s">
        <v>32</v>
      </c>
      <c r="C26" s="50" t="n">
        <v>980</v>
      </c>
      <c r="D26" s="51" t="n">
        <v>13.8211382113821</v>
      </c>
      <c r="E26" s="52" t="n">
        <v>545</v>
      </c>
      <c r="F26" s="51" t="n">
        <v>-0.18315018315019</v>
      </c>
      <c r="G26" s="52" t="n">
        <v>221</v>
      </c>
      <c r="H26" s="51" t="n">
        <v>36.4197530864197</v>
      </c>
      <c r="I26" s="52" t="n">
        <v>2</v>
      </c>
      <c r="J26" s="51" t="n">
        <v>100</v>
      </c>
      <c r="K26" s="52" t="n">
        <v>212</v>
      </c>
      <c r="L26" s="51" t="n">
        <v>39.4736842105263</v>
      </c>
      <c r="M26" s="52" t="n">
        <v>36</v>
      </c>
      <c r="N26" s="51" t="s">
        <v>78</v>
      </c>
      <c r="O26" s="52" t="n">
        <v>176</v>
      </c>
      <c r="P26" s="53" t="n">
        <v>15.7894736842105</v>
      </c>
    </row>
    <row r="27" customFormat="false" ht="15.95" hidden="false" customHeight="true" outlineLevel="0" collapsed="false">
      <c r="B27" s="24" t="s">
        <v>33</v>
      </c>
      <c r="C27" s="50" t="n">
        <v>2012</v>
      </c>
      <c r="D27" s="51" t="n">
        <v>-3.45489443378119</v>
      </c>
      <c r="E27" s="52" t="n">
        <v>1003</v>
      </c>
      <c r="F27" s="51" t="n">
        <v>-5.2880075542965</v>
      </c>
      <c r="G27" s="52" t="n">
        <v>710</v>
      </c>
      <c r="H27" s="51" t="n">
        <v>7.90273556231003</v>
      </c>
      <c r="I27" s="52" t="n">
        <v>7</v>
      </c>
      <c r="J27" s="51" t="n">
        <v>-65</v>
      </c>
      <c r="K27" s="52" t="n">
        <v>292</v>
      </c>
      <c r="L27" s="51" t="n">
        <v>-15.850144092219</v>
      </c>
      <c r="M27" s="52" t="n">
        <v>0</v>
      </c>
      <c r="N27" s="51" t="n">
        <v>-100</v>
      </c>
      <c r="O27" s="52" t="n">
        <v>292</v>
      </c>
      <c r="P27" s="53" t="n">
        <v>2.45614035087721</v>
      </c>
    </row>
    <row r="28" customFormat="false" ht="15.95" hidden="false" customHeight="true" outlineLevel="0" collapsed="false">
      <c r="B28" s="24" t="s">
        <v>34</v>
      </c>
      <c r="C28" s="50" t="n">
        <v>5540</v>
      </c>
      <c r="D28" s="51" t="n">
        <v>-4.00277248310518</v>
      </c>
      <c r="E28" s="52" t="n">
        <v>1667</v>
      </c>
      <c r="F28" s="51" t="n">
        <v>-10.4726100966702</v>
      </c>
      <c r="G28" s="52" t="n">
        <v>2322</v>
      </c>
      <c r="H28" s="51" t="n">
        <v>-6.85920577617328</v>
      </c>
      <c r="I28" s="52" t="n">
        <v>5</v>
      </c>
      <c r="J28" s="51" t="n">
        <v>-37.5</v>
      </c>
      <c r="K28" s="52" t="n">
        <v>1546</v>
      </c>
      <c r="L28" s="51" t="n">
        <v>9.80113636363636</v>
      </c>
      <c r="M28" s="52" t="n">
        <v>427</v>
      </c>
      <c r="N28" s="51" t="n">
        <v>28.6144578313253</v>
      </c>
      <c r="O28" s="52" t="n">
        <v>1117</v>
      </c>
      <c r="P28" s="53" t="n">
        <v>3.81040892193309</v>
      </c>
    </row>
    <row r="29" customFormat="false" ht="15.95" hidden="false" customHeight="true" outlineLevel="0" collapsed="false">
      <c r="B29" s="24" t="s">
        <v>35</v>
      </c>
      <c r="C29" s="50" t="n">
        <v>918</v>
      </c>
      <c r="D29" s="51" t="n">
        <v>-13.5593220338983</v>
      </c>
      <c r="E29" s="52" t="n">
        <v>447</v>
      </c>
      <c r="F29" s="51" t="n">
        <v>-1.75824175824177</v>
      </c>
      <c r="G29" s="52" t="n">
        <v>371</v>
      </c>
      <c r="H29" s="51" t="n">
        <v>-24.4399185336049</v>
      </c>
      <c r="I29" s="52" t="n">
        <v>0</v>
      </c>
      <c r="J29" s="51" t="n">
        <v>-100</v>
      </c>
      <c r="K29" s="52" t="n">
        <v>100</v>
      </c>
      <c r="L29" s="51" t="n">
        <v>-10.7142857142857</v>
      </c>
      <c r="M29" s="52" t="n">
        <v>0</v>
      </c>
      <c r="N29" s="51" t="n">
        <v>0</v>
      </c>
      <c r="O29" s="52" t="n">
        <v>100</v>
      </c>
      <c r="P29" s="53" t="n">
        <v>-10.7142857142857</v>
      </c>
    </row>
    <row r="30" customFormat="false" ht="15.95" hidden="false" customHeight="true" outlineLevel="0" collapsed="false">
      <c r="B30" s="24" t="s">
        <v>36</v>
      </c>
      <c r="C30" s="50" t="n">
        <v>749</v>
      </c>
      <c r="D30" s="51" t="n">
        <v>2.04359673024524</v>
      </c>
      <c r="E30" s="52" t="n">
        <v>444</v>
      </c>
      <c r="F30" s="51" t="n">
        <v>17.7718832891247</v>
      </c>
      <c r="G30" s="52" t="n">
        <v>226</v>
      </c>
      <c r="H30" s="51" t="n">
        <v>1.34529147982063</v>
      </c>
      <c r="I30" s="52" t="n">
        <v>0</v>
      </c>
      <c r="J30" s="51" t="n">
        <v>-100</v>
      </c>
      <c r="K30" s="52" t="n">
        <v>79</v>
      </c>
      <c r="L30" s="51" t="n">
        <v>-40.6015037593985</v>
      </c>
      <c r="M30" s="52" t="n">
        <v>0</v>
      </c>
      <c r="N30" s="51" t="n">
        <v>-100</v>
      </c>
      <c r="O30" s="52" t="n">
        <v>79</v>
      </c>
      <c r="P30" s="53" t="n">
        <v>-21</v>
      </c>
    </row>
    <row r="31" customFormat="false" ht="15.95" hidden="false" customHeight="true" outlineLevel="0" collapsed="false">
      <c r="B31" s="24" t="s">
        <v>37</v>
      </c>
      <c r="C31" s="50" t="n">
        <v>1342</v>
      </c>
      <c r="D31" s="51" t="n">
        <v>-22.5620311598384</v>
      </c>
      <c r="E31" s="52" t="n">
        <v>378</v>
      </c>
      <c r="F31" s="51" t="n">
        <v>-7.80487804878048</v>
      </c>
      <c r="G31" s="52" t="n">
        <v>566</v>
      </c>
      <c r="H31" s="51" t="n">
        <v>-23.3062330623306</v>
      </c>
      <c r="I31" s="52" t="n">
        <v>17</v>
      </c>
      <c r="J31" s="51" t="n">
        <v>-37.037037037037</v>
      </c>
      <c r="K31" s="52" t="n">
        <v>381</v>
      </c>
      <c r="L31" s="51" t="n">
        <v>-31.7204301075269</v>
      </c>
      <c r="M31" s="52" t="n">
        <v>150</v>
      </c>
      <c r="N31" s="51" t="n">
        <v>-51.1400651465798</v>
      </c>
      <c r="O31" s="52" t="n">
        <v>231</v>
      </c>
      <c r="P31" s="53" t="n">
        <v>-7.96812749003985</v>
      </c>
    </row>
    <row r="32" customFormat="false" ht="15.95" hidden="false" customHeight="true" outlineLevel="0" collapsed="false">
      <c r="B32" s="24" t="s">
        <v>38</v>
      </c>
      <c r="C32" s="50" t="n">
        <v>6328</v>
      </c>
      <c r="D32" s="51" t="n">
        <v>3.31428571428572</v>
      </c>
      <c r="E32" s="52" t="n">
        <v>920</v>
      </c>
      <c r="F32" s="51" t="n">
        <v>-22.6240538267452</v>
      </c>
      <c r="G32" s="52" t="n">
        <v>3464</v>
      </c>
      <c r="H32" s="51" t="n">
        <v>23.9355992844365</v>
      </c>
      <c r="I32" s="52" t="n">
        <v>34</v>
      </c>
      <c r="J32" s="51" t="n">
        <v>240</v>
      </c>
      <c r="K32" s="52" t="n">
        <v>1910</v>
      </c>
      <c r="L32" s="51" t="n">
        <v>-10.3707179727827</v>
      </c>
      <c r="M32" s="52" t="n">
        <v>1067</v>
      </c>
      <c r="N32" s="51" t="n">
        <v>-7.37847222222221</v>
      </c>
      <c r="O32" s="52" t="n">
        <v>841</v>
      </c>
      <c r="P32" s="53" t="n">
        <v>-13.7435897435898</v>
      </c>
    </row>
    <row r="33" customFormat="false" ht="15.95" hidden="false" customHeight="true" outlineLevel="0" collapsed="false">
      <c r="B33" s="24" t="s">
        <v>39</v>
      </c>
      <c r="C33" s="50" t="n">
        <v>2771</v>
      </c>
      <c r="D33" s="51" t="n">
        <v>-1.38790035587189</v>
      </c>
      <c r="E33" s="52" t="n">
        <v>839</v>
      </c>
      <c r="F33" s="51" t="n">
        <v>-4.11428571428571</v>
      </c>
      <c r="G33" s="52" t="n">
        <v>1152</v>
      </c>
      <c r="H33" s="51" t="n">
        <v>11.6279069767442</v>
      </c>
      <c r="I33" s="52" t="n">
        <v>15</v>
      </c>
      <c r="J33" s="51" t="n">
        <v>66.6666666666667</v>
      </c>
      <c r="K33" s="52" t="n">
        <v>765</v>
      </c>
      <c r="L33" s="51" t="n">
        <v>-14.4295302013423</v>
      </c>
      <c r="M33" s="52" t="n">
        <v>300</v>
      </c>
      <c r="N33" s="51" t="n">
        <v>-25.9259259259259</v>
      </c>
      <c r="O33" s="52" t="n">
        <v>465</v>
      </c>
      <c r="P33" s="53" t="n">
        <v>-3.52697095435684</v>
      </c>
    </row>
    <row r="34" customFormat="false" ht="15.95" hidden="false" customHeight="true" outlineLevel="0" collapsed="false">
      <c r="B34" s="24" t="s">
        <v>40</v>
      </c>
      <c r="C34" s="50" t="n">
        <v>583</v>
      </c>
      <c r="D34" s="51" t="n">
        <v>11.2595419847328</v>
      </c>
      <c r="E34" s="52" t="n">
        <v>235</v>
      </c>
      <c r="F34" s="51" t="n">
        <v>3.98230088495575</v>
      </c>
      <c r="G34" s="52" t="n">
        <v>202</v>
      </c>
      <c r="H34" s="51" t="n">
        <v>25.4658385093168</v>
      </c>
      <c r="I34" s="52" t="n">
        <v>0</v>
      </c>
      <c r="J34" s="51" t="n">
        <v>-100</v>
      </c>
      <c r="K34" s="52" t="n">
        <v>146</v>
      </c>
      <c r="L34" s="51" t="n">
        <v>26.9565217391304</v>
      </c>
      <c r="M34" s="52" t="n">
        <v>0</v>
      </c>
      <c r="N34" s="51" t="n">
        <v>0</v>
      </c>
      <c r="O34" s="52" t="n">
        <v>146</v>
      </c>
      <c r="P34" s="53" t="n">
        <v>26.9565217391304</v>
      </c>
    </row>
    <row r="35" customFormat="false" ht="15.95" hidden="false" customHeight="true" outlineLevel="0" collapsed="false">
      <c r="B35" s="24" t="s">
        <v>41</v>
      </c>
      <c r="C35" s="50" t="n">
        <v>391</v>
      </c>
      <c r="D35" s="51" t="n">
        <v>-6.9047619047619</v>
      </c>
      <c r="E35" s="52" t="n">
        <v>247</v>
      </c>
      <c r="F35" s="51" t="n">
        <v>-7.49063670411985</v>
      </c>
      <c r="G35" s="52" t="n">
        <v>101</v>
      </c>
      <c r="H35" s="51" t="n">
        <v>-13.6752136752137</v>
      </c>
      <c r="I35" s="52" t="n">
        <v>2</v>
      </c>
      <c r="J35" s="51" t="n">
        <v>100</v>
      </c>
      <c r="K35" s="52" t="n">
        <v>41</v>
      </c>
      <c r="L35" s="51" t="n">
        <v>17.1428571428572</v>
      </c>
      <c r="M35" s="52" t="n">
        <v>0</v>
      </c>
      <c r="N35" s="51" t="n">
        <v>0</v>
      </c>
      <c r="O35" s="52" t="n">
        <v>41</v>
      </c>
      <c r="P35" s="53" t="n">
        <v>17.1428571428572</v>
      </c>
    </row>
    <row r="36" customFormat="false" ht="15.95" hidden="false" customHeight="true" outlineLevel="0" collapsed="false">
      <c r="B36" s="24" t="s">
        <v>42</v>
      </c>
      <c r="C36" s="50" t="n">
        <v>250</v>
      </c>
      <c r="D36" s="51" t="n">
        <v>-29.3785310734463</v>
      </c>
      <c r="E36" s="52" t="n">
        <v>143</v>
      </c>
      <c r="F36" s="51" t="n">
        <v>22.2222222222222</v>
      </c>
      <c r="G36" s="52" t="n">
        <v>96</v>
      </c>
      <c r="H36" s="51" t="n">
        <v>-45.7627118644068</v>
      </c>
      <c r="I36" s="52" t="n">
        <v>1</v>
      </c>
      <c r="J36" s="51" t="s">
        <v>78</v>
      </c>
      <c r="K36" s="52" t="n">
        <v>10</v>
      </c>
      <c r="L36" s="51" t="n">
        <v>-83.3333333333333</v>
      </c>
      <c r="M36" s="52" t="n">
        <v>0</v>
      </c>
      <c r="N36" s="51" t="n">
        <v>-100</v>
      </c>
      <c r="O36" s="52" t="n">
        <v>10</v>
      </c>
      <c r="P36" s="53" t="n">
        <v>-16.6666666666667</v>
      </c>
    </row>
    <row r="37" customFormat="false" ht="15.95" hidden="false" customHeight="true" outlineLevel="0" collapsed="false">
      <c r="B37" s="24" t="s">
        <v>43</v>
      </c>
      <c r="C37" s="50" t="n">
        <v>552</v>
      </c>
      <c r="D37" s="51" t="n">
        <v>59.5375722543353</v>
      </c>
      <c r="E37" s="52" t="n">
        <v>166</v>
      </c>
      <c r="F37" s="51" t="n">
        <v>26.7175572519084</v>
      </c>
      <c r="G37" s="52" t="n">
        <v>202</v>
      </c>
      <c r="H37" s="51" t="n">
        <v>-1.46341463414635</v>
      </c>
      <c r="I37" s="52" t="n">
        <v>1</v>
      </c>
      <c r="J37" s="51" t="n">
        <v>0</v>
      </c>
      <c r="K37" s="52" t="n">
        <v>183</v>
      </c>
      <c r="L37" s="51" t="n">
        <v>1933.33333333333</v>
      </c>
      <c r="M37" s="52" t="n">
        <v>174</v>
      </c>
      <c r="N37" s="51" t="s">
        <v>78</v>
      </c>
      <c r="O37" s="52" t="n">
        <v>9</v>
      </c>
      <c r="P37" s="53" t="n">
        <v>0</v>
      </c>
    </row>
    <row r="38" customFormat="false" ht="15.95" hidden="false" customHeight="true" outlineLevel="0" collapsed="false">
      <c r="B38" s="24" t="s">
        <v>44</v>
      </c>
      <c r="C38" s="50" t="n">
        <v>1094</v>
      </c>
      <c r="D38" s="51" t="n">
        <v>12.6673532440783</v>
      </c>
      <c r="E38" s="52" t="n">
        <v>517</v>
      </c>
      <c r="F38" s="51" t="n">
        <v>21.9339622641509</v>
      </c>
      <c r="G38" s="52" t="n">
        <v>491</v>
      </c>
      <c r="H38" s="51" t="n">
        <v>14.9882903981265</v>
      </c>
      <c r="I38" s="52" t="n">
        <v>3</v>
      </c>
      <c r="J38" s="51" t="s">
        <v>78</v>
      </c>
      <c r="K38" s="52" t="n">
        <v>83</v>
      </c>
      <c r="L38" s="51" t="n">
        <v>-30.8333333333333</v>
      </c>
      <c r="M38" s="52" t="n">
        <v>0</v>
      </c>
      <c r="N38" s="51" t="n">
        <v>-100</v>
      </c>
      <c r="O38" s="52" t="n">
        <v>83</v>
      </c>
      <c r="P38" s="53" t="n">
        <v>29.6875</v>
      </c>
    </row>
    <row r="39" customFormat="false" ht="15.95" hidden="false" customHeight="true" outlineLevel="0" collapsed="false">
      <c r="B39" s="24" t="s">
        <v>45</v>
      </c>
      <c r="C39" s="50" t="n">
        <v>1963</v>
      </c>
      <c r="D39" s="51" t="n">
        <v>35.0068775790922</v>
      </c>
      <c r="E39" s="52" t="n">
        <v>474</v>
      </c>
      <c r="F39" s="51" t="n">
        <v>-5.57768924302789</v>
      </c>
      <c r="G39" s="52" t="n">
        <v>980</v>
      </c>
      <c r="H39" s="51" t="n">
        <v>33.1521739130435</v>
      </c>
      <c r="I39" s="52" t="n">
        <v>12</v>
      </c>
      <c r="J39" s="51" t="n">
        <v>1100</v>
      </c>
      <c r="K39" s="52" t="n">
        <v>497</v>
      </c>
      <c r="L39" s="51" t="n">
        <v>131.162790697674</v>
      </c>
      <c r="M39" s="52" t="n">
        <v>240</v>
      </c>
      <c r="N39" s="51" t="n">
        <v>1042.85714285714</v>
      </c>
      <c r="O39" s="52" t="n">
        <v>257</v>
      </c>
      <c r="P39" s="53" t="n">
        <v>41.2087912087912</v>
      </c>
    </row>
    <row r="40" customFormat="false" ht="15.95" hidden="false" customHeight="true" outlineLevel="0" collapsed="false">
      <c r="B40" s="24" t="s">
        <v>46</v>
      </c>
      <c r="C40" s="50" t="n">
        <v>757</v>
      </c>
      <c r="D40" s="51" t="n">
        <v>-16.0753880266075</v>
      </c>
      <c r="E40" s="52" t="n">
        <v>321</v>
      </c>
      <c r="F40" s="51" t="n">
        <v>-5.30973451327434</v>
      </c>
      <c r="G40" s="52" t="n">
        <v>343</v>
      </c>
      <c r="H40" s="51" t="n">
        <v>12.4590163934426</v>
      </c>
      <c r="I40" s="52" t="n">
        <v>4</v>
      </c>
      <c r="J40" s="51" t="n">
        <v>-96.9924812030075</v>
      </c>
      <c r="K40" s="52" t="n">
        <v>89</v>
      </c>
      <c r="L40" s="51" t="n">
        <v>-28.8</v>
      </c>
      <c r="M40" s="52" t="n">
        <v>45</v>
      </c>
      <c r="N40" s="51" t="n">
        <v>-19.6428571428571</v>
      </c>
      <c r="O40" s="52" t="n">
        <v>44</v>
      </c>
      <c r="P40" s="53" t="n">
        <v>-36.231884057971</v>
      </c>
    </row>
    <row r="41" customFormat="false" ht="15.95" hidden="false" customHeight="true" outlineLevel="0" collapsed="false">
      <c r="B41" s="24" t="s">
        <v>47</v>
      </c>
      <c r="C41" s="50" t="n">
        <v>467</v>
      </c>
      <c r="D41" s="51" t="n">
        <v>1.30151843817788</v>
      </c>
      <c r="E41" s="52" t="n">
        <v>156</v>
      </c>
      <c r="F41" s="51" t="n">
        <v>-16.1290322580645</v>
      </c>
      <c r="G41" s="52" t="n">
        <v>171</v>
      </c>
      <c r="H41" s="51" t="n">
        <v>-34.7328244274809</v>
      </c>
      <c r="I41" s="52" t="n">
        <v>130</v>
      </c>
      <c r="J41" s="51" t="s">
        <v>78</v>
      </c>
      <c r="K41" s="52" t="n">
        <v>10</v>
      </c>
      <c r="L41" s="51" t="n">
        <v>-23.0769230769231</v>
      </c>
      <c r="M41" s="52" t="n">
        <v>0</v>
      </c>
      <c r="N41" s="51" t="n">
        <v>0</v>
      </c>
      <c r="O41" s="52" t="n">
        <v>10</v>
      </c>
      <c r="P41" s="53" t="n">
        <v>-23.0769230769231</v>
      </c>
    </row>
    <row r="42" customFormat="false" ht="15.95" hidden="false" customHeight="true" outlineLevel="0" collapsed="false">
      <c r="B42" s="24" t="s">
        <v>48</v>
      </c>
      <c r="C42" s="50" t="n">
        <v>602</v>
      </c>
      <c r="D42" s="51" t="n">
        <v>18.503937007874</v>
      </c>
      <c r="E42" s="52" t="n">
        <v>287</v>
      </c>
      <c r="F42" s="51" t="n">
        <v>14.8</v>
      </c>
      <c r="G42" s="52" t="n">
        <v>243</v>
      </c>
      <c r="H42" s="51" t="n">
        <v>32.0652173913043</v>
      </c>
      <c r="I42" s="52" t="n">
        <v>0</v>
      </c>
      <c r="J42" s="51" t="n">
        <v>-100</v>
      </c>
      <c r="K42" s="52" t="n">
        <v>72</v>
      </c>
      <c r="L42" s="51" t="n">
        <v>67.4418604651163</v>
      </c>
      <c r="M42" s="52" t="n">
        <v>44</v>
      </c>
      <c r="N42" s="51" t="s">
        <v>78</v>
      </c>
      <c r="O42" s="52" t="n">
        <v>28</v>
      </c>
      <c r="P42" s="53" t="n">
        <v>-34.8837209302326</v>
      </c>
    </row>
    <row r="43" customFormat="false" ht="15.95" hidden="false" customHeight="true" outlineLevel="0" collapsed="false">
      <c r="B43" s="24" t="s">
        <v>49</v>
      </c>
      <c r="C43" s="50" t="n">
        <v>631</v>
      </c>
      <c r="D43" s="51" t="n">
        <v>-2.77349768875193</v>
      </c>
      <c r="E43" s="52" t="n">
        <v>338</v>
      </c>
      <c r="F43" s="51" t="n">
        <v>-5.58659217877096</v>
      </c>
      <c r="G43" s="52" t="n">
        <v>188</v>
      </c>
      <c r="H43" s="51" t="n">
        <v>-26.8482490272374</v>
      </c>
      <c r="I43" s="52" t="n">
        <v>0</v>
      </c>
      <c r="J43" s="51" t="n">
        <v>0</v>
      </c>
      <c r="K43" s="52" t="n">
        <v>105</v>
      </c>
      <c r="L43" s="51" t="n">
        <v>208.823529411765</v>
      </c>
      <c r="M43" s="52" t="n">
        <v>52</v>
      </c>
      <c r="N43" s="51" t="s">
        <v>78</v>
      </c>
      <c r="O43" s="52" t="n">
        <v>53</v>
      </c>
      <c r="P43" s="53" t="n">
        <v>55.8823529411765</v>
      </c>
    </row>
    <row r="44" customFormat="false" ht="15.95" hidden="false" customHeight="true" outlineLevel="0" collapsed="false">
      <c r="B44" s="24" t="s">
        <v>50</v>
      </c>
      <c r="C44" s="50" t="n">
        <v>256</v>
      </c>
      <c r="D44" s="51" t="n">
        <v>-35.3535353535354</v>
      </c>
      <c r="E44" s="52" t="n">
        <v>122</v>
      </c>
      <c r="F44" s="51" t="n">
        <v>-28.2352941176471</v>
      </c>
      <c r="G44" s="52" t="n">
        <v>84</v>
      </c>
      <c r="H44" s="51" t="n">
        <v>-40</v>
      </c>
      <c r="I44" s="52" t="n">
        <v>5</v>
      </c>
      <c r="J44" s="51" t="n">
        <v>150</v>
      </c>
      <c r="K44" s="52" t="n">
        <v>45</v>
      </c>
      <c r="L44" s="51" t="n">
        <v>-46.4285714285714</v>
      </c>
      <c r="M44" s="52" t="n">
        <v>26</v>
      </c>
      <c r="N44" s="51" t="n">
        <v>-62.8571428571429</v>
      </c>
      <c r="O44" s="52" t="n">
        <v>19</v>
      </c>
      <c r="P44" s="53" t="n">
        <v>35.7142857142857</v>
      </c>
    </row>
    <row r="45" customFormat="false" ht="15.95" hidden="false" customHeight="true" outlineLevel="0" collapsed="false">
      <c r="B45" s="24" t="s">
        <v>51</v>
      </c>
      <c r="C45" s="50" t="n">
        <v>3381</v>
      </c>
      <c r="D45" s="51" t="n">
        <v>-10.9560179088754</v>
      </c>
      <c r="E45" s="52" t="n">
        <v>947</v>
      </c>
      <c r="F45" s="51" t="n">
        <v>-3.46585117227319</v>
      </c>
      <c r="G45" s="52" t="n">
        <v>1862</v>
      </c>
      <c r="H45" s="51" t="n">
        <v>-3.27272727272727</v>
      </c>
      <c r="I45" s="52" t="n">
        <v>9</v>
      </c>
      <c r="J45" s="51" t="n">
        <v>-62.5</v>
      </c>
      <c r="K45" s="52" t="n">
        <v>563</v>
      </c>
      <c r="L45" s="51" t="n">
        <v>-35.0634371395617</v>
      </c>
      <c r="M45" s="52" t="n">
        <v>145</v>
      </c>
      <c r="N45" s="51" t="n">
        <v>-72.6930320150659</v>
      </c>
      <c r="O45" s="52" t="n">
        <v>418</v>
      </c>
      <c r="P45" s="53" t="n">
        <v>24.4047619047619</v>
      </c>
    </row>
    <row r="46" customFormat="false" ht="15.95" hidden="false" customHeight="true" outlineLevel="0" collapsed="false">
      <c r="B46" s="24" t="s">
        <v>52</v>
      </c>
      <c r="C46" s="50" t="n">
        <v>604</v>
      </c>
      <c r="D46" s="51" t="n">
        <v>18.8976377952756</v>
      </c>
      <c r="E46" s="52" t="n">
        <v>211</v>
      </c>
      <c r="F46" s="51" t="n">
        <v>-6.22222222222221</v>
      </c>
      <c r="G46" s="52" t="n">
        <v>364</v>
      </c>
      <c r="H46" s="51" t="n">
        <v>86.6666666666667</v>
      </c>
      <c r="I46" s="52" t="n">
        <v>1</v>
      </c>
      <c r="J46" s="51" t="n">
        <v>0</v>
      </c>
      <c r="K46" s="52" t="n">
        <v>28</v>
      </c>
      <c r="L46" s="51" t="n">
        <v>-67.816091954023</v>
      </c>
      <c r="M46" s="52" t="n">
        <v>0</v>
      </c>
      <c r="N46" s="51" t="n">
        <v>-100</v>
      </c>
      <c r="O46" s="52" t="n">
        <v>28</v>
      </c>
      <c r="P46" s="53" t="n">
        <v>-28.2051282051282</v>
      </c>
    </row>
    <row r="47" customFormat="false" ht="15.95" hidden="false" customHeight="true" outlineLevel="0" collapsed="false">
      <c r="B47" s="24" t="s">
        <v>53</v>
      </c>
      <c r="C47" s="50" t="n">
        <v>744</v>
      </c>
      <c r="D47" s="51" t="n">
        <v>22.3684210526316</v>
      </c>
      <c r="E47" s="52" t="n">
        <v>263</v>
      </c>
      <c r="F47" s="51" t="n">
        <v>-15.9744408945687</v>
      </c>
      <c r="G47" s="52" t="n">
        <v>428</v>
      </c>
      <c r="H47" s="51" t="n">
        <v>69.8412698412699</v>
      </c>
      <c r="I47" s="52" t="n">
        <v>19</v>
      </c>
      <c r="J47" s="51" t="n">
        <v>533.333333333333</v>
      </c>
      <c r="K47" s="52" t="n">
        <v>34</v>
      </c>
      <c r="L47" s="51" t="n">
        <v>-15</v>
      </c>
      <c r="M47" s="52" t="n">
        <v>0</v>
      </c>
      <c r="N47" s="51" t="n">
        <v>0</v>
      </c>
      <c r="O47" s="52" t="n">
        <v>34</v>
      </c>
      <c r="P47" s="53" t="n">
        <v>-15</v>
      </c>
    </row>
    <row r="48" customFormat="false" ht="15.95" hidden="false" customHeight="true" outlineLevel="0" collapsed="false">
      <c r="B48" s="24" t="s">
        <v>54</v>
      </c>
      <c r="C48" s="50" t="n">
        <v>1319</v>
      </c>
      <c r="D48" s="51" t="n">
        <v>-9.22229869236062</v>
      </c>
      <c r="E48" s="52" t="n">
        <v>677</v>
      </c>
      <c r="F48" s="51" t="n">
        <v>-1.74165457184326</v>
      </c>
      <c r="G48" s="52" t="n">
        <v>526</v>
      </c>
      <c r="H48" s="51" t="n">
        <v>-17.9407176287051</v>
      </c>
      <c r="I48" s="52" t="n">
        <v>29</v>
      </c>
      <c r="J48" s="51" t="n">
        <v>38.0952380952381</v>
      </c>
      <c r="K48" s="52" t="n">
        <v>87</v>
      </c>
      <c r="L48" s="51" t="n">
        <v>-14.7058823529412</v>
      </c>
      <c r="M48" s="52" t="n">
        <v>0</v>
      </c>
      <c r="N48" s="51" t="n">
        <v>0</v>
      </c>
      <c r="O48" s="52" t="n">
        <v>87</v>
      </c>
      <c r="P48" s="53" t="n">
        <v>-14.7058823529412</v>
      </c>
    </row>
    <row r="49" customFormat="false" ht="15.95" hidden="false" customHeight="true" outlineLevel="0" collapsed="false">
      <c r="B49" s="24" t="s">
        <v>55</v>
      </c>
      <c r="C49" s="50" t="n">
        <v>663</v>
      </c>
      <c r="D49" s="51" t="n">
        <v>-1.77777777777777</v>
      </c>
      <c r="E49" s="52" t="n">
        <v>205</v>
      </c>
      <c r="F49" s="51" t="n">
        <v>-19.2913385826772</v>
      </c>
      <c r="G49" s="52" t="n">
        <v>349</v>
      </c>
      <c r="H49" s="51" t="n">
        <v>0.867052023121389</v>
      </c>
      <c r="I49" s="52" t="n">
        <v>1</v>
      </c>
      <c r="J49" s="51" t="n">
        <v>0</v>
      </c>
      <c r="K49" s="52" t="n">
        <v>108</v>
      </c>
      <c r="L49" s="51" t="n">
        <v>45.9459459459459</v>
      </c>
      <c r="M49" s="52" t="n">
        <v>69</v>
      </c>
      <c r="N49" s="51" t="n">
        <v>155.555555555556</v>
      </c>
      <c r="O49" s="52" t="n">
        <v>39</v>
      </c>
      <c r="P49" s="53" t="n">
        <v>-17.0212765957447</v>
      </c>
    </row>
    <row r="50" customFormat="false" ht="15.95" hidden="false" customHeight="true" outlineLevel="0" collapsed="false">
      <c r="B50" s="24" t="s">
        <v>56</v>
      </c>
      <c r="C50" s="50" t="n">
        <v>565</v>
      </c>
      <c r="D50" s="51" t="n">
        <v>-6.45695364238411</v>
      </c>
      <c r="E50" s="52" t="n">
        <v>268</v>
      </c>
      <c r="F50" s="51" t="n">
        <v>-13.8263665594855</v>
      </c>
      <c r="G50" s="52" t="n">
        <v>228</v>
      </c>
      <c r="H50" s="51" t="n">
        <v>13.4328358208955</v>
      </c>
      <c r="I50" s="52" t="n">
        <v>0</v>
      </c>
      <c r="J50" s="51" t="n">
        <v>-100</v>
      </c>
      <c r="K50" s="52" t="n">
        <v>69</v>
      </c>
      <c r="L50" s="51" t="n">
        <v>-20.6896551724138</v>
      </c>
      <c r="M50" s="52" t="n">
        <v>0</v>
      </c>
      <c r="N50" s="51" t="n">
        <v>-100</v>
      </c>
      <c r="O50" s="52" t="n">
        <v>69</v>
      </c>
      <c r="P50" s="53" t="n">
        <v>60.4651162790698</v>
      </c>
    </row>
    <row r="51" customFormat="false" ht="15.95" hidden="false" customHeight="true" outlineLevel="0" collapsed="false">
      <c r="B51" s="24" t="s">
        <v>57</v>
      </c>
      <c r="C51" s="50" t="n">
        <v>1009</v>
      </c>
      <c r="D51" s="51" t="n">
        <v>-3.9047619047619</v>
      </c>
      <c r="E51" s="52" t="n">
        <v>431</v>
      </c>
      <c r="F51" s="51" t="n">
        <v>7.74999999999999</v>
      </c>
      <c r="G51" s="52" t="n">
        <v>490</v>
      </c>
      <c r="H51" s="51" t="n">
        <v>-11.3924050632912</v>
      </c>
      <c r="I51" s="52" t="n">
        <v>4</v>
      </c>
      <c r="J51" s="51" t="n">
        <v>-83.3333333333333</v>
      </c>
      <c r="K51" s="52" t="n">
        <v>84</v>
      </c>
      <c r="L51" s="51" t="n">
        <v>15.0684931506849</v>
      </c>
      <c r="M51" s="52" t="n">
        <v>0</v>
      </c>
      <c r="N51" s="51" t="n">
        <v>0</v>
      </c>
      <c r="O51" s="52" t="n">
        <v>84</v>
      </c>
      <c r="P51" s="53" t="n">
        <v>15.0684931506849</v>
      </c>
    </row>
    <row r="52" customFormat="false" ht="15.95" hidden="false" customHeight="true" outlineLevel="0" collapsed="false">
      <c r="B52" s="24" t="s">
        <v>58</v>
      </c>
      <c r="C52" s="55" t="n">
        <v>1392</v>
      </c>
      <c r="D52" s="56" t="n">
        <v>-19.5840554592721</v>
      </c>
      <c r="E52" s="57" t="n">
        <v>258</v>
      </c>
      <c r="F52" s="56" t="n">
        <v>-0.769230769230774</v>
      </c>
      <c r="G52" s="57" t="n">
        <v>999</v>
      </c>
      <c r="H52" s="56" t="n">
        <v>-16.1912751677852</v>
      </c>
      <c r="I52" s="57" t="n">
        <v>3</v>
      </c>
      <c r="J52" s="56" t="n">
        <v>-25</v>
      </c>
      <c r="K52" s="57" t="n">
        <v>132</v>
      </c>
      <c r="L52" s="56" t="n">
        <v>-52</v>
      </c>
      <c r="M52" s="57" t="n">
        <v>42</v>
      </c>
      <c r="N52" s="56" t="n">
        <v>-82.3529411764706</v>
      </c>
      <c r="O52" s="57" t="n">
        <v>77</v>
      </c>
      <c r="P52" s="58" t="n">
        <v>108.108108108108</v>
      </c>
    </row>
    <row r="53" customFormat="false" ht="15.95" hidden="false" customHeight="true" outlineLevel="0" collapsed="false">
      <c r="B53" s="36" t="s">
        <v>59</v>
      </c>
      <c r="C53" s="59" t="n">
        <v>83057</v>
      </c>
      <c r="D53" s="60" t="n">
        <v>-4.79372757596947</v>
      </c>
      <c r="E53" s="61" t="n">
        <v>24807</v>
      </c>
      <c r="F53" s="60" t="n">
        <v>-4.7569684404515</v>
      </c>
      <c r="G53" s="61" t="n">
        <v>38017</v>
      </c>
      <c r="H53" s="60" t="n">
        <v>-4.83854818523155</v>
      </c>
      <c r="I53" s="61" t="n">
        <v>645</v>
      </c>
      <c r="J53" s="60" t="n">
        <v>-2.42057488653555</v>
      </c>
      <c r="K53" s="61" t="n">
        <v>19588</v>
      </c>
      <c r="L53" s="60" t="n">
        <v>-4.82946263725586</v>
      </c>
      <c r="M53" s="61" t="n">
        <v>7489</v>
      </c>
      <c r="N53" s="60" t="n">
        <v>-16.8627886323268</v>
      </c>
      <c r="O53" s="61" t="n">
        <v>11861</v>
      </c>
      <c r="P53" s="62" t="n">
        <v>5.02036479546662</v>
      </c>
    </row>
    <row r="54" customFormat="false" ht="15.95" hidden="false" customHeight="true" outlineLevel="0" collapsed="false">
      <c r="B54" s="41" t="s">
        <v>12</v>
      </c>
      <c r="C54" s="52" t="n">
        <v>3654</v>
      </c>
      <c r="D54" s="51" t="n">
        <v>-8.53566958698373</v>
      </c>
      <c r="E54" s="52" t="n">
        <v>1048</v>
      </c>
      <c r="F54" s="51" t="n">
        <v>2.84592737978412</v>
      </c>
      <c r="G54" s="52" t="n">
        <v>2128</v>
      </c>
      <c r="H54" s="51" t="n">
        <v>-14.7094188376753</v>
      </c>
      <c r="I54" s="52" t="n">
        <v>26</v>
      </c>
      <c r="J54" s="51" t="n">
        <v>0</v>
      </c>
      <c r="K54" s="52" t="n">
        <v>452</v>
      </c>
      <c r="L54" s="51" t="n">
        <v>-0.659340659340657</v>
      </c>
      <c r="M54" s="52" t="n">
        <v>246</v>
      </c>
      <c r="N54" s="51" t="n">
        <v>-16.0409556313993</v>
      </c>
      <c r="O54" s="52" t="n">
        <v>206</v>
      </c>
      <c r="P54" s="53" t="n">
        <v>27.1604938271605</v>
      </c>
    </row>
    <row r="55" customFormat="false" ht="15.95" hidden="false" customHeight="true" outlineLevel="0" collapsed="false">
      <c r="B55" s="41" t="s">
        <v>60</v>
      </c>
      <c r="C55" s="52" t="n">
        <v>5720</v>
      </c>
      <c r="D55" s="51" t="n">
        <v>-13.7124754864987</v>
      </c>
      <c r="E55" s="52" t="n">
        <v>2290</v>
      </c>
      <c r="F55" s="51" t="n">
        <v>-5.48906314486175</v>
      </c>
      <c r="G55" s="52" t="n">
        <v>2716</v>
      </c>
      <c r="H55" s="51" t="n">
        <v>-22.4443175328384</v>
      </c>
      <c r="I55" s="52" t="n">
        <v>29</v>
      </c>
      <c r="J55" s="51" t="n">
        <v>-63.75</v>
      </c>
      <c r="K55" s="52" t="n">
        <v>685</v>
      </c>
      <c r="L55" s="51" t="n">
        <v>9.77564102564104</v>
      </c>
      <c r="M55" s="52" t="n">
        <v>56</v>
      </c>
      <c r="N55" s="51" t="n">
        <v>-38.4615384615385</v>
      </c>
      <c r="O55" s="52" t="n">
        <v>629</v>
      </c>
      <c r="P55" s="53" t="n">
        <v>26.8145161290323</v>
      </c>
    </row>
    <row r="56" customFormat="false" ht="15.95" hidden="false" customHeight="true" outlineLevel="0" collapsed="false">
      <c r="B56" s="41" t="s">
        <v>61</v>
      </c>
      <c r="C56" s="52" t="n">
        <v>33091</v>
      </c>
      <c r="D56" s="51" t="n">
        <v>-5.1589235046287</v>
      </c>
      <c r="E56" s="52" t="n">
        <v>7583</v>
      </c>
      <c r="F56" s="51" t="n">
        <v>-4.46012347234472</v>
      </c>
      <c r="G56" s="52" t="n">
        <v>14751</v>
      </c>
      <c r="H56" s="51" t="n">
        <v>-6.34285714285714</v>
      </c>
      <c r="I56" s="52" t="n">
        <v>282</v>
      </c>
      <c r="J56" s="51" t="n">
        <v>91.8367346938775</v>
      </c>
      <c r="K56" s="52" t="n">
        <v>10475</v>
      </c>
      <c r="L56" s="51" t="n">
        <v>-5.26363389707878</v>
      </c>
      <c r="M56" s="52" t="n">
        <v>4318</v>
      </c>
      <c r="N56" s="51" t="n">
        <v>-16.0248930377285</v>
      </c>
      <c r="O56" s="52" t="n">
        <v>5948</v>
      </c>
      <c r="P56" s="53" t="n">
        <v>4.33257323276619</v>
      </c>
    </row>
    <row r="57" customFormat="false" ht="15.95" hidden="false" customHeight="true" outlineLevel="0" collapsed="false">
      <c r="B57" s="41" t="s">
        <v>62</v>
      </c>
      <c r="C57" s="52" t="n">
        <v>2729</v>
      </c>
      <c r="D57" s="51" t="n">
        <v>-12.8949888285988</v>
      </c>
      <c r="E57" s="52" t="n">
        <v>1377</v>
      </c>
      <c r="F57" s="51" t="n">
        <v>-7.64587525150905</v>
      </c>
      <c r="G57" s="52" t="n">
        <v>1043</v>
      </c>
      <c r="H57" s="51" t="n">
        <v>-21.87265917603</v>
      </c>
      <c r="I57" s="52" t="n">
        <v>4</v>
      </c>
      <c r="J57" s="51" t="n">
        <v>-92.5925925925926</v>
      </c>
      <c r="K57" s="52" t="n">
        <v>305</v>
      </c>
      <c r="L57" s="51" t="n">
        <v>20.5533596837945</v>
      </c>
      <c r="M57" s="52" t="n">
        <v>52</v>
      </c>
      <c r="N57" s="51" t="n">
        <v>0</v>
      </c>
      <c r="O57" s="52" t="n">
        <v>241</v>
      </c>
      <c r="P57" s="53" t="n">
        <v>23.5897435897436</v>
      </c>
    </row>
    <row r="58" customFormat="false" ht="15.95" hidden="false" customHeight="true" outlineLevel="0" collapsed="false">
      <c r="B58" s="41" t="s">
        <v>63</v>
      </c>
      <c r="C58" s="52" t="n">
        <v>9450</v>
      </c>
      <c r="D58" s="51" t="n">
        <v>-3.35446921660872</v>
      </c>
      <c r="E58" s="52" t="n">
        <v>3662</v>
      </c>
      <c r="F58" s="51" t="n">
        <v>-6.62927078021419</v>
      </c>
      <c r="G58" s="52" t="n">
        <v>3624</v>
      </c>
      <c r="H58" s="51" t="n">
        <v>-4.73186119873817</v>
      </c>
      <c r="I58" s="52" t="n">
        <v>14</v>
      </c>
      <c r="J58" s="51" t="n">
        <v>-57.5757575757576</v>
      </c>
      <c r="K58" s="52" t="n">
        <v>2150</v>
      </c>
      <c r="L58" s="51" t="n">
        <v>6.48836057454186</v>
      </c>
      <c r="M58" s="52" t="n">
        <v>463</v>
      </c>
      <c r="N58" s="51" t="n">
        <v>17.5126903553299</v>
      </c>
      <c r="O58" s="52" t="n">
        <v>1685</v>
      </c>
      <c r="P58" s="53" t="n">
        <v>3.69230769230768</v>
      </c>
    </row>
    <row r="59" customFormat="false" ht="15.95" hidden="false" customHeight="true" outlineLevel="0" collapsed="false">
      <c r="B59" s="41" t="s">
        <v>64</v>
      </c>
      <c r="C59" s="52" t="n">
        <v>12164</v>
      </c>
      <c r="D59" s="51" t="n">
        <v>-1.47416167179654</v>
      </c>
      <c r="E59" s="52" t="n">
        <v>3063</v>
      </c>
      <c r="F59" s="51" t="n">
        <v>-8.40311004784688</v>
      </c>
      <c r="G59" s="52" t="n">
        <v>5711</v>
      </c>
      <c r="H59" s="51" t="n">
        <v>12.7319384129491</v>
      </c>
      <c r="I59" s="52" t="n">
        <v>68</v>
      </c>
      <c r="J59" s="51" t="n">
        <v>-2.85714285714286</v>
      </c>
      <c r="K59" s="52" t="n">
        <v>3322</v>
      </c>
      <c r="L59" s="51" t="n">
        <v>-14.0713916192447</v>
      </c>
      <c r="M59" s="52" t="n">
        <v>1517</v>
      </c>
      <c r="N59" s="51" t="n">
        <v>-20.0316288877174</v>
      </c>
      <c r="O59" s="52" t="n">
        <v>1803</v>
      </c>
      <c r="P59" s="53" t="n">
        <v>-7.91624106230849</v>
      </c>
    </row>
    <row r="60" customFormat="false" ht="15.95" hidden="false" customHeight="true" outlineLevel="0" collapsed="false">
      <c r="B60" s="41" t="s">
        <v>65</v>
      </c>
      <c r="C60" s="52" t="n">
        <v>4616</v>
      </c>
      <c r="D60" s="51" t="n">
        <v>14.6262726595481</v>
      </c>
      <c r="E60" s="52" t="n">
        <v>1621</v>
      </c>
      <c r="F60" s="51" t="n">
        <v>7.13813615333774</v>
      </c>
      <c r="G60" s="52" t="n">
        <v>2112</v>
      </c>
      <c r="H60" s="51" t="n">
        <v>14.1621621621622</v>
      </c>
      <c r="I60" s="52" t="n">
        <v>21</v>
      </c>
      <c r="J60" s="51" t="n">
        <v>-84.4444444444444</v>
      </c>
      <c r="K60" s="52" t="n">
        <v>862</v>
      </c>
      <c r="L60" s="51" t="n">
        <v>62.9489603024575</v>
      </c>
      <c r="M60" s="52" t="n">
        <v>459</v>
      </c>
      <c r="N60" s="51" t="n">
        <v>153.591160220994</v>
      </c>
      <c r="O60" s="52" t="n">
        <v>403</v>
      </c>
      <c r="P60" s="53" t="n">
        <v>19.9404761904762</v>
      </c>
    </row>
    <row r="61" customFormat="false" ht="15.95" hidden="false" customHeight="true" outlineLevel="0" collapsed="false">
      <c r="B61" s="41" t="s">
        <v>66</v>
      </c>
      <c r="C61" s="52" t="n">
        <v>1956</v>
      </c>
      <c r="D61" s="51" t="n">
        <v>-2.87984111221449</v>
      </c>
      <c r="E61" s="52" t="n">
        <v>903</v>
      </c>
      <c r="F61" s="51" t="n">
        <v>-6.32780082987551</v>
      </c>
      <c r="G61" s="52" t="n">
        <v>686</v>
      </c>
      <c r="H61" s="51" t="n">
        <v>-18.6239620403321</v>
      </c>
      <c r="I61" s="52" t="n">
        <v>135</v>
      </c>
      <c r="J61" s="51" t="n">
        <v>309.090909090909</v>
      </c>
      <c r="K61" s="52" t="n">
        <v>232</v>
      </c>
      <c r="L61" s="51" t="n">
        <v>33.3333333333333</v>
      </c>
      <c r="M61" s="52" t="n">
        <v>122</v>
      </c>
      <c r="N61" s="51" t="n">
        <v>74.2857142857143</v>
      </c>
      <c r="O61" s="52" t="n">
        <v>110</v>
      </c>
      <c r="P61" s="53" t="n">
        <v>5.76923076923077</v>
      </c>
    </row>
    <row r="62" customFormat="false" ht="15.95" hidden="false" customHeight="true" outlineLevel="0" collapsed="false">
      <c r="B62" s="41" t="s">
        <v>67</v>
      </c>
      <c r="C62" s="52" t="n">
        <v>8285</v>
      </c>
      <c r="D62" s="51" t="n">
        <v>-4.71535365152387</v>
      </c>
      <c r="E62" s="52" t="n">
        <v>3002</v>
      </c>
      <c r="F62" s="51" t="n">
        <v>-5.38922155688623</v>
      </c>
      <c r="G62" s="52" t="n">
        <v>4247</v>
      </c>
      <c r="H62" s="51" t="n">
        <v>3.25796255774374</v>
      </c>
      <c r="I62" s="52" t="n">
        <v>63</v>
      </c>
      <c r="J62" s="51" t="n">
        <v>-20.253164556962</v>
      </c>
      <c r="K62" s="52" t="n">
        <v>973</v>
      </c>
      <c r="L62" s="51" t="n">
        <v>-26.8421052631579</v>
      </c>
      <c r="M62" s="52" t="n">
        <v>214</v>
      </c>
      <c r="N62" s="51" t="n">
        <v>-67.0769230769231</v>
      </c>
      <c r="O62" s="52" t="n">
        <v>759</v>
      </c>
      <c r="P62" s="53" t="n">
        <v>11.6176470588235</v>
      </c>
    </row>
    <row r="63" customFormat="false" ht="15.95" hidden="false" customHeight="true" outlineLevel="0" collapsed="false">
      <c r="B63" s="42" t="s">
        <v>58</v>
      </c>
      <c r="C63" s="61" t="n">
        <v>1392</v>
      </c>
      <c r="D63" s="60" t="n">
        <v>-19.5840554592721</v>
      </c>
      <c r="E63" s="61" t="n">
        <v>258</v>
      </c>
      <c r="F63" s="60" t="n">
        <v>-0.769230769230774</v>
      </c>
      <c r="G63" s="61" t="n">
        <v>999</v>
      </c>
      <c r="H63" s="60" t="n">
        <v>-16.1912751677852</v>
      </c>
      <c r="I63" s="61" t="n">
        <v>3</v>
      </c>
      <c r="J63" s="60" t="n">
        <v>-25</v>
      </c>
      <c r="K63" s="61" t="n">
        <v>132</v>
      </c>
      <c r="L63" s="60" t="n">
        <v>-52</v>
      </c>
      <c r="M63" s="61" t="n">
        <v>42</v>
      </c>
      <c r="N63" s="60" t="n">
        <v>-82.3529411764706</v>
      </c>
      <c r="O63" s="61" t="n">
        <v>77</v>
      </c>
      <c r="P63" s="62" t="n">
        <v>108.108108108108</v>
      </c>
    </row>
    <row r="64" customFormat="false" ht="15.95" hidden="false" customHeight="true" outlineLevel="0" collapsed="false">
      <c r="B64" s="41" t="s">
        <v>68</v>
      </c>
      <c r="C64" s="52" t="n">
        <v>27109</v>
      </c>
      <c r="D64" s="51" t="n">
        <v>-5.30268627519475</v>
      </c>
      <c r="E64" s="52" t="n">
        <v>4782</v>
      </c>
      <c r="F64" s="51" t="n">
        <v>-7.05539358600583</v>
      </c>
      <c r="G64" s="52" t="n">
        <v>12625</v>
      </c>
      <c r="H64" s="51" t="n">
        <v>-3.23446002912547</v>
      </c>
      <c r="I64" s="52" t="n">
        <v>276</v>
      </c>
      <c r="J64" s="51" t="n">
        <v>160.377358490566</v>
      </c>
      <c r="K64" s="52" t="n">
        <v>9426</v>
      </c>
      <c r="L64" s="51" t="n">
        <v>-8.74237583502759</v>
      </c>
      <c r="M64" s="52" t="n">
        <v>4186</v>
      </c>
      <c r="N64" s="51" t="n">
        <v>-18.5919875534811</v>
      </c>
      <c r="O64" s="52" t="n">
        <v>5031</v>
      </c>
      <c r="P64" s="53" t="n">
        <v>1.16629800924994</v>
      </c>
    </row>
    <row r="65" customFormat="false" ht="15.95" hidden="false" customHeight="true" outlineLevel="0" collapsed="false">
      <c r="B65" s="41" t="s">
        <v>69</v>
      </c>
      <c r="C65" s="52" t="n">
        <v>9450</v>
      </c>
      <c r="D65" s="51" t="n">
        <v>-3.35446921660872</v>
      </c>
      <c r="E65" s="52" t="n">
        <v>3662</v>
      </c>
      <c r="F65" s="51" t="n">
        <v>-6.62927078021419</v>
      </c>
      <c r="G65" s="52" t="n">
        <v>3624</v>
      </c>
      <c r="H65" s="51" t="n">
        <v>-4.73186119873817</v>
      </c>
      <c r="I65" s="52" t="n">
        <v>14</v>
      </c>
      <c r="J65" s="51" t="n">
        <v>-57.5757575757576</v>
      </c>
      <c r="K65" s="52" t="n">
        <v>2150</v>
      </c>
      <c r="L65" s="51" t="n">
        <v>6.48836057454186</v>
      </c>
      <c r="M65" s="52" t="n">
        <v>463</v>
      </c>
      <c r="N65" s="51" t="n">
        <v>17.5126903553299</v>
      </c>
      <c r="O65" s="52" t="n">
        <v>1685</v>
      </c>
      <c r="P65" s="53" t="n">
        <v>3.69230769230768</v>
      </c>
    </row>
    <row r="66" customFormat="false" ht="15.95" hidden="false" customHeight="true" outlineLevel="0" collapsed="false">
      <c r="B66" s="41" t="s">
        <v>70</v>
      </c>
      <c r="C66" s="52" t="n">
        <v>12164</v>
      </c>
      <c r="D66" s="51" t="n">
        <v>-1.47416167179654</v>
      </c>
      <c r="E66" s="52" t="n">
        <v>3063</v>
      </c>
      <c r="F66" s="51" t="n">
        <v>-8.40311004784688</v>
      </c>
      <c r="G66" s="52" t="n">
        <v>5711</v>
      </c>
      <c r="H66" s="51" t="n">
        <v>12.7319384129491</v>
      </c>
      <c r="I66" s="52" t="n">
        <v>68</v>
      </c>
      <c r="J66" s="51" t="n">
        <v>-2.85714285714286</v>
      </c>
      <c r="K66" s="52" t="n">
        <v>3322</v>
      </c>
      <c r="L66" s="51" t="n">
        <v>-14.0713916192447</v>
      </c>
      <c r="M66" s="52" t="n">
        <v>1517</v>
      </c>
      <c r="N66" s="51" t="n">
        <v>-20.0316288877174</v>
      </c>
      <c r="O66" s="52" t="n">
        <v>1803</v>
      </c>
      <c r="P66" s="53" t="n">
        <v>-7.91624106230849</v>
      </c>
    </row>
    <row r="67" customFormat="false" ht="15.95" hidden="false" customHeight="true" outlineLevel="0" collapsed="false">
      <c r="B67" s="44" t="s">
        <v>71</v>
      </c>
      <c r="C67" s="61" t="n">
        <v>34334</v>
      </c>
      <c r="D67" s="60" t="n">
        <v>-5.90331067748301</v>
      </c>
      <c r="E67" s="61" t="n">
        <v>13300</v>
      </c>
      <c r="F67" s="60" t="n">
        <v>-2.45691235790245</v>
      </c>
      <c r="G67" s="61" t="n">
        <v>16057</v>
      </c>
      <c r="H67" s="60" t="n">
        <v>-10.957688681861</v>
      </c>
      <c r="I67" s="61" t="n">
        <v>287</v>
      </c>
      <c r="J67" s="60" t="n">
        <v>-36.5044247787611</v>
      </c>
      <c r="K67" s="61" t="n">
        <v>4690</v>
      </c>
      <c r="L67" s="60" t="n">
        <v>7.37179487179486</v>
      </c>
      <c r="M67" s="61" t="n">
        <v>1323</v>
      </c>
      <c r="N67" s="60" t="n">
        <v>-16</v>
      </c>
      <c r="O67" s="61" t="n">
        <v>3342</v>
      </c>
      <c r="P67" s="62" t="n">
        <v>22.059897735573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4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653</v>
      </c>
      <c r="D6" s="51" t="n">
        <v>6.4083891639965</v>
      </c>
      <c r="E6" s="52" t="n">
        <v>1131</v>
      </c>
      <c r="F6" s="51" t="n">
        <v>3.47666971637695</v>
      </c>
      <c r="G6" s="52" t="n">
        <v>2125</v>
      </c>
      <c r="H6" s="51" t="n">
        <v>5.93220338983052</v>
      </c>
      <c r="I6" s="52" t="n">
        <v>116</v>
      </c>
      <c r="J6" s="51" t="n">
        <v>582.352941176471</v>
      </c>
      <c r="K6" s="52" t="n">
        <v>281</v>
      </c>
      <c r="L6" s="51" t="n">
        <v>-11.3564668769716</v>
      </c>
      <c r="M6" s="52" t="n">
        <v>105</v>
      </c>
      <c r="N6" s="51" t="n">
        <v>-16.6666666666667</v>
      </c>
      <c r="O6" s="52" t="n">
        <v>176</v>
      </c>
      <c r="P6" s="53" t="n">
        <v>2.92397660818713</v>
      </c>
    </row>
    <row r="7" customFormat="false" ht="15.95" hidden="false" customHeight="true" outlineLevel="0" collapsed="false">
      <c r="B7" s="24" t="s">
        <v>13</v>
      </c>
      <c r="C7" s="50" t="n">
        <v>694</v>
      </c>
      <c r="D7" s="51" t="n">
        <v>4.51807228915662</v>
      </c>
      <c r="E7" s="52" t="n">
        <v>389</v>
      </c>
      <c r="F7" s="51" t="n">
        <v>3.45744680851064</v>
      </c>
      <c r="G7" s="52" t="n">
        <v>269</v>
      </c>
      <c r="H7" s="51" t="n">
        <v>11.6182572614108</v>
      </c>
      <c r="I7" s="52" t="n">
        <v>2</v>
      </c>
      <c r="J7" s="51" t="n">
        <v>-33.3333333333333</v>
      </c>
      <c r="K7" s="52" t="n">
        <v>34</v>
      </c>
      <c r="L7" s="51" t="n">
        <v>-22.7272727272727</v>
      </c>
      <c r="M7" s="52" t="n">
        <v>0</v>
      </c>
      <c r="N7" s="51" t="s">
        <v>76</v>
      </c>
      <c r="O7" s="52" t="n">
        <v>34</v>
      </c>
      <c r="P7" s="53" t="n">
        <v>-22.7272727272727</v>
      </c>
    </row>
    <row r="8" customFormat="false" ht="15.95" hidden="false" customHeight="true" outlineLevel="0" collapsed="false">
      <c r="B8" s="24" t="s">
        <v>14</v>
      </c>
      <c r="C8" s="50" t="n">
        <v>757</v>
      </c>
      <c r="D8" s="51" t="n">
        <v>23.8952536824877</v>
      </c>
      <c r="E8" s="52" t="n">
        <v>374</v>
      </c>
      <c r="F8" s="51" t="n">
        <v>9.35672514619883</v>
      </c>
      <c r="G8" s="52" t="n">
        <v>332</v>
      </c>
      <c r="H8" s="51" t="n">
        <v>51.5981735159817</v>
      </c>
      <c r="I8" s="52" t="n">
        <v>5</v>
      </c>
      <c r="J8" s="51" t="n">
        <v>150</v>
      </c>
      <c r="K8" s="52" t="n">
        <v>46</v>
      </c>
      <c r="L8" s="51" t="n">
        <v>-4.16666666666666</v>
      </c>
      <c r="M8" s="52" t="n">
        <v>0</v>
      </c>
      <c r="N8" s="51" t="s">
        <v>76</v>
      </c>
      <c r="O8" s="52" t="n">
        <v>46</v>
      </c>
      <c r="P8" s="53" t="n">
        <v>-4.16666666666666</v>
      </c>
    </row>
    <row r="9" customFormat="false" ht="15.95" hidden="false" customHeight="true" outlineLevel="0" collapsed="false">
      <c r="B9" s="24" t="s">
        <v>15</v>
      </c>
      <c r="C9" s="50" t="n">
        <v>2054</v>
      </c>
      <c r="D9" s="51" t="n">
        <v>17.9781734635267</v>
      </c>
      <c r="E9" s="52" t="n">
        <v>557</v>
      </c>
      <c r="F9" s="51" t="n">
        <v>-8.08580858085809</v>
      </c>
      <c r="G9" s="52" t="n">
        <v>992</v>
      </c>
      <c r="H9" s="51" t="n">
        <v>22.1674876847291</v>
      </c>
      <c r="I9" s="52" t="n">
        <v>0</v>
      </c>
      <c r="J9" s="51" t="s">
        <v>77</v>
      </c>
      <c r="K9" s="52" t="n">
        <v>505</v>
      </c>
      <c r="L9" s="51" t="n">
        <v>57.3208722741433</v>
      </c>
      <c r="M9" s="52" t="n">
        <v>285</v>
      </c>
      <c r="N9" s="51" t="n">
        <v>493.75</v>
      </c>
      <c r="O9" s="52" t="n">
        <v>220</v>
      </c>
      <c r="P9" s="53" t="n">
        <v>-19.4139194139194</v>
      </c>
    </row>
    <row r="10" customFormat="false" ht="15.95" hidden="false" customHeight="true" outlineLevel="0" collapsed="false">
      <c r="B10" s="24" t="s">
        <v>16</v>
      </c>
      <c r="C10" s="50" t="n">
        <v>270</v>
      </c>
      <c r="D10" s="51" t="n">
        <v>-25.6198347107438</v>
      </c>
      <c r="E10" s="52" t="n">
        <v>204</v>
      </c>
      <c r="F10" s="51" t="n">
        <v>-7.27272727272728</v>
      </c>
      <c r="G10" s="52" t="n">
        <v>32</v>
      </c>
      <c r="H10" s="51" t="n">
        <v>-74.1935483870968</v>
      </c>
      <c r="I10" s="52" t="n">
        <v>1</v>
      </c>
      <c r="J10" s="51" t="n">
        <v>-50</v>
      </c>
      <c r="K10" s="52" t="n">
        <v>33</v>
      </c>
      <c r="L10" s="51" t="n">
        <v>94.1176470588235</v>
      </c>
      <c r="M10" s="52" t="n">
        <v>0</v>
      </c>
      <c r="N10" s="51" t="s">
        <v>76</v>
      </c>
      <c r="O10" s="52" t="n">
        <v>33</v>
      </c>
      <c r="P10" s="53" t="n">
        <v>94.1176470588235</v>
      </c>
    </row>
    <row r="11" customFormat="false" ht="15.95" hidden="false" customHeight="true" outlineLevel="0" collapsed="false">
      <c r="B11" s="24" t="s">
        <v>17</v>
      </c>
      <c r="C11" s="50" t="n">
        <v>596</v>
      </c>
      <c r="D11" s="51" t="n">
        <v>18.9620758483034</v>
      </c>
      <c r="E11" s="52" t="n">
        <v>313</v>
      </c>
      <c r="F11" s="51" t="n">
        <v>25.7028112449799</v>
      </c>
      <c r="G11" s="52" t="n">
        <v>216</v>
      </c>
      <c r="H11" s="51" t="n">
        <v>5.36585365853659</v>
      </c>
      <c r="I11" s="52" t="n">
        <v>1</v>
      </c>
      <c r="J11" s="51" t="n">
        <v>-50</v>
      </c>
      <c r="K11" s="52" t="n">
        <v>66</v>
      </c>
      <c r="L11" s="51" t="n">
        <v>46.6666666666667</v>
      </c>
      <c r="M11" s="52" t="n">
        <v>0</v>
      </c>
      <c r="N11" s="51" t="s">
        <v>76</v>
      </c>
      <c r="O11" s="52" t="n">
        <v>62</v>
      </c>
      <c r="P11" s="53" t="n">
        <v>37.7777777777778</v>
      </c>
    </row>
    <row r="12" customFormat="false" ht="15.95" hidden="false" customHeight="true" outlineLevel="0" collapsed="false">
      <c r="B12" s="24" t="s">
        <v>18</v>
      </c>
      <c r="C12" s="50" t="n">
        <v>1408</v>
      </c>
      <c r="D12" s="51" t="n">
        <v>-2.69523151347616</v>
      </c>
      <c r="E12" s="52" t="n">
        <v>576</v>
      </c>
      <c r="F12" s="51" t="n">
        <v>14.7410358565737</v>
      </c>
      <c r="G12" s="52" t="n">
        <v>644</v>
      </c>
      <c r="H12" s="51" t="n">
        <v>-15.4855643044619</v>
      </c>
      <c r="I12" s="52" t="n">
        <v>3</v>
      </c>
      <c r="J12" s="51" t="n">
        <v>-97.1153846153846</v>
      </c>
      <c r="K12" s="52" t="n">
        <v>185</v>
      </c>
      <c r="L12" s="51" t="n">
        <v>134.177215189873</v>
      </c>
      <c r="M12" s="52" t="n">
        <v>54</v>
      </c>
      <c r="N12" s="51" t="s">
        <v>78</v>
      </c>
      <c r="O12" s="52" t="n">
        <v>131</v>
      </c>
      <c r="P12" s="53" t="n">
        <v>65.8227848101266</v>
      </c>
    </row>
    <row r="13" customFormat="false" ht="15.95" hidden="false" customHeight="true" outlineLevel="0" collapsed="false">
      <c r="B13" s="24" t="s">
        <v>19</v>
      </c>
      <c r="C13" s="50" t="n">
        <v>2053</v>
      </c>
      <c r="D13" s="51" t="n">
        <v>-6.89342403628118</v>
      </c>
      <c r="E13" s="52" t="n">
        <v>871</v>
      </c>
      <c r="F13" s="51" t="n">
        <v>4.43645083932853</v>
      </c>
      <c r="G13" s="52" t="n">
        <v>823</v>
      </c>
      <c r="H13" s="51" t="n">
        <v>-27.1681415929204</v>
      </c>
      <c r="I13" s="52" t="n">
        <v>3</v>
      </c>
      <c r="J13" s="51" t="n">
        <v>200</v>
      </c>
      <c r="K13" s="52" t="n">
        <v>356</v>
      </c>
      <c r="L13" s="51" t="n">
        <v>48.3333333333333</v>
      </c>
      <c r="M13" s="52" t="n">
        <v>46</v>
      </c>
      <c r="N13" s="51" t="s">
        <v>78</v>
      </c>
      <c r="O13" s="52" t="n">
        <v>310</v>
      </c>
      <c r="P13" s="53" t="n">
        <v>29.1666666666667</v>
      </c>
    </row>
    <row r="14" customFormat="false" ht="15.95" hidden="false" customHeight="true" outlineLevel="0" collapsed="false">
      <c r="B14" s="24" t="s">
        <v>20</v>
      </c>
      <c r="C14" s="50" t="n">
        <v>973</v>
      </c>
      <c r="D14" s="51" t="n">
        <v>-21.4689265536723</v>
      </c>
      <c r="E14" s="52" t="n">
        <v>496</v>
      </c>
      <c r="F14" s="51" t="n">
        <v>-2.36220472440945</v>
      </c>
      <c r="G14" s="52" t="n">
        <v>250</v>
      </c>
      <c r="H14" s="51" t="n">
        <v>-55.2772808586762</v>
      </c>
      <c r="I14" s="52" t="n">
        <v>1</v>
      </c>
      <c r="J14" s="51" t="n">
        <v>0</v>
      </c>
      <c r="K14" s="52" t="n">
        <v>226</v>
      </c>
      <c r="L14" s="51" t="n">
        <v>32.1637426900585</v>
      </c>
      <c r="M14" s="52" t="n">
        <v>56</v>
      </c>
      <c r="N14" s="51" t="s">
        <v>78</v>
      </c>
      <c r="O14" s="52" t="n">
        <v>170</v>
      </c>
      <c r="P14" s="53" t="n">
        <v>-0.584795321637429</v>
      </c>
    </row>
    <row r="15" customFormat="false" ht="15.95" hidden="false" customHeight="true" outlineLevel="0" collapsed="false">
      <c r="B15" s="24" t="s">
        <v>21</v>
      </c>
      <c r="C15" s="50" t="n">
        <v>1256</v>
      </c>
      <c r="D15" s="51" t="n">
        <v>11.8432769367765</v>
      </c>
      <c r="E15" s="52" t="n">
        <v>562</v>
      </c>
      <c r="F15" s="51" t="n">
        <v>0.716845878136212</v>
      </c>
      <c r="G15" s="52" t="n">
        <v>491</v>
      </c>
      <c r="H15" s="51" t="n">
        <v>23.6775818639799</v>
      </c>
      <c r="I15" s="52" t="n">
        <v>3</v>
      </c>
      <c r="J15" s="51" t="n">
        <v>0</v>
      </c>
      <c r="K15" s="52" t="n">
        <v>200</v>
      </c>
      <c r="L15" s="51" t="n">
        <v>21.2121212121212</v>
      </c>
      <c r="M15" s="52" t="n">
        <v>0</v>
      </c>
      <c r="N15" s="51" t="s">
        <v>76</v>
      </c>
      <c r="O15" s="52" t="n">
        <v>200</v>
      </c>
      <c r="P15" s="53" t="n">
        <v>22.6993865030675</v>
      </c>
    </row>
    <row r="16" customFormat="false" ht="15.95" hidden="false" customHeight="true" outlineLevel="0" collapsed="false">
      <c r="B16" s="24" t="s">
        <v>22</v>
      </c>
      <c r="C16" s="50" t="n">
        <v>5435</v>
      </c>
      <c r="D16" s="51" t="n">
        <v>2.14245442585981</v>
      </c>
      <c r="E16" s="52" t="n">
        <v>1310</v>
      </c>
      <c r="F16" s="51" t="n">
        <v>-11.8438761776581</v>
      </c>
      <c r="G16" s="52" t="n">
        <v>2354</v>
      </c>
      <c r="H16" s="51" t="n">
        <v>12.9016786570743</v>
      </c>
      <c r="I16" s="52" t="n">
        <v>26</v>
      </c>
      <c r="J16" s="51" t="n">
        <v>44.4444444444444</v>
      </c>
      <c r="K16" s="52" t="n">
        <v>1745</v>
      </c>
      <c r="L16" s="51" t="n">
        <v>0.750577367205537</v>
      </c>
      <c r="M16" s="52" t="n">
        <v>357</v>
      </c>
      <c r="N16" s="51" t="n">
        <v>-4.03225806451613</v>
      </c>
      <c r="O16" s="52" t="n">
        <v>1371</v>
      </c>
      <c r="P16" s="53" t="n">
        <v>1.93308550185873</v>
      </c>
    </row>
    <row r="17" customFormat="false" ht="15.95" hidden="false" customHeight="true" outlineLevel="0" collapsed="false">
      <c r="B17" s="24" t="s">
        <v>23</v>
      </c>
      <c r="C17" s="50" t="n">
        <v>4795</v>
      </c>
      <c r="D17" s="51" t="n">
        <v>-13.9601650816436</v>
      </c>
      <c r="E17" s="52" t="n">
        <v>1198</v>
      </c>
      <c r="F17" s="51" t="n">
        <v>4.26457789382071</v>
      </c>
      <c r="G17" s="52" t="n">
        <v>2181</v>
      </c>
      <c r="H17" s="51" t="n">
        <v>3.4629981024668</v>
      </c>
      <c r="I17" s="52" t="n">
        <v>0</v>
      </c>
      <c r="J17" s="51" t="s">
        <v>77</v>
      </c>
      <c r="K17" s="52" t="n">
        <v>1416</v>
      </c>
      <c r="L17" s="51" t="n">
        <v>-38.5149804602692</v>
      </c>
      <c r="M17" s="52" t="n">
        <v>402</v>
      </c>
      <c r="N17" s="51" t="n">
        <v>-68.5691946833464</v>
      </c>
      <c r="O17" s="52" t="n">
        <v>1000</v>
      </c>
      <c r="P17" s="53" t="n">
        <v>-2.34375</v>
      </c>
    </row>
    <row r="18" customFormat="false" ht="15.95" hidden="false" customHeight="true" outlineLevel="0" collapsed="false">
      <c r="B18" s="24" t="s">
        <v>24</v>
      </c>
      <c r="C18" s="50" t="n">
        <v>11564</v>
      </c>
      <c r="D18" s="51" t="n">
        <v>-15.0143308591166</v>
      </c>
      <c r="E18" s="52" t="n">
        <v>1374</v>
      </c>
      <c r="F18" s="51" t="n">
        <v>-0.506879073135409</v>
      </c>
      <c r="G18" s="52" t="n">
        <v>6055</v>
      </c>
      <c r="H18" s="51" t="n">
        <v>-5.58241072820833</v>
      </c>
      <c r="I18" s="52" t="n">
        <v>25</v>
      </c>
      <c r="J18" s="51" t="n">
        <v>4.16666666666667</v>
      </c>
      <c r="K18" s="52" t="n">
        <v>4110</v>
      </c>
      <c r="L18" s="51" t="n">
        <v>-29.0032820867162</v>
      </c>
      <c r="M18" s="52" t="n">
        <v>2630</v>
      </c>
      <c r="N18" s="51" t="n">
        <v>-36.960690316395</v>
      </c>
      <c r="O18" s="52" t="n">
        <v>1410</v>
      </c>
      <c r="P18" s="53" t="n">
        <v>-9.38303341902314</v>
      </c>
    </row>
    <row r="19" customFormat="false" ht="15.95" hidden="false" customHeight="true" outlineLevel="0" collapsed="false">
      <c r="B19" s="24" t="s">
        <v>25</v>
      </c>
      <c r="C19" s="50" t="n">
        <v>6311</v>
      </c>
      <c r="D19" s="51" t="n">
        <v>-5.52395209580838</v>
      </c>
      <c r="E19" s="52" t="n">
        <v>1312</v>
      </c>
      <c r="F19" s="51" t="n">
        <v>-11.8871725990598</v>
      </c>
      <c r="G19" s="52" t="n">
        <v>2976</v>
      </c>
      <c r="H19" s="51" t="n">
        <v>-3.751617076326</v>
      </c>
      <c r="I19" s="52" t="n">
        <v>100</v>
      </c>
      <c r="J19" s="51" t="n">
        <v>9900</v>
      </c>
      <c r="K19" s="52" t="n">
        <v>1923</v>
      </c>
      <c r="L19" s="51" t="n">
        <v>-8.34127740705434</v>
      </c>
      <c r="M19" s="52" t="n">
        <v>570</v>
      </c>
      <c r="N19" s="51" t="n">
        <v>17.7685950413223</v>
      </c>
      <c r="O19" s="52" t="n">
        <v>1276</v>
      </c>
      <c r="P19" s="53" t="n">
        <v>-17.6774193548387</v>
      </c>
    </row>
    <row r="20" customFormat="false" ht="15.95" hidden="false" customHeight="true" outlineLevel="0" collapsed="false">
      <c r="B20" s="24" t="s">
        <v>26</v>
      </c>
      <c r="C20" s="50" t="n">
        <v>1147</v>
      </c>
      <c r="D20" s="51" t="n">
        <v>3.89492753623189</v>
      </c>
      <c r="E20" s="52" t="n">
        <v>556</v>
      </c>
      <c r="F20" s="51" t="n">
        <v>0.724637681159422</v>
      </c>
      <c r="G20" s="52" t="n">
        <v>518</v>
      </c>
      <c r="H20" s="51" t="n">
        <v>1.171875</v>
      </c>
      <c r="I20" s="52" t="n">
        <v>0</v>
      </c>
      <c r="J20" s="51" t="s">
        <v>76</v>
      </c>
      <c r="K20" s="52" t="n">
        <v>73</v>
      </c>
      <c r="L20" s="51" t="n">
        <v>82.5</v>
      </c>
      <c r="M20" s="52" t="n">
        <v>0</v>
      </c>
      <c r="N20" s="51" t="s">
        <v>76</v>
      </c>
      <c r="O20" s="52" t="n">
        <v>73</v>
      </c>
      <c r="P20" s="53" t="n">
        <v>82.5</v>
      </c>
    </row>
    <row r="21" customFormat="false" ht="15.95" hidden="false" customHeight="true" outlineLevel="0" collapsed="false">
      <c r="B21" s="24" t="s">
        <v>27</v>
      </c>
      <c r="C21" s="50" t="n">
        <v>676</v>
      </c>
      <c r="D21" s="51" t="n">
        <v>-2.59365994236312</v>
      </c>
      <c r="E21" s="52" t="n">
        <v>280</v>
      </c>
      <c r="F21" s="51" t="n">
        <v>-18.6046511627907</v>
      </c>
      <c r="G21" s="52" t="n">
        <v>358</v>
      </c>
      <c r="H21" s="51" t="n">
        <v>18.1518151815182</v>
      </c>
      <c r="I21" s="52" t="n">
        <v>1</v>
      </c>
      <c r="J21" s="51" t="n">
        <v>-87.5</v>
      </c>
      <c r="K21" s="52" t="n">
        <v>37</v>
      </c>
      <c r="L21" s="51" t="n">
        <v>-5.12820512820514</v>
      </c>
      <c r="M21" s="52" t="n">
        <v>0</v>
      </c>
      <c r="N21" s="51" t="s">
        <v>76</v>
      </c>
      <c r="O21" s="52" t="n">
        <v>37</v>
      </c>
      <c r="P21" s="53" t="n">
        <v>27.5862068965517</v>
      </c>
    </row>
    <row r="22" customFormat="false" ht="15.95" hidden="false" customHeight="true" outlineLevel="0" collapsed="false">
      <c r="B22" s="24" t="s">
        <v>28</v>
      </c>
      <c r="C22" s="50" t="n">
        <v>744</v>
      </c>
      <c r="D22" s="51" t="n">
        <v>5.98290598290599</v>
      </c>
      <c r="E22" s="52" t="n">
        <v>326</v>
      </c>
      <c r="F22" s="51" t="n">
        <v>0.307692307692292</v>
      </c>
      <c r="G22" s="52" t="n">
        <v>345</v>
      </c>
      <c r="H22" s="51" t="n">
        <v>4.86322188449849</v>
      </c>
      <c r="I22" s="52" t="n">
        <v>2</v>
      </c>
      <c r="J22" s="51" t="s">
        <v>78</v>
      </c>
      <c r="K22" s="52" t="n">
        <v>71</v>
      </c>
      <c r="L22" s="51" t="n">
        <v>47.9166666666667</v>
      </c>
      <c r="M22" s="52" t="n">
        <v>0</v>
      </c>
      <c r="N22" s="51" t="s">
        <v>76</v>
      </c>
      <c r="O22" s="52" t="n">
        <v>59</v>
      </c>
      <c r="P22" s="53" t="n">
        <v>22.9166666666667</v>
      </c>
    </row>
    <row r="23" customFormat="false" ht="15.95" hidden="false" customHeight="true" outlineLevel="0" collapsed="false">
      <c r="B23" s="24" t="s">
        <v>29</v>
      </c>
      <c r="C23" s="50" t="n">
        <v>245</v>
      </c>
      <c r="D23" s="51" t="n">
        <v>-38.9027431421446</v>
      </c>
      <c r="E23" s="52" t="n">
        <v>168</v>
      </c>
      <c r="F23" s="51" t="n">
        <v>-23.9819004524887</v>
      </c>
      <c r="G23" s="52" t="n">
        <v>46</v>
      </c>
      <c r="H23" s="51" t="n">
        <v>-68.7074829931973</v>
      </c>
      <c r="I23" s="52" t="n">
        <v>0</v>
      </c>
      <c r="J23" s="51" t="s">
        <v>76</v>
      </c>
      <c r="K23" s="52" t="n">
        <v>31</v>
      </c>
      <c r="L23" s="51" t="n">
        <v>-6.06060606060606</v>
      </c>
      <c r="M23" s="52" t="n">
        <v>0</v>
      </c>
      <c r="N23" s="51" t="s">
        <v>76</v>
      </c>
      <c r="O23" s="52" t="n">
        <v>31</v>
      </c>
      <c r="P23" s="53" t="n">
        <v>-6.06060606060606</v>
      </c>
    </row>
    <row r="24" customFormat="false" ht="15.95" hidden="false" customHeight="true" outlineLevel="0" collapsed="false">
      <c r="B24" s="24" t="s">
        <v>30</v>
      </c>
      <c r="C24" s="50" t="n">
        <v>276</v>
      </c>
      <c r="D24" s="51" t="n">
        <v>-14.5510835913313</v>
      </c>
      <c r="E24" s="52" t="n">
        <v>214</v>
      </c>
      <c r="F24" s="51" t="n">
        <v>5.94059405940595</v>
      </c>
      <c r="G24" s="52" t="n">
        <v>41</v>
      </c>
      <c r="H24" s="51" t="n">
        <v>-56.8421052631579</v>
      </c>
      <c r="I24" s="52" t="n">
        <v>0</v>
      </c>
      <c r="J24" s="51" t="s">
        <v>76</v>
      </c>
      <c r="K24" s="52" t="n">
        <v>21</v>
      </c>
      <c r="L24" s="51" t="n">
        <v>-19.2307692307692</v>
      </c>
      <c r="M24" s="52" t="n">
        <v>0</v>
      </c>
      <c r="N24" s="51" t="s">
        <v>76</v>
      </c>
      <c r="O24" s="52" t="n">
        <v>21</v>
      </c>
      <c r="P24" s="53" t="n">
        <v>-19.2307692307692</v>
      </c>
    </row>
    <row r="25" customFormat="false" ht="15.95" hidden="false" customHeight="true" outlineLevel="0" collapsed="false">
      <c r="B25" s="24" t="s">
        <v>31</v>
      </c>
      <c r="C25" s="50" t="n">
        <v>1083</v>
      </c>
      <c r="D25" s="51" t="n">
        <v>-5.5797733217088</v>
      </c>
      <c r="E25" s="52" t="n">
        <v>598</v>
      </c>
      <c r="F25" s="51" t="n">
        <v>-0.829187396351571</v>
      </c>
      <c r="G25" s="52" t="n">
        <v>333</v>
      </c>
      <c r="H25" s="51" t="n">
        <v>-24.1457858769932</v>
      </c>
      <c r="I25" s="52" t="n">
        <v>2</v>
      </c>
      <c r="J25" s="51" t="n">
        <v>100</v>
      </c>
      <c r="K25" s="52" t="n">
        <v>150</v>
      </c>
      <c r="L25" s="51" t="n">
        <v>44.2307692307692</v>
      </c>
      <c r="M25" s="52" t="n">
        <v>63</v>
      </c>
      <c r="N25" s="51" t="n">
        <v>231.578947368421</v>
      </c>
      <c r="O25" s="52" t="n">
        <v>87</v>
      </c>
      <c r="P25" s="53" t="n">
        <v>2.35294117647058</v>
      </c>
    </row>
    <row r="26" customFormat="false" ht="15.95" hidden="false" customHeight="true" outlineLevel="0" collapsed="false">
      <c r="B26" s="24" t="s">
        <v>32</v>
      </c>
      <c r="C26" s="50" t="n">
        <v>1095</v>
      </c>
      <c r="D26" s="51" t="n">
        <v>28.6721504112808</v>
      </c>
      <c r="E26" s="52" t="n">
        <v>465</v>
      </c>
      <c r="F26" s="51" t="n">
        <v>-8.28402366863905</v>
      </c>
      <c r="G26" s="52" t="n">
        <v>415</v>
      </c>
      <c r="H26" s="51" t="n">
        <v>105.445544554455</v>
      </c>
      <c r="I26" s="52" t="n">
        <v>9</v>
      </c>
      <c r="J26" s="51" t="n">
        <v>800</v>
      </c>
      <c r="K26" s="52" t="n">
        <v>206</v>
      </c>
      <c r="L26" s="51" t="n">
        <v>46.0992907801418</v>
      </c>
      <c r="M26" s="52" t="n">
        <v>49</v>
      </c>
      <c r="N26" s="51" t="n">
        <v>88.4615384615385</v>
      </c>
      <c r="O26" s="52" t="n">
        <v>157</v>
      </c>
      <c r="P26" s="53" t="n">
        <v>36.5217391304348</v>
      </c>
    </row>
    <row r="27" customFormat="false" ht="15.95" hidden="false" customHeight="true" outlineLevel="0" collapsed="false">
      <c r="B27" s="24" t="s">
        <v>33</v>
      </c>
      <c r="C27" s="50" t="n">
        <v>1878</v>
      </c>
      <c r="D27" s="51" t="n">
        <v>-13.8136759981643</v>
      </c>
      <c r="E27" s="52" t="n">
        <v>948</v>
      </c>
      <c r="F27" s="51" t="n">
        <v>-7.69230769230769</v>
      </c>
      <c r="G27" s="52" t="n">
        <v>608</v>
      </c>
      <c r="H27" s="51" t="n">
        <v>-31.2994350282486</v>
      </c>
      <c r="I27" s="52" t="n">
        <v>58</v>
      </c>
      <c r="J27" s="51" t="n">
        <v>1833.33333333333</v>
      </c>
      <c r="K27" s="52" t="n">
        <v>264</v>
      </c>
      <c r="L27" s="51" t="n">
        <v>0</v>
      </c>
      <c r="M27" s="52" t="n">
        <v>39</v>
      </c>
      <c r="N27" s="51" t="s">
        <v>78</v>
      </c>
      <c r="O27" s="52" t="n">
        <v>225</v>
      </c>
      <c r="P27" s="53" t="n">
        <v>-14.7727272727273</v>
      </c>
    </row>
    <row r="28" customFormat="false" ht="15.95" hidden="false" customHeight="true" outlineLevel="0" collapsed="false">
      <c r="B28" s="24" t="s">
        <v>34</v>
      </c>
      <c r="C28" s="50" t="n">
        <v>5794</v>
      </c>
      <c r="D28" s="51" t="n">
        <v>2.98613579808034</v>
      </c>
      <c r="E28" s="52" t="n">
        <v>1451</v>
      </c>
      <c r="F28" s="51" t="n">
        <v>-13.7336504161712</v>
      </c>
      <c r="G28" s="52" t="n">
        <v>2783</v>
      </c>
      <c r="H28" s="51" t="n">
        <v>7.12086220169361</v>
      </c>
      <c r="I28" s="52" t="n">
        <v>13</v>
      </c>
      <c r="J28" s="51" t="n">
        <v>62.5</v>
      </c>
      <c r="K28" s="52" t="n">
        <v>1547</v>
      </c>
      <c r="L28" s="51" t="n">
        <v>15.6203288490284</v>
      </c>
      <c r="M28" s="52" t="n">
        <v>570</v>
      </c>
      <c r="N28" s="51" t="n">
        <v>128</v>
      </c>
      <c r="O28" s="52" t="n">
        <v>967</v>
      </c>
      <c r="P28" s="53" t="n">
        <v>-9.62616822429906</v>
      </c>
    </row>
    <row r="29" customFormat="false" ht="15.95" hidden="false" customHeight="true" outlineLevel="0" collapsed="false">
      <c r="B29" s="24" t="s">
        <v>35</v>
      </c>
      <c r="C29" s="50" t="n">
        <v>899</v>
      </c>
      <c r="D29" s="51" t="n">
        <v>5.26932084309134</v>
      </c>
      <c r="E29" s="52" t="n">
        <v>444</v>
      </c>
      <c r="F29" s="51" t="n">
        <v>-9.20245398773007</v>
      </c>
      <c r="G29" s="52" t="n">
        <v>307</v>
      </c>
      <c r="H29" s="51" t="n">
        <v>17.6245210727969</v>
      </c>
      <c r="I29" s="52" t="n">
        <v>17</v>
      </c>
      <c r="J29" s="51" t="n">
        <v>325</v>
      </c>
      <c r="K29" s="52" t="n">
        <v>131</v>
      </c>
      <c r="L29" s="51" t="n">
        <v>31</v>
      </c>
      <c r="M29" s="52" t="n">
        <v>39</v>
      </c>
      <c r="N29" s="51" t="s">
        <v>78</v>
      </c>
      <c r="O29" s="52" t="n">
        <v>92</v>
      </c>
      <c r="P29" s="53" t="n">
        <v>-8</v>
      </c>
    </row>
    <row r="30" customFormat="false" ht="15.95" hidden="false" customHeight="true" outlineLevel="0" collapsed="false">
      <c r="B30" s="24" t="s">
        <v>36</v>
      </c>
      <c r="C30" s="50" t="n">
        <v>1038</v>
      </c>
      <c r="D30" s="51" t="n">
        <v>48.2857142857143</v>
      </c>
      <c r="E30" s="52" t="n">
        <v>376</v>
      </c>
      <c r="F30" s="51" t="n">
        <v>10.9144542772861</v>
      </c>
      <c r="G30" s="52" t="n">
        <v>306</v>
      </c>
      <c r="H30" s="51" t="n">
        <v>40.3669724770642</v>
      </c>
      <c r="I30" s="52" t="n">
        <v>1</v>
      </c>
      <c r="J30" s="51" t="n">
        <v>-50</v>
      </c>
      <c r="K30" s="52" t="n">
        <v>355</v>
      </c>
      <c r="L30" s="51" t="n">
        <v>151.77304964539</v>
      </c>
      <c r="M30" s="52" t="n">
        <v>265</v>
      </c>
      <c r="N30" s="51" t="n">
        <v>881.481481481482</v>
      </c>
      <c r="O30" s="52" t="n">
        <v>90</v>
      </c>
      <c r="P30" s="53" t="n">
        <v>-21.0526315789474</v>
      </c>
    </row>
    <row r="31" customFormat="false" ht="15.95" hidden="false" customHeight="true" outlineLevel="0" collapsed="false">
      <c r="B31" s="24" t="s">
        <v>37</v>
      </c>
      <c r="C31" s="50" t="n">
        <v>1180</v>
      </c>
      <c r="D31" s="51" t="n">
        <v>-9.09090909090909</v>
      </c>
      <c r="E31" s="52" t="n">
        <v>407</v>
      </c>
      <c r="F31" s="51" t="n">
        <v>-13.034188034188</v>
      </c>
      <c r="G31" s="52" t="n">
        <v>546</v>
      </c>
      <c r="H31" s="51" t="n">
        <v>1.67597765363128</v>
      </c>
      <c r="I31" s="52" t="n">
        <v>1</v>
      </c>
      <c r="J31" s="51" t="n">
        <v>-50</v>
      </c>
      <c r="K31" s="52" t="n">
        <v>226</v>
      </c>
      <c r="L31" s="51" t="n">
        <v>-22.3367697594502</v>
      </c>
      <c r="M31" s="52" t="n">
        <v>0</v>
      </c>
      <c r="N31" s="51" t="s">
        <v>77</v>
      </c>
      <c r="O31" s="52" t="n">
        <v>226</v>
      </c>
      <c r="P31" s="53" t="n">
        <v>-2.16450216450217</v>
      </c>
    </row>
    <row r="32" customFormat="false" ht="15.95" hidden="false" customHeight="true" outlineLevel="0" collapsed="false">
      <c r="B32" s="24" t="s">
        <v>38</v>
      </c>
      <c r="C32" s="50" t="n">
        <v>5556</v>
      </c>
      <c r="D32" s="51" t="n">
        <v>10.2162269390994</v>
      </c>
      <c r="E32" s="52" t="n">
        <v>981</v>
      </c>
      <c r="F32" s="51" t="n">
        <v>3.37197049525817</v>
      </c>
      <c r="G32" s="52" t="n">
        <v>2596</v>
      </c>
      <c r="H32" s="51" t="n">
        <v>2.56815487949427</v>
      </c>
      <c r="I32" s="52" t="n">
        <v>9</v>
      </c>
      <c r="J32" s="51" t="n">
        <v>-35.7142857142857</v>
      </c>
      <c r="K32" s="52" t="n">
        <v>1970</v>
      </c>
      <c r="L32" s="51" t="n">
        <v>27.3432449903038</v>
      </c>
      <c r="M32" s="52" t="n">
        <v>1122</v>
      </c>
      <c r="N32" s="51" t="n">
        <v>49.7997329773031</v>
      </c>
      <c r="O32" s="52" t="n">
        <v>848</v>
      </c>
      <c r="P32" s="53" t="n">
        <v>10.4166666666667</v>
      </c>
    </row>
    <row r="33" customFormat="false" ht="15.95" hidden="false" customHeight="true" outlineLevel="0" collapsed="false">
      <c r="B33" s="24" t="s">
        <v>39</v>
      </c>
      <c r="C33" s="50" t="n">
        <v>2696</v>
      </c>
      <c r="D33" s="51" t="n">
        <v>-16.7130058696324</v>
      </c>
      <c r="E33" s="52" t="n">
        <v>857</v>
      </c>
      <c r="F33" s="51" t="n">
        <v>-3.70786516853933</v>
      </c>
      <c r="G33" s="52" t="n">
        <v>1236</v>
      </c>
      <c r="H33" s="51" t="n">
        <v>11.3513513513513</v>
      </c>
      <c r="I33" s="52" t="n">
        <v>8</v>
      </c>
      <c r="J33" s="51" t="n">
        <v>166.666666666667</v>
      </c>
      <c r="K33" s="52" t="n">
        <v>595</v>
      </c>
      <c r="L33" s="51" t="n">
        <v>-51.7828200972447</v>
      </c>
      <c r="M33" s="52" t="n">
        <v>131</v>
      </c>
      <c r="N33" s="51" t="n">
        <v>-82.7176781002639</v>
      </c>
      <c r="O33" s="52" t="n">
        <v>454</v>
      </c>
      <c r="P33" s="53" t="n">
        <v>-4.62184873949579</v>
      </c>
    </row>
    <row r="34" customFormat="false" ht="15.95" hidden="false" customHeight="true" outlineLevel="0" collapsed="false">
      <c r="B34" s="24" t="s">
        <v>40</v>
      </c>
      <c r="C34" s="50" t="n">
        <v>580</v>
      </c>
      <c r="D34" s="51" t="n">
        <v>-7.49601275917065</v>
      </c>
      <c r="E34" s="52" t="n">
        <v>216</v>
      </c>
      <c r="F34" s="51" t="n">
        <v>-18.796992481203</v>
      </c>
      <c r="G34" s="52" t="n">
        <v>221</v>
      </c>
      <c r="H34" s="51" t="n">
        <v>1.84331797235022</v>
      </c>
      <c r="I34" s="52" t="n">
        <v>0</v>
      </c>
      <c r="J34" s="51" t="s">
        <v>76</v>
      </c>
      <c r="K34" s="52" t="n">
        <v>143</v>
      </c>
      <c r="L34" s="51" t="n">
        <v>-0.694444444444443</v>
      </c>
      <c r="M34" s="52" t="n">
        <v>0</v>
      </c>
      <c r="N34" s="51" t="s">
        <v>76</v>
      </c>
      <c r="O34" s="52" t="n">
        <v>143</v>
      </c>
      <c r="P34" s="53" t="n">
        <v>-0.694444444444443</v>
      </c>
    </row>
    <row r="35" customFormat="false" ht="15.95" hidden="false" customHeight="true" outlineLevel="0" collapsed="false">
      <c r="B35" s="24" t="s">
        <v>41</v>
      </c>
      <c r="C35" s="50" t="n">
        <v>304</v>
      </c>
      <c r="D35" s="51" t="n">
        <v>-42.8571428571429</v>
      </c>
      <c r="E35" s="52" t="n">
        <v>215</v>
      </c>
      <c r="F35" s="51" t="n">
        <v>-23.4875444839858</v>
      </c>
      <c r="G35" s="52" t="n">
        <v>51</v>
      </c>
      <c r="H35" s="51" t="n">
        <v>-73.1578947368421</v>
      </c>
      <c r="I35" s="52" t="n">
        <v>2</v>
      </c>
      <c r="J35" s="51" t="n">
        <v>100</v>
      </c>
      <c r="K35" s="52" t="n">
        <v>36</v>
      </c>
      <c r="L35" s="51" t="n">
        <v>-40</v>
      </c>
      <c r="M35" s="52" t="n">
        <v>0</v>
      </c>
      <c r="N35" s="51" t="s">
        <v>76</v>
      </c>
      <c r="O35" s="52" t="n">
        <v>36</v>
      </c>
      <c r="P35" s="53" t="n">
        <v>-37.9310344827586</v>
      </c>
    </row>
    <row r="36" customFormat="false" ht="15.95" hidden="false" customHeight="true" outlineLevel="0" collapsed="false">
      <c r="B36" s="24" t="s">
        <v>42</v>
      </c>
      <c r="C36" s="50" t="n">
        <v>228</v>
      </c>
      <c r="D36" s="51" t="n">
        <v>-8.8</v>
      </c>
      <c r="E36" s="52" t="n">
        <v>140</v>
      </c>
      <c r="F36" s="51" t="n">
        <v>37.2549019607843</v>
      </c>
      <c r="G36" s="52" t="n">
        <v>84</v>
      </c>
      <c r="H36" s="51" t="n">
        <v>-36.3636363636364</v>
      </c>
      <c r="I36" s="52" t="n">
        <v>1</v>
      </c>
      <c r="J36" s="51" t="n">
        <v>-90</v>
      </c>
      <c r="K36" s="52" t="n">
        <v>3</v>
      </c>
      <c r="L36" s="51" t="n">
        <v>-50</v>
      </c>
      <c r="M36" s="52" t="n">
        <v>0</v>
      </c>
      <c r="N36" s="51" t="s">
        <v>76</v>
      </c>
      <c r="O36" s="52" t="n">
        <v>3</v>
      </c>
      <c r="P36" s="53" t="n">
        <v>-50</v>
      </c>
    </row>
    <row r="37" customFormat="false" ht="15.95" hidden="false" customHeight="true" outlineLevel="0" collapsed="false">
      <c r="B37" s="24" t="s">
        <v>43</v>
      </c>
      <c r="C37" s="50" t="n">
        <v>275</v>
      </c>
      <c r="D37" s="51" t="n">
        <v>-21.875</v>
      </c>
      <c r="E37" s="52" t="n">
        <v>154</v>
      </c>
      <c r="F37" s="51" t="n">
        <v>13.2352941176471</v>
      </c>
      <c r="G37" s="52" t="n">
        <v>116</v>
      </c>
      <c r="H37" s="51" t="n">
        <v>-14.0740740740741</v>
      </c>
      <c r="I37" s="52" t="n">
        <v>2</v>
      </c>
      <c r="J37" s="51" t="s">
        <v>78</v>
      </c>
      <c r="K37" s="52" t="n">
        <v>3</v>
      </c>
      <c r="L37" s="51" t="n">
        <v>-96.2962962962963</v>
      </c>
      <c r="M37" s="52" t="n">
        <v>0</v>
      </c>
      <c r="N37" s="51" t="s">
        <v>77</v>
      </c>
      <c r="O37" s="52" t="n">
        <v>3</v>
      </c>
      <c r="P37" s="53" t="n">
        <v>-62.5</v>
      </c>
    </row>
    <row r="38" customFormat="false" ht="15.95" hidden="false" customHeight="true" outlineLevel="0" collapsed="false">
      <c r="B38" s="24" t="s">
        <v>44</v>
      </c>
      <c r="C38" s="50" t="n">
        <v>1474</v>
      </c>
      <c r="D38" s="51" t="n">
        <v>5.43633762517884</v>
      </c>
      <c r="E38" s="52" t="n">
        <v>491</v>
      </c>
      <c r="F38" s="51" t="n">
        <v>-10.2376599634369</v>
      </c>
      <c r="G38" s="52" t="n">
        <v>807</v>
      </c>
      <c r="H38" s="51" t="n">
        <v>37.0118845500849</v>
      </c>
      <c r="I38" s="52" t="n">
        <v>3</v>
      </c>
      <c r="J38" s="51" t="s">
        <v>78</v>
      </c>
      <c r="K38" s="52" t="n">
        <v>173</v>
      </c>
      <c r="L38" s="51" t="n">
        <v>-33.969465648855</v>
      </c>
      <c r="M38" s="52" t="n">
        <v>85</v>
      </c>
      <c r="N38" s="51" t="n">
        <v>-46.2025316455696</v>
      </c>
      <c r="O38" s="52" t="n">
        <v>88</v>
      </c>
      <c r="P38" s="53" t="n">
        <v>-15.3846153846154</v>
      </c>
    </row>
    <row r="39" customFormat="false" ht="15.95" hidden="false" customHeight="true" outlineLevel="0" collapsed="false">
      <c r="B39" s="24" t="s">
        <v>45</v>
      </c>
      <c r="C39" s="50" t="n">
        <v>1841</v>
      </c>
      <c r="D39" s="51" t="n">
        <v>14.4188937228092</v>
      </c>
      <c r="E39" s="52" t="n">
        <v>497</v>
      </c>
      <c r="F39" s="51" t="n">
        <v>-11.5658362989324</v>
      </c>
      <c r="G39" s="52" t="n">
        <v>664</v>
      </c>
      <c r="H39" s="51" t="n">
        <v>11.973018549747</v>
      </c>
      <c r="I39" s="52" t="n">
        <v>0</v>
      </c>
      <c r="J39" s="51" t="s">
        <v>77</v>
      </c>
      <c r="K39" s="52" t="n">
        <v>680</v>
      </c>
      <c r="L39" s="51" t="n">
        <v>55.6064073226545</v>
      </c>
      <c r="M39" s="52" t="n">
        <v>368</v>
      </c>
      <c r="N39" s="51" t="n">
        <v>72.7699530516432</v>
      </c>
      <c r="O39" s="52" t="n">
        <v>312</v>
      </c>
      <c r="P39" s="53" t="n">
        <v>39.2857142857143</v>
      </c>
    </row>
    <row r="40" customFormat="false" ht="15.95" hidden="false" customHeight="true" outlineLevel="0" collapsed="false">
      <c r="B40" s="24" t="s">
        <v>46</v>
      </c>
      <c r="C40" s="50" t="n">
        <v>595</v>
      </c>
      <c r="D40" s="51" t="n">
        <v>-11.1940298507463</v>
      </c>
      <c r="E40" s="52" t="n">
        <v>254</v>
      </c>
      <c r="F40" s="51" t="n">
        <v>-7.97101449275363</v>
      </c>
      <c r="G40" s="52" t="n">
        <v>146</v>
      </c>
      <c r="H40" s="51" t="n">
        <v>-59.1036414565826</v>
      </c>
      <c r="I40" s="52" t="n">
        <v>74</v>
      </c>
      <c r="J40" s="51" t="n">
        <v>7300</v>
      </c>
      <c r="K40" s="52" t="n">
        <v>121</v>
      </c>
      <c r="L40" s="51" t="n">
        <v>236.111111111111</v>
      </c>
      <c r="M40" s="52" t="n">
        <v>66</v>
      </c>
      <c r="N40" s="51" t="s">
        <v>78</v>
      </c>
      <c r="O40" s="52" t="n">
        <v>55</v>
      </c>
      <c r="P40" s="53" t="n">
        <v>52.7777777777778</v>
      </c>
    </row>
    <row r="41" customFormat="false" ht="15.95" hidden="false" customHeight="true" outlineLevel="0" collapsed="false">
      <c r="B41" s="24" t="s">
        <v>47</v>
      </c>
      <c r="C41" s="50" t="n">
        <v>348</v>
      </c>
      <c r="D41" s="51" t="n">
        <v>-0.571428571428569</v>
      </c>
      <c r="E41" s="52" t="n">
        <v>179</v>
      </c>
      <c r="F41" s="51" t="n">
        <v>0.561797752808985</v>
      </c>
      <c r="G41" s="52" t="n">
        <v>113</v>
      </c>
      <c r="H41" s="51" t="n">
        <v>-27.5641025641026</v>
      </c>
      <c r="I41" s="52" t="n">
        <v>10</v>
      </c>
      <c r="J41" s="51" t="s">
        <v>78</v>
      </c>
      <c r="K41" s="52" t="n">
        <v>46</v>
      </c>
      <c r="L41" s="51" t="n">
        <v>187.5</v>
      </c>
      <c r="M41" s="52" t="n">
        <v>0</v>
      </c>
      <c r="N41" s="51" t="s">
        <v>76</v>
      </c>
      <c r="O41" s="52" t="n">
        <v>36</v>
      </c>
      <c r="P41" s="53" t="n">
        <v>125</v>
      </c>
    </row>
    <row r="42" customFormat="false" ht="15.95" hidden="false" customHeight="true" outlineLevel="0" collapsed="false">
      <c r="B42" s="24" t="s">
        <v>48</v>
      </c>
      <c r="C42" s="50" t="n">
        <v>530</v>
      </c>
      <c r="D42" s="51" t="n">
        <v>-32.2250639386189</v>
      </c>
      <c r="E42" s="52" t="n">
        <v>269</v>
      </c>
      <c r="F42" s="51" t="n">
        <v>-6.59722222222221</v>
      </c>
      <c r="G42" s="52" t="n">
        <v>138</v>
      </c>
      <c r="H42" s="51" t="n">
        <v>-59.1715976331361</v>
      </c>
      <c r="I42" s="52" t="n">
        <v>0</v>
      </c>
      <c r="J42" s="51" t="s">
        <v>76</v>
      </c>
      <c r="K42" s="52" t="n">
        <v>123</v>
      </c>
      <c r="L42" s="51" t="n">
        <v>-21.1538461538462</v>
      </c>
      <c r="M42" s="52" t="n">
        <v>84</v>
      </c>
      <c r="N42" s="51" t="n">
        <v>-28.2051282051282</v>
      </c>
      <c r="O42" s="52" t="n">
        <v>39</v>
      </c>
      <c r="P42" s="53" t="n">
        <v>0</v>
      </c>
    </row>
    <row r="43" customFormat="false" ht="15.95" hidden="false" customHeight="true" outlineLevel="0" collapsed="false">
      <c r="B43" s="24" t="s">
        <v>49</v>
      </c>
      <c r="C43" s="50" t="n">
        <v>670</v>
      </c>
      <c r="D43" s="51" t="n">
        <v>15.5172413793103</v>
      </c>
      <c r="E43" s="52" t="n">
        <v>318</v>
      </c>
      <c r="F43" s="51" t="n">
        <v>5.29801324503312</v>
      </c>
      <c r="G43" s="52" t="n">
        <v>271</v>
      </c>
      <c r="H43" s="51" t="n">
        <v>32.843137254902</v>
      </c>
      <c r="I43" s="52" t="n">
        <v>0</v>
      </c>
      <c r="J43" s="51" t="s">
        <v>77</v>
      </c>
      <c r="K43" s="52" t="n">
        <v>81</v>
      </c>
      <c r="L43" s="51" t="n">
        <v>22.7272727272727</v>
      </c>
      <c r="M43" s="52" t="n">
        <v>45</v>
      </c>
      <c r="N43" s="51" t="n">
        <v>136.842105263158</v>
      </c>
      <c r="O43" s="52" t="n">
        <v>36</v>
      </c>
      <c r="P43" s="53" t="n">
        <v>-23.4042553191489</v>
      </c>
    </row>
    <row r="44" customFormat="false" ht="15.95" hidden="false" customHeight="true" outlineLevel="0" collapsed="false">
      <c r="B44" s="24" t="s">
        <v>50</v>
      </c>
      <c r="C44" s="50" t="n">
        <v>313</v>
      </c>
      <c r="D44" s="51" t="n">
        <v>44.9074074074074</v>
      </c>
      <c r="E44" s="52" t="n">
        <v>134</v>
      </c>
      <c r="F44" s="51" t="n">
        <v>-9.45945945945947</v>
      </c>
      <c r="G44" s="52" t="n">
        <v>66</v>
      </c>
      <c r="H44" s="51" t="n">
        <v>53.4883720930233</v>
      </c>
      <c r="I44" s="52" t="n">
        <v>0</v>
      </c>
      <c r="J44" s="51" t="s">
        <v>77</v>
      </c>
      <c r="K44" s="52" t="n">
        <v>113</v>
      </c>
      <c r="L44" s="51" t="n">
        <v>438.095238095238</v>
      </c>
      <c r="M44" s="52" t="n">
        <v>90</v>
      </c>
      <c r="N44" s="51" t="s">
        <v>78</v>
      </c>
      <c r="O44" s="52" t="n">
        <v>23</v>
      </c>
      <c r="P44" s="53" t="n">
        <v>9.52380952380953</v>
      </c>
    </row>
    <row r="45" customFormat="false" ht="15.95" hidden="false" customHeight="true" outlineLevel="0" collapsed="false">
      <c r="B45" s="24" t="s">
        <v>51</v>
      </c>
      <c r="C45" s="50" t="n">
        <v>3621</v>
      </c>
      <c r="D45" s="51" t="n">
        <v>11.0395584176633</v>
      </c>
      <c r="E45" s="52" t="n">
        <v>885</v>
      </c>
      <c r="F45" s="51" t="n">
        <v>-3.59477124183006</v>
      </c>
      <c r="G45" s="52" t="n">
        <v>1793</v>
      </c>
      <c r="H45" s="51" t="n">
        <v>11.090458488228</v>
      </c>
      <c r="I45" s="52" t="n">
        <v>4</v>
      </c>
      <c r="J45" s="51" t="n">
        <v>-20</v>
      </c>
      <c r="K45" s="52" t="n">
        <v>939</v>
      </c>
      <c r="L45" s="51" t="n">
        <v>29.6961325966851</v>
      </c>
      <c r="M45" s="52" t="n">
        <v>564</v>
      </c>
      <c r="N45" s="51" t="n">
        <v>68.8622754491018</v>
      </c>
      <c r="O45" s="52" t="n">
        <v>375</v>
      </c>
      <c r="P45" s="53" t="n">
        <v>-3.84615384615384</v>
      </c>
    </row>
    <row r="46" customFormat="false" ht="15.95" hidden="false" customHeight="true" outlineLevel="0" collapsed="false">
      <c r="B46" s="24" t="s">
        <v>52</v>
      </c>
      <c r="C46" s="50" t="n">
        <v>505</v>
      </c>
      <c r="D46" s="51" t="n">
        <v>-3.25670498084291</v>
      </c>
      <c r="E46" s="52" t="n">
        <v>198</v>
      </c>
      <c r="F46" s="51" t="n">
        <v>10</v>
      </c>
      <c r="G46" s="52" t="n">
        <v>214</v>
      </c>
      <c r="H46" s="51" t="n">
        <v>-24.6478873239437</v>
      </c>
      <c r="I46" s="52" t="n">
        <v>1</v>
      </c>
      <c r="J46" s="51" t="n">
        <v>0</v>
      </c>
      <c r="K46" s="52" t="n">
        <v>92</v>
      </c>
      <c r="L46" s="51" t="n">
        <v>61.4035087719298</v>
      </c>
      <c r="M46" s="52" t="n">
        <v>58</v>
      </c>
      <c r="N46" s="51" t="s">
        <v>78</v>
      </c>
      <c r="O46" s="52" t="n">
        <v>34</v>
      </c>
      <c r="P46" s="53" t="n">
        <v>-26.0869565217391</v>
      </c>
    </row>
    <row r="47" customFormat="false" ht="15.95" hidden="false" customHeight="true" outlineLevel="0" collapsed="false">
      <c r="B47" s="24" t="s">
        <v>53</v>
      </c>
      <c r="C47" s="50" t="n">
        <v>667</v>
      </c>
      <c r="D47" s="51" t="n">
        <v>-19.9279711884754</v>
      </c>
      <c r="E47" s="52" t="n">
        <v>262</v>
      </c>
      <c r="F47" s="51" t="n">
        <v>-0.757575757575751</v>
      </c>
      <c r="G47" s="52" t="n">
        <v>245</v>
      </c>
      <c r="H47" s="51" t="n">
        <v>-39.3564356435644</v>
      </c>
      <c r="I47" s="52" t="n">
        <v>1</v>
      </c>
      <c r="J47" s="51" t="n">
        <v>-66.6666666666667</v>
      </c>
      <c r="K47" s="52" t="n">
        <v>159</v>
      </c>
      <c r="L47" s="51" t="n">
        <v>-1.85185185185185</v>
      </c>
      <c r="M47" s="52" t="n">
        <v>129</v>
      </c>
      <c r="N47" s="51" t="n">
        <v>-1.52671755725191</v>
      </c>
      <c r="O47" s="52" t="n">
        <v>30</v>
      </c>
      <c r="P47" s="53" t="n">
        <v>3.44827586206897</v>
      </c>
    </row>
    <row r="48" customFormat="false" ht="15.95" hidden="false" customHeight="true" outlineLevel="0" collapsed="false">
      <c r="B48" s="24" t="s">
        <v>54</v>
      </c>
      <c r="C48" s="50" t="n">
        <v>1558</v>
      </c>
      <c r="D48" s="51" t="n">
        <v>60.7843137254902</v>
      </c>
      <c r="E48" s="52" t="n">
        <v>754</v>
      </c>
      <c r="F48" s="51" t="n">
        <v>62.8509719222462</v>
      </c>
      <c r="G48" s="52" t="n">
        <v>645</v>
      </c>
      <c r="H48" s="51" t="n">
        <v>53.5714285714286</v>
      </c>
      <c r="I48" s="52" t="n">
        <v>12</v>
      </c>
      <c r="J48" s="51" t="n">
        <v>140</v>
      </c>
      <c r="K48" s="52" t="n">
        <v>147</v>
      </c>
      <c r="L48" s="51" t="n">
        <v>81.4814814814815</v>
      </c>
      <c r="M48" s="52" t="n">
        <v>45</v>
      </c>
      <c r="N48" s="51" t="n">
        <v>125</v>
      </c>
      <c r="O48" s="52" t="n">
        <v>102</v>
      </c>
      <c r="P48" s="53" t="n">
        <v>67.2131147540984</v>
      </c>
    </row>
    <row r="49" customFormat="false" ht="15.95" hidden="false" customHeight="true" outlineLevel="0" collapsed="false">
      <c r="B49" s="24" t="s">
        <v>55</v>
      </c>
      <c r="C49" s="50" t="n">
        <v>687</v>
      </c>
      <c r="D49" s="51" t="n">
        <v>11.1650485436893</v>
      </c>
      <c r="E49" s="52" t="n">
        <v>247</v>
      </c>
      <c r="F49" s="51" t="n">
        <v>3.78151260504202</v>
      </c>
      <c r="G49" s="52" t="n">
        <v>293</v>
      </c>
      <c r="H49" s="51" t="n">
        <v>8.11808118081181</v>
      </c>
      <c r="I49" s="52" t="n">
        <v>3</v>
      </c>
      <c r="J49" s="51" t="n">
        <v>-62.5</v>
      </c>
      <c r="K49" s="52" t="n">
        <v>144</v>
      </c>
      <c r="L49" s="51" t="n">
        <v>42.5742574257426</v>
      </c>
      <c r="M49" s="52" t="n">
        <v>88</v>
      </c>
      <c r="N49" s="51" t="n">
        <v>131.578947368421</v>
      </c>
      <c r="O49" s="52" t="n">
        <v>56</v>
      </c>
      <c r="P49" s="53" t="n">
        <v>-11.1111111111111</v>
      </c>
    </row>
    <row r="50" customFormat="false" ht="15.95" hidden="false" customHeight="true" outlineLevel="0" collapsed="false">
      <c r="B50" s="24" t="s">
        <v>56</v>
      </c>
      <c r="C50" s="50" t="n">
        <v>637</v>
      </c>
      <c r="D50" s="51" t="n">
        <v>6.16666666666667</v>
      </c>
      <c r="E50" s="52" t="n">
        <v>284</v>
      </c>
      <c r="F50" s="51" t="n">
        <v>5.97014925373134</v>
      </c>
      <c r="G50" s="52" t="n">
        <v>242</v>
      </c>
      <c r="H50" s="51" t="n">
        <v>-9.70149253731343</v>
      </c>
      <c r="I50" s="52" t="n">
        <v>0</v>
      </c>
      <c r="J50" s="51" t="s">
        <v>76</v>
      </c>
      <c r="K50" s="52" t="n">
        <v>111</v>
      </c>
      <c r="L50" s="51" t="n">
        <v>73.4375</v>
      </c>
      <c r="M50" s="52" t="n">
        <v>59</v>
      </c>
      <c r="N50" s="51" t="s">
        <v>78</v>
      </c>
      <c r="O50" s="52" t="n">
        <v>52</v>
      </c>
      <c r="P50" s="53" t="n">
        <v>-18.75</v>
      </c>
    </row>
    <row r="51" customFormat="false" ht="15.95" hidden="false" customHeight="true" outlineLevel="0" collapsed="false">
      <c r="B51" s="24" t="s">
        <v>57</v>
      </c>
      <c r="C51" s="50" t="n">
        <v>956</v>
      </c>
      <c r="D51" s="51" t="n">
        <v>-10.9869646182495</v>
      </c>
      <c r="E51" s="52" t="n">
        <v>406</v>
      </c>
      <c r="F51" s="51" t="n">
        <v>-0.975609756097555</v>
      </c>
      <c r="G51" s="52" t="n">
        <v>361</v>
      </c>
      <c r="H51" s="51" t="n">
        <v>-38.5008517887564</v>
      </c>
      <c r="I51" s="52" t="n">
        <v>2</v>
      </c>
      <c r="J51" s="51" t="n">
        <v>-71.4285714285714</v>
      </c>
      <c r="K51" s="52" t="n">
        <v>187</v>
      </c>
      <c r="L51" s="51" t="n">
        <v>167.142857142857</v>
      </c>
      <c r="M51" s="52" t="n">
        <v>108</v>
      </c>
      <c r="N51" s="51" t="s">
        <v>78</v>
      </c>
      <c r="O51" s="52" t="n">
        <v>79</v>
      </c>
      <c r="P51" s="53" t="n">
        <v>12.8571428571429</v>
      </c>
    </row>
    <row r="52" customFormat="false" ht="15.95" hidden="false" customHeight="true" outlineLevel="0" collapsed="false">
      <c r="B52" s="24" t="s">
        <v>58</v>
      </c>
      <c r="C52" s="55" t="n">
        <v>1213</v>
      </c>
      <c r="D52" s="56" t="n">
        <v>-29.2298716452742</v>
      </c>
      <c r="E52" s="57" t="n">
        <v>242</v>
      </c>
      <c r="F52" s="56" t="n">
        <v>-31.830985915493</v>
      </c>
      <c r="G52" s="57" t="n">
        <v>873</v>
      </c>
      <c r="H52" s="56" t="n">
        <v>-31.6901408450704</v>
      </c>
      <c r="I52" s="57" t="n">
        <v>0</v>
      </c>
      <c r="J52" s="56" t="s">
        <v>77</v>
      </c>
      <c r="K52" s="57" t="n">
        <v>98</v>
      </c>
      <c r="L52" s="56" t="n">
        <v>22.5</v>
      </c>
      <c r="M52" s="57" t="n">
        <v>56</v>
      </c>
      <c r="N52" s="56" t="n">
        <v>93.1034482758621</v>
      </c>
      <c r="O52" s="57" t="n">
        <v>39</v>
      </c>
      <c r="P52" s="58" t="n">
        <v>-20.4081632653061</v>
      </c>
    </row>
    <row r="53" customFormat="false" ht="15.95" hidden="false" customHeight="true" outlineLevel="0" collapsed="false">
      <c r="B53" s="36" t="s">
        <v>59</v>
      </c>
      <c r="C53" s="59" t="n">
        <v>83128</v>
      </c>
      <c r="D53" s="60" t="n">
        <v>-2.91280278433112</v>
      </c>
      <c r="E53" s="61" t="n">
        <v>24883</v>
      </c>
      <c r="F53" s="60" t="n">
        <v>-2.69815821374105</v>
      </c>
      <c r="G53" s="61" t="n">
        <v>37521</v>
      </c>
      <c r="H53" s="60" t="n">
        <v>-2.2890625</v>
      </c>
      <c r="I53" s="61" t="n">
        <v>522</v>
      </c>
      <c r="J53" s="60" t="n">
        <v>68.3870967741935</v>
      </c>
      <c r="K53" s="61" t="n">
        <v>20202</v>
      </c>
      <c r="L53" s="60" t="n">
        <v>-5.3282721777028</v>
      </c>
      <c r="M53" s="61" t="n">
        <v>8628</v>
      </c>
      <c r="N53" s="60" t="n">
        <v>-9.19806356556514</v>
      </c>
      <c r="O53" s="61" t="n">
        <v>11347</v>
      </c>
      <c r="P53" s="62" t="n">
        <v>-2.18103448275862</v>
      </c>
    </row>
    <row r="54" customFormat="false" ht="15.95" hidden="false" customHeight="true" outlineLevel="0" collapsed="false">
      <c r="B54" s="41" t="s">
        <v>12</v>
      </c>
      <c r="C54" s="52" t="n">
        <v>3653</v>
      </c>
      <c r="D54" s="51" t="n">
        <v>6.4083891639965</v>
      </c>
      <c r="E54" s="52" t="n">
        <v>1131</v>
      </c>
      <c r="F54" s="51" t="n">
        <v>3.47666971637695</v>
      </c>
      <c r="G54" s="52" t="n">
        <v>2125</v>
      </c>
      <c r="H54" s="51" t="n">
        <v>5.93220338983052</v>
      </c>
      <c r="I54" s="52" t="n">
        <v>116</v>
      </c>
      <c r="J54" s="51" t="n">
        <v>582.352941176471</v>
      </c>
      <c r="K54" s="52" t="n">
        <v>281</v>
      </c>
      <c r="L54" s="51" t="n">
        <v>-11.3564668769716</v>
      </c>
      <c r="M54" s="52" t="n">
        <v>105</v>
      </c>
      <c r="N54" s="51" t="n">
        <v>-16.6666666666667</v>
      </c>
      <c r="O54" s="52" t="n">
        <v>176</v>
      </c>
      <c r="P54" s="53" t="n">
        <v>2.92397660818713</v>
      </c>
    </row>
    <row r="55" customFormat="false" ht="15.95" hidden="false" customHeight="true" outlineLevel="0" collapsed="false">
      <c r="B55" s="41" t="s">
        <v>60</v>
      </c>
      <c r="C55" s="52" t="n">
        <v>5779</v>
      </c>
      <c r="D55" s="51" t="n">
        <v>8.485076027783</v>
      </c>
      <c r="E55" s="52" t="n">
        <v>2413</v>
      </c>
      <c r="F55" s="51" t="n">
        <v>5.14161220043572</v>
      </c>
      <c r="G55" s="52" t="n">
        <v>2485</v>
      </c>
      <c r="H55" s="51" t="n">
        <v>5.16292848074482</v>
      </c>
      <c r="I55" s="52" t="n">
        <v>12</v>
      </c>
      <c r="J55" s="51" t="n">
        <v>-89.5652173913043</v>
      </c>
      <c r="K55" s="52" t="n">
        <v>869</v>
      </c>
      <c r="L55" s="51" t="n">
        <v>56.8592057761733</v>
      </c>
      <c r="M55" s="52" t="n">
        <v>339</v>
      </c>
      <c r="N55" s="51" t="n">
        <v>606.25</v>
      </c>
      <c r="O55" s="52" t="n">
        <v>526</v>
      </c>
      <c r="P55" s="53" t="n">
        <v>3.95256916996047</v>
      </c>
    </row>
    <row r="56" customFormat="false" ht="15.95" hidden="false" customHeight="true" outlineLevel="0" collapsed="false">
      <c r="B56" s="41" t="s">
        <v>61</v>
      </c>
      <c r="C56" s="52" t="n">
        <v>33746</v>
      </c>
      <c r="D56" s="51" t="n">
        <v>-9.32881938846795</v>
      </c>
      <c r="E56" s="52" t="n">
        <v>7935</v>
      </c>
      <c r="F56" s="51" t="n">
        <v>-3.34957369062118</v>
      </c>
      <c r="G56" s="52" t="n">
        <v>15504</v>
      </c>
      <c r="H56" s="51" t="n">
        <v>-4.98835641622748</v>
      </c>
      <c r="I56" s="52" t="n">
        <v>160</v>
      </c>
      <c r="J56" s="51" t="n">
        <v>158.064516129032</v>
      </c>
      <c r="K56" s="52" t="n">
        <v>10147</v>
      </c>
      <c r="L56" s="51" t="n">
        <v>-19.6468165980361</v>
      </c>
      <c r="M56" s="52" t="n">
        <v>4124</v>
      </c>
      <c r="N56" s="51" t="n">
        <v>-34.8087258931394</v>
      </c>
      <c r="O56" s="52" t="n">
        <v>5845</v>
      </c>
      <c r="P56" s="53" t="n">
        <v>-5.11363636363636</v>
      </c>
    </row>
    <row r="57" customFormat="false" ht="15.95" hidden="false" customHeight="true" outlineLevel="0" collapsed="false">
      <c r="B57" s="41" t="s">
        <v>62</v>
      </c>
      <c r="C57" s="52" t="n">
        <v>2812</v>
      </c>
      <c r="D57" s="51" t="n">
        <v>-3.06790761806273</v>
      </c>
      <c r="E57" s="52" t="n">
        <v>1330</v>
      </c>
      <c r="F57" s="51" t="n">
        <v>-7.76699029126213</v>
      </c>
      <c r="G57" s="52" t="n">
        <v>1267</v>
      </c>
      <c r="H57" s="51" t="n">
        <v>-1.85902401239349</v>
      </c>
      <c r="I57" s="52" t="n">
        <v>3</v>
      </c>
      <c r="J57" s="51" t="n">
        <v>-62.5</v>
      </c>
      <c r="K57" s="52" t="n">
        <v>212</v>
      </c>
      <c r="L57" s="51" t="n">
        <v>32.5</v>
      </c>
      <c r="M57" s="52" t="n">
        <v>0</v>
      </c>
      <c r="N57" s="51" t="s">
        <v>78</v>
      </c>
      <c r="O57" s="52" t="n">
        <v>200</v>
      </c>
      <c r="P57" s="53" t="n">
        <v>33.3333333333333</v>
      </c>
    </row>
    <row r="58" customFormat="false" ht="15.95" hidden="false" customHeight="true" outlineLevel="0" collapsed="false">
      <c r="B58" s="41" t="s">
        <v>63</v>
      </c>
      <c r="C58" s="52" t="n">
        <v>9666</v>
      </c>
      <c r="D58" s="51" t="n">
        <v>1.6403785488959</v>
      </c>
      <c r="E58" s="52" t="n">
        <v>3308</v>
      </c>
      <c r="F58" s="51" t="n">
        <v>-10.7152496626181</v>
      </c>
      <c r="G58" s="52" t="n">
        <v>4113</v>
      </c>
      <c r="H58" s="51" t="n">
        <v>4.2321338063862</v>
      </c>
      <c r="I58" s="52" t="n">
        <v>97</v>
      </c>
      <c r="J58" s="51" t="n">
        <v>506.25</v>
      </c>
      <c r="K58" s="52" t="n">
        <v>2148</v>
      </c>
      <c r="L58" s="51" t="n">
        <v>16.5491047205643</v>
      </c>
      <c r="M58" s="52" t="n">
        <v>697</v>
      </c>
      <c r="N58" s="51" t="n">
        <v>152.536231884058</v>
      </c>
      <c r="O58" s="52" t="n">
        <v>1441</v>
      </c>
      <c r="P58" s="53" t="n">
        <v>-6.97224015493867</v>
      </c>
    </row>
    <row r="59" customFormat="false" ht="15.95" hidden="false" customHeight="true" outlineLevel="0" collapsed="false">
      <c r="B59" s="41" t="s">
        <v>64</v>
      </c>
      <c r="C59" s="52" t="n">
        <v>11354</v>
      </c>
      <c r="D59" s="51" t="n">
        <v>-0.708351552251855</v>
      </c>
      <c r="E59" s="52" t="n">
        <v>3052</v>
      </c>
      <c r="F59" s="51" t="n">
        <v>-4.41590980269339</v>
      </c>
      <c r="G59" s="52" t="n">
        <v>4956</v>
      </c>
      <c r="H59" s="51" t="n">
        <v>3.18550905683948</v>
      </c>
      <c r="I59" s="52" t="n">
        <v>21</v>
      </c>
      <c r="J59" s="51" t="n">
        <v>-4.54545454545455</v>
      </c>
      <c r="K59" s="52" t="n">
        <v>3325</v>
      </c>
      <c r="L59" s="51" t="n">
        <v>-2.69242025168276</v>
      </c>
      <c r="M59" s="52" t="n">
        <v>1518</v>
      </c>
      <c r="N59" s="51" t="n">
        <v>-4.76787954830616</v>
      </c>
      <c r="O59" s="52" t="n">
        <v>1797</v>
      </c>
      <c r="P59" s="53" t="n">
        <v>0.335008375209384</v>
      </c>
    </row>
    <row r="60" customFormat="false" ht="15.95" hidden="false" customHeight="true" outlineLevel="0" collapsed="false">
      <c r="B60" s="41" t="s">
        <v>65</v>
      </c>
      <c r="C60" s="52" t="n">
        <v>4413</v>
      </c>
      <c r="D60" s="51" t="n">
        <v>3.13157279738256</v>
      </c>
      <c r="E60" s="52" t="n">
        <v>1536</v>
      </c>
      <c r="F60" s="51" t="n">
        <v>-5.36044362292051</v>
      </c>
      <c r="G60" s="52" t="n">
        <v>1817</v>
      </c>
      <c r="H60" s="51" t="n">
        <v>0.609080841638971</v>
      </c>
      <c r="I60" s="52" t="n">
        <v>80</v>
      </c>
      <c r="J60" s="51" t="n">
        <v>185.714285714286</v>
      </c>
      <c r="K60" s="52" t="n">
        <v>980</v>
      </c>
      <c r="L60" s="51" t="n">
        <v>19.2214111922141</v>
      </c>
      <c r="M60" s="52" t="n">
        <v>519</v>
      </c>
      <c r="N60" s="51" t="n">
        <v>16.8918918918919</v>
      </c>
      <c r="O60" s="52" t="n">
        <v>461</v>
      </c>
      <c r="P60" s="53" t="n">
        <v>21.957671957672</v>
      </c>
    </row>
    <row r="61" customFormat="false" ht="15.95" hidden="false" customHeight="true" outlineLevel="0" collapsed="false">
      <c r="B61" s="41" t="s">
        <v>66</v>
      </c>
      <c r="C61" s="52" t="n">
        <v>1861</v>
      </c>
      <c r="D61" s="51" t="n">
        <v>-3.47510373443983</v>
      </c>
      <c r="E61" s="52" t="n">
        <v>900</v>
      </c>
      <c r="F61" s="51" t="n">
        <v>-1.7467248908297</v>
      </c>
      <c r="G61" s="52" t="n">
        <v>588</v>
      </c>
      <c r="H61" s="51" t="n">
        <v>-20.6477732793522</v>
      </c>
      <c r="I61" s="52" t="n">
        <v>10</v>
      </c>
      <c r="J61" s="51" t="n">
        <v>-16.6666666666667</v>
      </c>
      <c r="K61" s="52" t="n">
        <v>363</v>
      </c>
      <c r="L61" s="51" t="n">
        <v>40.1544401544402</v>
      </c>
      <c r="M61" s="52" t="n">
        <v>219</v>
      </c>
      <c r="N61" s="51" t="n">
        <v>61.0294117647059</v>
      </c>
      <c r="O61" s="52" t="n">
        <v>134</v>
      </c>
      <c r="P61" s="53" t="n">
        <v>8.9430894308943</v>
      </c>
    </row>
    <row r="62" customFormat="false" ht="15.95" hidden="false" customHeight="true" outlineLevel="0" collapsed="false">
      <c r="B62" s="41" t="s">
        <v>67</v>
      </c>
      <c r="C62" s="52" t="n">
        <v>8631</v>
      </c>
      <c r="D62" s="51" t="n">
        <v>9.57217214675639</v>
      </c>
      <c r="E62" s="52" t="n">
        <v>3036</v>
      </c>
      <c r="F62" s="51" t="n">
        <v>10.7624954396206</v>
      </c>
      <c r="G62" s="52" t="n">
        <v>3793</v>
      </c>
      <c r="H62" s="51" t="n">
        <v>-1.42931392931392</v>
      </c>
      <c r="I62" s="52" t="n">
        <v>23</v>
      </c>
      <c r="J62" s="51" t="n">
        <v>-20.6896551724138</v>
      </c>
      <c r="K62" s="52" t="n">
        <v>1779</v>
      </c>
      <c r="L62" s="51" t="n">
        <v>41.3026211278793</v>
      </c>
      <c r="M62" s="52" t="n">
        <v>1051</v>
      </c>
      <c r="N62" s="51" t="n">
        <v>100.956022944551</v>
      </c>
      <c r="O62" s="52" t="n">
        <v>728</v>
      </c>
      <c r="P62" s="53" t="n">
        <v>0.69156293222683</v>
      </c>
    </row>
    <row r="63" customFormat="false" ht="15.95" hidden="false" customHeight="true" outlineLevel="0" collapsed="false">
      <c r="B63" s="42" t="s">
        <v>58</v>
      </c>
      <c r="C63" s="61" t="n">
        <v>1213</v>
      </c>
      <c r="D63" s="60" t="n">
        <v>-29.2298716452742</v>
      </c>
      <c r="E63" s="61" t="n">
        <v>242</v>
      </c>
      <c r="F63" s="60" t="n">
        <v>-31.830985915493</v>
      </c>
      <c r="G63" s="61" t="n">
        <v>873</v>
      </c>
      <c r="H63" s="60" t="n">
        <v>-31.6901408450704</v>
      </c>
      <c r="I63" s="61" t="n">
        <v>0</v>
      </c>
      <c r="J63" s="60" t="n">
        <v>-100</v>
      </c>
      <c r="K63" s="61" t="n">
        <v>98</v>
      </c>
      <c r="L63" s="60" t="n">
        <v>22.5</v>
      </c>
      <c r="M63" s="61" t="n">
        <v>56</v>
      </c>
      <c r="N63" s="60" t="n">
        <v>93.1034482758621</v>
      </c>
      <c r="O63" s="61" t="n">
        <v>39</v>
      </c>
      <c r="P63" s="62" t="n">
        <v>-20.4081632653061</v>
      </c>
    </row>
    <row r="64" customFormat="false" ht="15.95" hidden="false" customHeight="true" outlineLevel="0" collapsed="false">
      <c r="B64" s="41" t="s">
        <v>68</v>
      </c>
      <c r="C64" s="52" t="n">
        <v>28105</v>
      </c>
      <c r="D64" s="51" t="n">
        <v>-9.86498187999102</v>
      </c>
      <c r="E64" s="52" t="n">
        <v>5194</v>
      </c>
      <c r="F64" s="51" t="n">
        <v>-5.64940962761126</v>
      </c>
      <c r="G64" s="52" t="n">
        <v>13566</v>
      </c>
      <c r="H64" s="51" t="n">
        <v>-0.963644327639074</v>
      </c>
      <c r="I64" s="52" t="n">
        <v>151</v>
      </c>
      <c r="J64" s="51" t="n">
        <v>169.642857142857</v>
      </c>
      <c r="K64" s="52" t="n">
        <v>9194</v>
      </c>
      <c r="L64" s="51" t="n">
        <v>-22.8820667673209</v>
      </c>
      <c r="M64" s="52" t="n">
        <v>3959</v>
      </c>
      <c r="N64" s="51" t="n">
        <v>-37.2284762961789</v>
      </c>
      <c r="O64" s="52" t="n">
        <v>5057</v>
      </c>
      <c r="P64" s="53" t="n">
        <v>-7.63470319634703</v>
      </c>
    </row>
    <row r="65" customFormat="false" ht="15.95" hidden="false" customHeight="true" outlineLevel="0" collapsed="false">
      <c r="B65" s="41" t="s">
        <v>69</v>
      </c>
      <c r="C65" s="52" t="n">
        <v>9666</v>
      </c>
      <c r="D65" s="51" t="n">
        <v>1.6403785488959</v>
      </c>
      <c r="E65" s="52" t="n">
        <v>3308</v>
      </c>
      <c r="F65" s="51" t="n">
        <v>-10.7152496626181</v>
      </c>
      <c r="G65" s="52" t="n">
        <v>4113</v>
      </c>
      <c r="H65" s="51" t="n">
        <v>4.2321338063862</v>
      </c>
      <c r="I65" s="52" t="n">
        <v>97</v>
      </c>
      <c r="J65" s="51" t="n">
        <v>506.25</v>
      </c>
      <c r="K65" s="52" t="n">
        <v>2148</v>
      </c>
      <c r="L65" s="51" t="n">
        <v>16.5491047205643</v>
      </c>
      <c r="M65" s="52" t="n">
        <v>697</v>
      </c>
      <c r="N65" s="51" t="n">
        <v>152.536231884058</v>
      </c>
      <c r="O65" s="52" t="n">
        <v>1441</v>
      </c>
      <c r="P65" s="53" t="n">
        <v>-6.97224015493867</v>
      </c>
    </row>
    <row r="66" customFormat="false" ht="15.95" hidden="false" customHeight="true" outlineLevel="0" collapsed="false">
      <c r="B66" s="41" t="s">
        <v>70</v>
      </c>
      <c r="C66" s="52" t="n">
        <v>11354</v>
      </c>
      <c r="D66" s="51" t="n">
        <v>-0.708351552251855</v>
      </c>
      <c r="E66" s="52" t="n">
        <v>3052</v>
      </c>
      <c r="F66" s="51" t="n">
        <v>-4.41590980269339</v>
      </c>
      <c r="G66" s="52" t="n">
        <v>4956</v>
      </c>
      <c r="H66" s="51" t="n">
        <v>3.18550905683948</v>
      </c>
      <c r="I66" s="52" t="n">
        <v>21</v>
      </c>
      <c r="J66" s="51" t="n">
        <v>-4.54545454545455</v>
      </c>
      <c r="K66" s="52" t="n">
        <v>3325</v>
      </c>
      <c r="L66" s="51" t="n">
        <v>-2.69242025168276</v>
      </c>
      <c r="M66" s="52" t="n">
        <v>1518</v>
      </c>
      <c r="N66" s="51" t="n">
        <v>-4.76787954830616</v>
      </c>
      <c r="O66" s="52" t="n">
        <v>1797</v>
      </c>
      <c r="P66" s="53" t="n">
        <v>0.335008375209384</v>
      </c>
    </row>
    <row r="67" customFormat="false" ht="15.95" hidden="false" customHeight="true" outlineLevel="0" collapsed="false">
      <c r="B67" s="44" t="s">
        <v>71</v>
      </c>
      <c r="C67" s="61" t="n">
        <v>34003</v>
      </c>
      <c r="D67" s="60" t="n">
        <v>1.51361356579891</v>
      </c>
      <c r="E67" s="61" t="n">
        <v>13329</v>
      </c>
      <c r="F67" s="60" t="n">
        <v>1.20728929384966</v>
      </c>
      <c r="G67" s="61" t="n">
        <v>14886</v>
      </c>
      <c r="H67" s="60" t="n">
        <v>-6.68839716667712</v>
      </c>
      <c r="I67" s="61" t="n">
        <v>253</v>
      </c>
      <c r="J67" s="60" t="n">
        <v>17.1296296296296</v>
      </c>
      <c r="K67" s="61" t="n">
        <v>5535</v>
      </c>
      <c r="L67" s="60" t="n">
        <v>33.1489054606687</v>
      </c>
      <c r="M67" s="61" t="n">
        <v>2454</v>
      </c>
      <c r="N67" s="60" t="n">
        <v>85.2075471698113</v>
      </c>
      <c r="O67" s="61" t="n">
        <v>3052</v>
      </c>
      <c r="P67" s="62" t="n">
        <v>9.587073608617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257" min="17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85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3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B4" s="14"/>
      <c r="C4" s="15"/>
      <c r="D4" s="46" t="s">
        <v>9</v>
      </c>
      <c r="E4" s="17"/>
      <c r="F4" s="46" t="s">
        <v>9</v>
      </c>
      <c r="G4" s="17"/>
      <c r="H4" s="46" t="s">
        <v>9</v>
      </c>
      <c r="I4" s="17"/>
      <c r="J4" s="46" t="s">
        <v>9</v>
      </c>
      <c r="K4" s="17"/>
      <c r="L4" s="46" t="s">
        <v>9</v>
      </c>
      <c r="M4" s="17"/>
      <c r="N4" s="46" t="s">
        <v>9</v>
      </c>
      <c r="O4" s="17"/>
      <c r="P4" s="47" t="s">
        <v>9</v>
      </c>
    </row>
    <row r="5" customFormat="false" ht="15.95" hidden="false" customHeight="true" outlineLevel="0" collapsed="false">
      <c r="B5" s="19"/>
      <c r="C5" s="20" t="s">
        <v>74</v>
      </c>
      <c r="D5" s="48" t="s">
        <v>75</v>
      </c>
      <c r="E5" s="22" t="s">
        <v>74</v>
      </c>
      <c r="F5" s="48" t="s">
        <v>75</v>
      </c>
      <c r="G5" s="22" t="s">
        <v>74</v>
      </c>
      <c r="H5" s="48" t="s">
        <v>75</v>
      </c>
      <c r="I5" s="22" t="s">
        <v>74</v>
      </c>
      <c r="J5" s="48" t="s">
        <v>75</v>
      </c>
      <c r="K5" s="22" t="s">
        <v>74</v>
      </c>
      <c r="L5" s="48" t="s">
        <v>75</v>
      </c>
      <c r="M5" s="22" t="s">
        <v>74</v>
      </c>
      <c r="N5" s="48" t="s">
        <v>75</v>
      </c>
      <c r="O5" s="22" t="s">
        <v>74</v>
      </c>
      <c r="P5" s="49" t="s">
        <v>75</v>
      </c>
    </row>
    <row r="6" customFormat="false" ht="15.95" hidden="false" customHeight="true" outlineLevel="0" collapsed="false">
      <c r="B6" s="24" t="s">
        <v>12</v>
      </c>
      <c r="C6" s="50" t="n">
        <v>3305</v>
      </c>
      <c r="D6" s="51" t="n">
        <v>-15.9247010938692</v>
      </c>
      <c r="E6" s="52" t="n">
        <v>1158</v>
      </c>
      <c r="F6" s="51" t="n">
        <v>-3.41951626355296</v>
      </c>
      <c r="G6" s="52" t="n">
        <v>1695</v>
      </c>
      <c r="H6" s="51" t="n">
        <v>-25</v>
      </c>
      <c r="I6" s="52" t="n">
        <v>63</v>
      </c>
      <c r="J6" s="51" t="n">
        <v>-47.9338842975207</v>
      </c>
      <c r="K6" s="52" t="n">
        <v>389</v>
      </c>
      <c r="L6" s="51" t="n">
        <v>10.8262108262108</v>
      </c>
      <c r="M6" s="52" t="n">
        <v>181</v>
      </c>
      <c r="N6" s="51" t="n">
        <v>0.555555555555557</v>
      </c>
      <c r="O6" s="52" t="n">
        <v>200</v>
      </c>
      <c r="P6" s="53" t="n">
        <v>27.3885350318471</v>
      </c>
    </row>
    <row r="7" customFormat="false" ht="15.95" hidden="false" customHeight="true" outlineLevel="0" collapsed="false">
      <c r="B7" s="24" t="s">
        <v>13</v>
      </c>
      <c r="C7" s="50" t="n">
        <v>492</v>
      </c>
      <c r="D7" s="51" t="n">
        <v>-9.39226519337016</v>
      </c>
      <c r="E7" s="52" t="n">
        <v>321</v>
      </c>
      <c r="F7" s="51" t="n">
        <v>-11.5702479338843</v>
      </c>
      <c r="G7" s="52" t="n">
        <v>134</v>
      </c>
      <c r="H7" s="51" t="n">
        <v>-13.5483870967742</v>
      </c>
      <c r="I7" s="52" t="n">
        <v>0</v>
      </c>
      <c r="J7" s="51" t="s">
        <v>77</v>
      </c>
      <c r="K7" s="52" t="n">
        <v>37</v>
      </c>
      <c r="L7" s="51" t="n">
        <v>85</v>
      </c>
      <c r="M7" s="52" t="n">
        <v>0</v>
      </c>
      <c r="N7" s="51" t="s">
        <v>76</v>
      </c>
      <c r="O7" s="52" t="n">
        <v>37</v>
      </c>
      <c r="P7" s="53" t="n">
        <v>85</v>
      </c>
    </row>
    <row r="8" customFormat="false" ht="15.95" hidden="false" customHeight="true" outlineLevel="0" collapsed="false">
      <c r="B8" s="24" t="s">
        <v>14</v>
      </c>
      <c r="C8" s="50" t="n">
        <v>638</v>
      </c>
      <c r="D8" s="51" t="n">
        <v>-7.13245997088792</v>
      </c>
      <c r="E8" s="52" t="n">
        <v>375</v>
      </c>
      <c r="F8" s="51" t="n">
        <v>-9.42028985507247</v>
      </c>
      <c r="G8" s="52" t="n">
        <v>221</v>
      </c>
      <c r="H8" s="51" t="n">
        <v>-7.14285714285714</v>
      </c>
      <c r="I8" s="52" t="n">
        <v>1</v>
      </c>
      <c r="J8" s="51" t="n">
        <v>-75</v>
      </c>
      <c r="K8" s="52" t="n">
        <v>41</v>
      </c>
      <c r="L8" s="51" t="n">
        <v>32.258064516129</v>
      </c>
      <c r="M8" s="52" t="n">
        <v>0</v>
      </c>
      <c r="N8" s="51" t="s">
        <v>76</v>
      </c>
      <c r="O8" s="52" t="n">
        <v>41</v>
      </c>
      <c r="P8" s="53" t="n">
        <v>32.258064516129</v>
      </c>
    </row>
    <row r="9" customFormat="false" ht="15.95" hidden="false" customHeight="true" outlineLevel="0" collapsed="false">
      <c r="B9" s="24" t="s">
        <v>15</v>
      </c>
      <c r="C9" s="50" t="n">
        <v>1809</v>
      </c>
      <c r="D9" s="51" t="n">
        <v>6.5998821449617</v>
      </c>
      <c r="E9" s="52" t="n">
        <v>523</v>
      </c>
      <c r="F9" s="51" t="n">
        <v>-23.201174743025</v>
      </c>
      <c r="G9" s="52" t="n">
        <v>910</v>
      </c>
      <c r="H9" s="51" t="n">
        <v>22.6415094339623</v>
      </c>
      <c r="I9" s="52" t="n">
        <v>9</v>
      </c>
      <c r="J9" s="51" t="n">
        <v>800</v>
      </c>
      <c r="K9" s="52" t="n">
        <v>367</v>
      </c>
      <c r="L9" s="51" t="n">
        <v>34.4322344322345</v>
      </c>
      <c r="M9" s="52" t="n">
        <v>84</v>
      </c>
      <c r="N9" s="51" t="n">
        <v>33.3333333333333</v>
      </c>
      <c r="O9" s="52" t="n">
        <v>278</v>
      </c>
      <c r="P9" s="53" t="n">
        <v>32.3809523809524</v>
      </c>
    </row>
    <row r="10" customFormat="false" ht="15.95" hidden="false" customHeight="true" outlineLevel="0" collapsed="false">
      <c r="B10" s="24" t="s">
        <v>16</v>
      </c>
      <c r="C10" s="50" t="n">
        <v>438</v>
      </c>
      <c r="D10" s="51" t="n">
        <v>6.82926829268294</v>
      </c>
      <c r="E10" s="52" t="n">
        <v>234</v>
      </c>
      <c r="F10" s="51" t="n">
        <v>-13.0111524163569</v>
      </c>
      <c r="G10" s="52" t="n">
        <v>180</v>
      </c>
      <c r="H10" s="51" t="n">
        <v>190.322580645161</v>
      </c>
      <c r="I10" s="52" t="n">
        <v>1</v>
      </c>
      <c r="J10" s="51" t="n">
        <v>0</v>
      </c>
      <c r="K10" s="52" t="n">
        <v>23</v>
      </c>
      <c r="L10" s="51" t="n">
        <v>-70.5128205128205</v>
      </c>
      <c r="M10" s="52" t="n">
        <v>0</v>
      </c>
      <c r="N10" s="51" t="s">
        <v>77</v>
      </c>
      <c r="O10" s="52" t="n">
        <v>23</v>
      </c>
      <c r="P10" s="53" t="n">
        <v>0</v>
      </c>
    </row>
    <row r="11" customFormat="false" ht="15.95" hidden="false" customHeight="true" outlineLevel="0" collapsed="false">
      <c r="B11" s="24" t="s">
        <v>17</v>
      </c>
      <c r="C11" s="50" t="n">
        <v>561</v>
      </c>
      <c r="D11" s="51" t="n">
        <v>14.2566191446029</v>
      </c>
      <c r="E11" s="52" t="n">
        <v>284</v>
      </c>
      <c r="F11" s="51" t="n">
        <v>-1.38888888888889</v>
      </c>
      <c r="G11" s="52" t="n">
        <v>225</v>
      </c>
      <c r="H11" s="51" t="n">
        <v>31.5789473684211</v>
      </c>
      <c r="I11" s="52" t="n">
        <v>1</v>
      </c>
      <c r="J11" s="51" t="n">
        <v>-50</v>
      </c>
      <c r="K11" s="52" t="n">
        <v>51</v>
      </c>
      <c r="L11" s="51" t="n">
        <v>70</v>
      </c>
      <c r="M11" s="52" t="n">
        <v>0</v>
      </c>
      <c r="N11" s="51" t="s">
        <v>76</v>
      </c>
      <c r="O11" s="52" t="n">
        <v>51</v>
      </c>
      <c r="P11" s="53" t="n">
        <v>70</v>
      </c>
    </row>
    <row r="12" customFormat="false" ht="15.95" hidden="false" customHeight="true" outlineLevel="0" collapsed="false">
      <c r="B12" s="24" t="s">
        <v>18</v>
      </c>
      <c r="C12" s="50" t="n">
        <v>1288</v>
      </c>
      <c r="D12" s="51" t="n">
        <v>-24.6783625730994</v>
      </c>
      <c r="E12" s="52" t="n">
        <v>570</v>
      </c>
      <c r="F12" s="51" t="n">
        <v>-12.9770992366412</v>
      </c>
      <c r="G12" s="52" t="n">
        <v>496</v>
      </c>
      <c r="H12" s="51" t="n">
        <v>-39.9515738498789</v>
      </c>
      <c r="I12" s="52" t="n">
        <v>78</v>
      </c>
      <c r="J12" s="51" t="n">
        <v>271.428571428571</v>
      </c>
      <c r="K12" s="52" t="n">
        <v>144</v>
      </c>
      <c r="L12" s="51" t="n">
        <v>-30.7692307692308</v>
      </c>
      <c r="M12" s="52" t="n">
        <v>0</v>
      </c>
      <c r="N12" s="51" t="s">
        <v>76</v>
      </c>
      <c r="O12" s="52" t="n">
        <v>144</v>
      </c>
      <c r="P12" s="53" t="n">
        <v>-6.4935064935065</v>
      </c>
    </row>
    <row r="13" customFormat="false" ht="15.95" hidden="false" customHeight="true" outlineLevel="0" collapsed="false">
      <c r="B13" s="24" t="s">
        <v>19</v>
      </c>
      <c r="C13" s="50" t="n">
        <v>1709</v>
      </c>
      <c r="D13" s="51" t="n">
        <v>-10.5235602094241</v>
      </c>
      <c r="E13" s="52" t="n">
        <v>737</v>
      </c>
      <c r="F13" s="51" t="n">
        <v>-8.89987639060568</v>
      </c>
      <c r="G13" s="52" t="n">
        <v>695</v>
      </c>
      <c r="H13" s="51" t="n">
        <v>-10.2067183462532</v>
      </c>
      <c r="I13" s="52" t="n">
        <v>1</v>
      </c>
      <c r="J13" s="51" t="n">
        <v>-98.9690721649485</v>
      </c>
      <c r="K13" s="52" t="n">
        <v>276</v>
      </c>
      <c r="L13" s="51" t="n">
        <v>20</v>
      </c>
      <c r="M13" s="52" t="n">
        <v>0</v>
      </c>
      <c r="N13" s="51" t="s">
        <v>76</v>
      </c>
      <c r="O13" s="52" t="n">
        <v>276</v>
      </c>
      <c r="P13" s="53" t="n">
        <v>20</v>
      </c>
    </row>
    <row r="14" customFormat="false" ht="15.95" hidden="false" customHeight="true" outlineLevel="0" collapsed="false">
      <c r="B14" s="24" t="s">
        <v>20</v>
      </c>
      <c r="C14" s="50" t="n">
        <v>891</v>
      </c>
      <c r="D14" s="51" t="n">
        <v>-28.2608695652174</v>
      </c>
      <c r="E14" s="52" t="n">
        <v>503</v>
      </c>
      <c r="F14" s="51" t="n">
        <v>-9.2057761732852</v>
      </c>
      <c r="G14" s="52" t="n">
        <v>235</v>
      </c>
      <c r="H14" s="51" t="n">
        <v>-52.8112449799197</v>
      </c>
      <c r="I14" s="52" t="n">
        <v>0</v>
      </c>
      <c r="J14" s="51" t="s">
        <v>77</v>
      </c>
      <c r="K14" s="52" t="n">
        <v>153</v>
      </c>
      <c r="L14" s="51" t="n">
        <v>-16.3934426229508</v>
      </c>
      <c r="M14" s="52" t="n">
        <v>0</v>
      </c>
      <c r="N14" s="51" t="s">
        <v>76</v>
      </c>
      <c r="O14" s="52" t="n">
        <v>153</v>
      </c>
      <c r="P14" s="53" t="n">
        <v>-16.3934426229508</v>
      </c>
    </row>
    <row r="15" customFormat="false" ht="15.95" hidden="false" customHeight="true" outlineLevel="0" collapsed="false">
      <c r="B15" s="24" t="s">
        <v>21</v>
      </c>
      <c r="C15" s="50" t="n">
        <v>1115</v>
      </c>
      <c r="D15" s="51" t="n">
        <v>-4.70085470085471</v>
      </c>
      <c r="E15" s="52" t="n">
        <v>524</v>
      </c>
      <c r="F15" s="51" t="n">
        <v>-10.8843537414966</v>
      </c>
      <c r="G15" s="52" t="n">
        <v>386</v>
      </c>
      <c r="H15" s="51" t="n">
        <v>-8.74704491725768</v>
      </c>
      <c r="I15" s="52" t="n">
        <v>3</v>
      </c>
      <c r="J15" s="51" t="s">
        <v>78</v>
      </c>
      <c r="K15" s="52" t="n">
        <v>202</v>
      </c>
      <c r="L15" s="51" t="n">
        <v>27.0440251572327</v>
      </c>
      <c r="M15" s="52" t="n">
        <v>0</v>
      </c>
      <c r="N15" s="51" t="s">
        <v>76</v>
      </c>
      <c r="O15" s="52" t="n">
        <v>202</v>
      </c>
      <c r="P15" s="53" t="n">
        <v>27.0440251572327</v>
      </c>
    </row>
    <row r="16" customFormat="false" ht="15.95" hidden="false" customHeight="true" outlineLevel="0" collapsed="false">
      <c r="B16" s="24" t="s">
        <v>22</v>
      </c>
      <c r="C16" s="50" t="n">
        <v>5420</v>
      </c>
      <c r="D16" s="51" t="n">
        <v>-2.93696275071633</v>
      </c>
      <c r="E16" s="52" t="n">
        <v>1217</v>
      </c>
      <c r="F16" s="51" t="n">
        <v>-6.81470137825421</v>
      </c>
      <c r="G16" s="52" t="n">
        <v>2473</v>
      </c>
      <c r="H16" s="51" t="n">
        <v>8.75109938434477</v>
      </c>
      <c r="I16" s="52" t="n">
        <v>50</v>
      </c>
      <c r="J16" s="51" t="n">
        <v>85.1851851851852</v>
      </c>
      <c r="K16" s="52" t="n">
        <v>1680</v>
      </c>
      <c r="L16" s="51" t="n">
        <v>-15.0227617602428</v>
      </c>
      <c r="M16" s="52" t="n">
        <v>450</v>
      </c>
      <c r="N16" s="51" t="n">
        <v>19.3633952254642</v>
      </c>
      <c r="O16" s="52" t="n">
        <v>1221</v>
      </c>
      <c r="P16" s="53" t="n">
        <v>-20.1438848920863</v>
      </c>
    </row>
    <row r="17" customFormat="false" ht="15.95" hidden="false" customHeight="true" outlineLevel="0" collapsed="false">
      <c r="B17" s="24" t="s">
        <v>23</v>
      </c>
      <c r="C17" s="50" t="n">
        <v>4031</v>
      </c>
      <c r="D17" s="51" t="n">
        <v>-12.5217013888889</v>
      </c>
      <c r="E17" s="52" t="n">
        <v>1010</v>
      </c>
      <c r="F17" s="51" t="n">
        <v>-13.3047210300429</v>
      </c>
      <c r="G17" s="52" t="n">
        <v>1902</v>
      </c>
      <c r="H17" s="51" t="n">
        <v>-9.68660968660969</v>
      </c>
      <c r="I17" s="52" t="n">
        <v>14</v>
      </c>
      <c r="J17" s="51" t="n">
        <v>366.666666666667</v>
      </c>
      <c r="K17" s="52" t="n">
        <v>1105</v>
      </c>
      <c r="L17" s="51" t="n">
        <v>-17.1664167916042</v>
      </c>
      <c r="M17" s="52" t="n">
        <v>219</v>
      </c>
      <c r="N17" s="51" t="n">
        <v>-44.6969696969697</v>
      </c>
      <c r="O17" s="52" t="n">
        <v>885</v>
      </c>
      <c r="P17" s="53" t="n">
        <v>-4.42764578833693</v>
      </c>
    </row>
    <row r="18" customFormat="false" ht="15.95" hidden="false" customHeight="true" outlineLevel="0" collapsed="false">
      <c r="B18" s="24" t="s">
        <v>24</v>
      </c>
      <c r="C18" s="50" t="n">
        <v>12836</v>
      </c>
      <c r="D18" s="51" t="n">
        <v>6.46097702579414</v>
      </c>
      <c r="E18" s="52" t="n">
        <v>1547</v>
      </c>
      <c r="F18" s="51" t="n">
        <v>-3.07017543859649</v>
      </c>
      <c r="G18" s="52" t="n">
        <v>6418</v>
      </c>
      <c r="H18" s="51" t="n">
        <v>-5.79773961544106</v>
      </c>
      <c r="I18" s="52" t="n">
        <v>49</v>
      </c>
      <c r="J18" s="51" t="n">
        <v>-50</v>
      </c>
      <c r="K18" s="52" t="n">
        <v>4822</v>
      </c>
      <c r="L18" s="51" t="n">
        <v>35.830985915493</v>
      </c>
      <c r="M18" s="52" t="n">
        <v>3106</v>
      </c>
      <c r="N18" s="51" t="n">
        <v>71.6970702045329</v>
      </c>
      <c r="O18" s="52" t="n">
        <v>1674</v>
      </c>
      <c r="P18" s="53" t="n">
        <v>-0.946745562130175</v>
      </c>
    </row>
    <row r="19" customFormat="false" ht="15.95" hidden="false" customHeight="true" outlineLevel="0" collapsed="false">
      <c r="B19" s="24" t="s">
        <v>25</v>
      </c>
      <c r="C19" s="50" t="n">
        <v>5885</v>
      </c>
      <c r="D19" s="51" t="n">
        <v>-3.76124284546198</v>
      </c>
      <c r="E19" s="52" t="n">
        <v>1041</v>
      </c>
      <c r="F19" s="51" t="n">
        <v>-23.8478419897586</v>
      </c>
      <c r="G19" s="52" t="n">
        <v>2606</v>
      </c>
      <c r="H19" s="51" t="n">
        <v>-16.794380587484</v>
      </c>
      <c r="I19" s="52" t="n">
        <v>23</v>
      </c>
      <c r="J19" s="51" t="s">
        <v>78</v>
      </c>
      <c r="K19" s="52" t="n">
        <v>2215</v>
      </c>
      <c r="L19" s="51" t="n">
        <v>37.0668316831683</v>
      </c>
      <c r="M19" s="52" t="n">
        <v>742</v>
      </c>
      <c r="N19" s="51" t="n">
        <v>174.814814814815</v>
      </c>
      <c r="O19" s="52" t="n">
        <v>1428</v>
      </c>
      <c r="P19" s="53" t="n">
        <v>11.9122257053292</v>
      </c>
    </row>
    <row r="20" customFormat="false" ht="15.95" hidden="false" customHeight="true" outlineLevel="0" collapsed="false">
      <c r="B20" s="24" t="s">
        <v>26</v>
      </c>
      <c r="C20" s="50" t="n">
        <v>1106</v>
      </c>
      <c r="D20" s="51" t="n">
        <v>4.73484848484848</v>
      </c>
      <c r="E20" s="52" t="n">
        <v>611</v>
      </c>
      <c r="F20" s="51" t="n">
        <v>-4.08163265306123</v>
      </c>
      <c r="G20" s="52" t="n">
        <v>369</v>
      </c>
      <c r="H20" s="51" t="n">
        <v>5.42857142857143</v>
      </c>
      <c r="I20" s="52" t="n">
        <v>14</v>
      </c>
      <c r="J20" s="51" t="n">
        <v>1300</v>
      </c>
      <c r="K20" s="52" t="n">
        <v>112</v>
      </c>
      <c r="L20" s="51" t="n">
        <v>64.7058823529412</v>
      </c>
      <c r="M20" s="52" t="n">
        <v>56</v>
      </c>
      <c r="N20" s="51" t="s">
        <v>78</v>
      </c>
      <c r="O20" s="52" t="n">
        <v>56</v>
      </c>
      <c r="P20" s="53" t="n">
        <v>-17.6470588235294</v>
      </c>
    </row>
    <row r="21" customFormat="false" ht="15.95" hidden="false" customHeight="true" outlineLevel="0" collapsed="false">
      <c r="B21" s="24" t="s">
        <v>27</v>
      </c>
      <c r="C21" s="50" t="n">
        <v>729</v>
      </c>
      <c r="D21" s="51" t="n">
        <v>14.4427001569859</v>
      </c>
      <c r="E21" s="52" t="n">
        <v>298</v>
      </c>
      <c r="F21" s="51" t="n">
        <v>4.92957746478872</v>
      </c>
      <c r="G21" s="52" t="n">
        <v>225</v>
      </c>
      <c r="H21" s="51" t="n">
        <v>7.65550239234449</v>
      </c>
      <c r="I21" s="52" t="n">
        <v>0</v>
      </c>
      <c r="J21" s="51" t="s">
        <v>77</v>
      </c>
      <c r="K21" s="52" t="n">
        <v>206</v>
      </c>
      <c r="L21" s="51" t="n">
        <v>79.1304347826087</v>
      </c>
      <c r="M21" s="52" t="n">
        <v>189</v>
      </c>
      <c r="N21" s="51" t="n">
        <v>117.241379310345</v>
      </c>
      <c r="O21" s="52" t="n">
        <v>17</v>
      </c>
      <c r="P21" s="53" t="n">
        <v>-39.2857142857143</v>
      </c>
    </row>
    <row r="22" customFormat="false" ht="15.95" hidden="false" customHeight="true" outlineLevel="0" collapsed="false">
      <c r="B22" s="24" t="s">
        <v>28</v>
      </c>
      <c r="C22" s="50" t="n">
        <v>687</v>
      </c>
      <c r="D22" s="51" t="n">
        <v>18.6528497409326</v>
      </c>
      <c r="E22" s="52" t="n">
        <v>348</v>
      </c>
      <c r="F22" s="51" t="n">
        <v>3.88059701492539</v>
      </c>
      <c r="G22" s="52" t="n">
        <v>247</v>
      </c>
      <c r="H22" s="51" t="n">
        <v>22.8855721393035</v>
      </c>
      <c r="I22" s="52" t="n">
        <v>1</v>
      </c>
      <c r="J22" s="51" t="n">
        <v>-66.6666666666667</v>
      </c>
      <c r="K22" s="52" t="n">
        <v>91</v>
      </c>
      <c r="L22" s="51" t="n">
        <v>127.5</v>
      </c>
      <c r="M22" s="52" t="n">
        <v>30</v>
      </c>
      <c r="N22" s="51" t="s">
        <v>78</v>
      </c>
      <c r="O22" s="52" t="n">
        <v>53</v>
      </c>
      <c r="P22" s="53" t="n">
        <v>32.5</v>
      </c>
    </row>
    <row r="23" customFormat="false" ht="15.95" hidden="false" customHeight="true" outlineLevel="0" collapsed="false">
      <c r="B23" s="24" t="s">
        <v>29</v>
      </c>
      <c r="C23" s="50" t="n">
        <v>322</v>
      </c>
      <c r="D23" s="51" t="n">
        <v>-13.6729222520107</v>
      </c>
      <c r="E23" s="52" t="n">
        <v>190</v>
      </c>
      <c r="F23" s="51" t="n">
        <v>-12.037037037037</v>
      </c>
      <c r="G23" s="52" t="n">
        <v>106</v>
      </c>
      <c r="H23" s="51" t="n">
        <v>-13.8211382113821</v>
      </c>
      <c r="I23" s="52" t="n">
        <v>2</v>
      </c>
      <c r="J23" s="51" t="n">
        <v>100</v>
      </c>
      <c r="K23" s="52" t="n">
        <v>24</v>
      </c>
      <c r="L23" s="51" t="n">
        <v>-27.2727272727273</v>
      </c>
      <c r="M23" s="52" t="n">
        <v>0</v>
      </c>
      <c r="N23" s="51" t="s">
        <v>76</v>
      </c>
      <c r="O23" s="52" t="n">
        <v>24</v>
      </c>
      <c r="P23" s="53" t="n">
        <v>-27.2727272727273</v>
      </c>
    </row>
    <row r="24" customFormat="false" ht="15.95" hidden="false" customHeight="true" outlineLevel="0" collapsed="false">
      <c r="B24" s="24" t="s">
        <v>30</v>
      </c>
      <c r="C24" s="50" t="n">
        <v>335</v>
      </c>
      <c r="D24" s="51" t="n">
        <v>-10.6666666666667</v>
      </c>
      <c r="E24" s="52" t="n">
        <v>222</v>
      </c>
      <c r="F24" s="51" t="n">
        <v>-17.4721189591078</v>
      </c>
      <c r="G24" s="52" t="n">
        <v>65</v>
      </c>
      <c r="H24" s="51" t="n">
        <v>10.1694915254237</v>
      </c>
      <c r="I24" s="52" t="n">
        <v>0</v>
      </c>
      <c r="J24" s="51" t="s">
        <v>77</v>
      </c>
      <c r="K24" s="52" t="n">
        <v>48</v>
      </c>
      <c r="L24" s="51" t="n">
        <v>4.34782608695652</v>
      </c>
      <c r="M24" s="52" t="n">
        <v>0</v>
      </c>
      <c r="N24" s="51" t="s">
        <v>76</v>
      </c>
      <c r="O24" s="52" t="n">
        <v>48</v>
      </c>
      <c r="P24" s="53" t="n">
        <v>4.34782608695652</v>
      </c>
    </row>
    <row r="25" customFormat="false" ht="15.95" hidden="false" customHeight="true" outlineLevel="0" collapsed="false">
      <c r="B25" s="24" t="s">
        <v>31</v>
      </c>
      <c r="C25" s="50" t="n">
        <v>1014</v>
      </c>
      <c r="D25" s="51" t="n">
        <v>-0.490677134445534</v>
      </c>
      <c r="E25" s="52" t="n">
        <v>572</v>
      </c>
      <c r="F25" s="51" t="n">
        <v>-4.66666666666666</v>
      </c>
      <c r="G25" s="52" t="n">
        <v>266</v>
      </c>
      <c r="H25" s="51" t="n">
        <v>-18.4049079754601</v>
      </c>
      <c r="I25" s="52" t="n">
        <v>6</v>
      </c>
      <c r="J25" s="51" t="n">
        <v>500</v>
      </c>
      <c r="K25" s="52" t="n">
        <v>170</v>
      </c>
      <c r="L25" s="51" t="n">
        <v>84.7826086956522</v>
      </c>
      <c r="M25" s="52" t="n">
        <v>59</v>
      </c>
      <c r="N25" s="51" t="s">
        <v>78</v>
      </c>
      <c r="O25" s="52" t="n">
        <v>111</v>
      </c>
      <c r="P25" s="53" t="n">
        <v>20.6521739130435</v>
      </c>
    </row>
    <row r="26" customFormat="false" ht="15.95" hidden="false" customHeight="true" outlineLevel="0" collapsed="false">
      <c r="B26" s="24" t="s">
        <v>32</v>
      </c>
      <c r="C26" s="50" t="n">
        <v>896</v>
      </c>
      <c r="D26" s="51" t="n">
        <v>-6.37408568443051</v>
      </c>
      <c r="E26" s="52" t="n">
        <v>476</v>
      </c>
      <c r="F26" s="51" t="n">
        <v>-13.4545454545455</v>
      </c>
      <c r="G26" s="52" t="n">
        <v>209</v>
      </c>
      <c r="H26" s="51" t="n">
        <v>-21.1320754716981</v>
      </c>
      <c r="I26" s="52" t="n">
        <v>4</v>
      </c>
      <c r="J26" s="51" t="n">
        <v>100</v>
      </c>
      <c r="K26" s="52" t="n">
        <v>207</v>
      </c>
      <c r="L26" s="51" t="n">
        <v>47.8571428571429</v>
      </c>
      <c r="M26" s="52" t="n">
        <v>52</v>
      </c>
      <c r="N26" s="51" t="s">
        <v>78</v>
      </c>
      <c r="O26" s="52" t="n">
        <v>153</v>
      </c>
      <c r="P26" s="53" t="n">
        <v>9.28571428571428</v>
      </c>
    </row>
    <row r="27" customFormat="false" ht="15.95" hidden="false" customHeight="true" outlineLevel="0" collapsed="false">
      <c r="B27" s="24" t="s">
        <v>33</v>
      </c>
      <c r="C27" s="50" t="n">
        <v>2387</v>
      </c>
      <c r="D27" s="51" t="n">
        <v>-0.748440748440743</v>
      </c>
      <c r="E27" s="52" t="n">
        <v>1088</v>
      </c>
      <c r="F27" s="51" t="n">
        <v>-9.85915492957746</v>
      </c>
      <c r="G27" s="52" t="n">
        <v>959</v>
      </c>
      <c r="H27" s="51" t="n">
        <v>22.477650063857</v>
      </c>
      <c r="I27" s="52" t="n">
        <v>5</v>
      </c>
      <c r="J27" s="51" t="n">
        <v>-44.4444444444444</v>
      </c>
      <c r="K27" s="52" t="n">
        <v>335</v>
      </c>
      <c r="L27" s="51" t="n">
        <v>-17.487684729064</v>
      </c>
      <c r="M27" s="52" t="n">
        <v>62</v>
      </c>
      <c r="N27" s="51" t="n">
        <v>-63.953488372093</v>
      </c>
      <c r="O27" s="52" t="n">
        <v>273</v>
      </c>
      <c r="P27" s="53" t="n">
        <v>16.6666666666667</v>
      </c>
    </row>
    <row r="28" customFormat="false" ht="15.95" hidden="false" customHeight="true" outlineLevel="0" collapsed="false">
      <c r="B28" s="24" t="s">
        <v>34</v>
      </c>
      <c r="C28" s="50" t="n">
        <v>4822</v>
      </c>
      <c r="D28" s="51" t="n">
        <v>-5.28383421724612</v>
      </c>
      <c r="E28" s="52" t="n">
        <v>1585</v>
      </c>
      <c r="F28" s="51" t="n">
        <v>-8.00928612884503</v>
      </c>
      <c r="G28" s="52" t="n">
        <v>1799</v>
      </c>
      <c r="H28" s="51" t="n">
        <v>-11.2043435340573</v>
      </c>
      <c r="I28" s="52" t="n">
        <v>11</v>
      </c>
      <c r="J28" s="51" t="s">
        <v>78</v>
      </c>
      <c r="K28" s="52" t="n">
        <v>1427</v>
      </c>
      <c r="L28" s="51" t="n">
        <v>6.33383010432192</v>
      </c>
      <c r="M28" s="52" t="n">
        <v>389</v>
      </c>
      <c r="N28" s="51" t="n">
        <v>-5.81113801452786</v>
      </c>
      <c r="O28" s="52" t="n">
        <v>1032</v>
      </c>
      <c r="P28" s="53" t="n">
        <v>11.6883116883117</v>
      </c>
    </row>
    <row r="29" customFormat="false" ht="15.95" hidden="false" customHeight="true" outlineLevel="0" collapsed="false">
      <c r="B29" s="24" t="s">
        <v>35</v>
      </c>
      <c r="C29" s="50" t="n">
        <v>797</v>
      </c>
      <c r="D29" s="51" t="n">
        <v>-14.6680942184154</v>
      </c>
      <c r="E29" s="52" t="n">
        <v>460</v>
      </c>
      <c r="F29" s="51" t="n">
        <v>10.5769230769231</v>
      </c>
      <c r="G29" s="52" t="n">
        <v>253</v>
      </c>
      <c r="H29" s="51" t="n">
        <v>-40.0473933649289</v>
      </c>
      <c r="I29" s="52" t="n">
        <v>0</v>
      </c>
      <c r="J29" s="51" t="s">
        <v>77</v>
      </c>
      <c r="K29" s="52" t="n">
        <v>84</v>
      </c>
      <c r="L29" s="51" t="n">
        <v>-11.5789473684211</v>
      </c>
      <c r="M29" s="52" t="n">
        <v>0</v>
      </c>
      <c r="N29" s="51" t="s">
        <v>76</v>
      </c>
      <c r="O29" s="52" t="n">
        <v>84</v>
      </c>
      <c r="P29" s="53" t="n">
        <v>-11.5789473684211</v>
      </c>
    </row>
    <row r="30" customFormat="false" ht="15.95" hidden="false" customHeight="true" outlineLevel="0" collapsed="false">
      <c r="B30" s="24" t="s">
        <v>36</v>
      </c>
      <c r="C30" s="50" t="n">
        <v>673</v>
      </c>
      <c r="D30" s="51" t="n">
        <v>-21.1019929660023</v>
      </c>
      <c r="E30" s="52" t="n">
        <v>339</v>
      </c>
      <c r="F30" s="51" t="n">
        <v>-12.853470437018</v>
      </c>
      <c r="G30" s="52" t="n">
        <v>194</v>
      </c>
      <c r="H30" s="51" t="n">
        <v>-33.7883959044369</v>
      </c>
      <c r="I30" s="52" t="n">
        <v>0</v>
      </c>
      <c r="J30" s="51" t="s">
        <v>77</v>
      </c>
      <c r="K30" s="52" t="n">
        <v>140</v>
      </c>
      <c r="L30" s="51" t="n">
        <v>-17.6470588235294</v>
      </c>
      <c r="M30" s="52" t="n">
        <v>63</v>
      </c>
      <c r="N30" s="51" t="n">
        <v>43.1818181818182</v>
      </c>
      <c r="O30" s="52" t="n">
        <v>77</v>
      </c>
      <c r="P30" s="53" t="n">
        <v>-38.8888888888889</v>
      </c>
    </row>
    <row r="31" customFormat="false" ht="15.95" hidden="false" customHeight="true" outlineLevel="0" collapsed="false">
      <c r="B31" s="24" t="s">
        <v>37</v>
      </c>
      <c r="C31" s="50" t="n">
        <v>1223</v>
      </c>
      <c r="D31" s="51" t="n">
        <v>-13.3238837703756</v>
      </c>
      <c r="E31" s="52" t="n">
        <v>369</v>
      </c>
      <c r="F31" s="51" t="n">
        <v>-6.81818181818183</v>
      </c>
      <c r="G31" s="52" t="n">
        <v>556</v>
      </c>
      <c r="H31" s="51" t="n">
        <v>-11.8858954041204</v>
      </c>
      <c r="I31" s="52" t="n">
        <v>2</v>
      </c>
      <c r="J31" s="51" t="n">
        <v>100</v>
      </c>
      <c r="K31" s="52" t="n">
        <v>296</v>
      </c>
      <c r="L31" s="51" t="n">
        <v>-22.7154046997389</v>
      </c>
      <c r="M31" s="52" t="n">
        <v>58</v>
      </c>
      <c r="N31" s="51" t="n">
        <v>-55.3846153846154</v>
      </c>
      <c r="O31" s="52" t="n">
        <v>238</v>
      </c>
      <c r="P31" s="53" t="n">
        <v>-5.9288537549407</v>
      </c>
    </row>
    <row r="32" customFormat="false" ht="15.95" hidden="false" customHeight="true" outlineLevel="0" collapsed="false">
      <c r="B32" s="24" t="s">
        <v>38</v>
      </c>
      <c r="C32" s="50" t="n">
        <v>6018</v>
      </c>
      <c r="D32" s="51" t="n">
        <v>7.83013796810607</v>
      </c>
      <c r="E32" s="52" t="n">
        <v>909</v>
      </c>
      <c r="F32" s="51" t="n">
        <v>-2.88461538461539</v>
      </c>
      <c r="G32" s="52" t="n">
        <v>2546</v>
      </c>
      <c r="H32" s="51" t="n">
        <v>13.6099955377064</v>
      </c>
      <c r="I32" s="52" t="n">
        <v>3</v>
      </c>
      <c r="J32" s="51" t="n">
        <v>-25</v>
      </c>
      <c r="K32" s="52" t="n">
        <v>2560</v>
      </c>
      <c r="L32" s="51" t="n">
        <v>6.66666666666667</v>
      </c>
      <c r="M32" s="52" t="n">
        <v>1690</v>
      </c>
      <c r="N32" s="51" t="n">
        <v>13.5752688172043</v>
      </c>
      <c r="O32" s="52" t="n">
        <v>870</v>
      </c>
      <c r="P32" s="53" t="n">
        <v>-3.65448504983389</v>
      </c>
    </row>
    <row r="33" customFormat="false" ht="15.95" hidden="false" customHeight="true" outlineLevel="0" collapsed="false">
      <c r="B33" s="24" t="s">
        <v>39</v>
      </c>
      <c r="C33" s="50" t="n">
        <v>3017</v>
      </c>
      <c r="D33" s="51" t="n">
        <v>6.68316831683168</v>
      </c>
      <c r="E33" s="52" t="n">
        <v>847</v>
      </c>
      <c r="F33" s="51" t="n">
        <v>-13.6595310907238</v>
      </c>
      <c r="G33" s="52" t="n">
        <v>1093</v>
      </c>
      <c r="H33" s="51" t="n">
        <v>-10.4832104832105</v>
      </c>
      <c r="I33" s="52" t="n">
        <v>19</v>
      </c>
      <c r="J33" s="51" t="n">
        <v>533.333333333333</v>
      </c>
      <c r="K33" s="52" t="n">
        <v>1058</v>
      </c>
      <c r="L33" s="51" t="n">
        <v>69.8234349919743</v>
      </c>
      <c r="M33" s="52" t="n">
        <v>633</v>
      </c>
      <c r="N33" s="51" t="n">
        <v>431.932773109244</v>
      </c>
      <c r="O33" s="52" t="n">
        <v>425</v>
      </c>
      <c r="P33" s="53" t="n">
        <v>-14.8296593186373</v>
      </c>
    </row>
    <row r="34" customFormat="false" ht="15.95" hidden="false" customHeight="true" outlineLevel="0" collapsed="false">
      <c r="B34" s="24" t="s">
        <v>40</v>
      </c>
      <c r="C34" s="50" t="n">
        <v>439</v>
      </c>
      <c r="D34" s="51" t="n">
        <v>-20.9009009009009</v>
      </c>
      <c r="E34" s="52" t="n">
        <v>169</v>
      </c>
      <c r="F34" s="51" t="n">
        <v>-23.8738738738739</v>
      </c>
      <c r="G34" s="52" t="n">
        <v>162</v>
      </c>
      <c r="H34" s="51" t="n">
        <v>-21.7391304347826</v>
      </c>
      <c r="I34" s="52" t="n">
        <v>0</v>
      </c>
      <c r="J34" s="51" t="s">
        <v>77</v>
      </c>
      <c r="K34" s="52" t="n">
        <v>108</v>
      </c>
      <c r="L34" s="51" t="n">
        <v>-12.9032258064516</v>
      </c>
      <c r="M34" s="52" t="n">
        <v>0</v>
      </c>
      <c r="N34" s="51" t="s">
        <v>76</v>
      </c>
      <c r="O34" s="52" t="n">
        <v>108</v>
      </c>
      <c r="P34" s="53" t="n">
        <v>-12.9032258064516</v>
      </c>
    </row>
    <row r="35" customFormat="false" ht="15.95" hidden="false" customHeight="true" outlineLevel="0" collapsed="false">
      <c r="B35" s="24" t="s">
        <v>41</v>
      </c>
      <c r="C35" s="50" t="n">
        <v>420</v>
      </c>
      <c r="D35" s="51" t="n">
        <v>19.3181818181818</v>
      </c>
      <c r="E35" s="52" t="n">
        <v>245</v>
      </c>
      <c r="F35" s="51" t="n">
        <v>3.37552742616035</v>
      </c>
      <c r="G35" s="52" t="n">
        <v>77</v>
      </c>
      <c r="H35" s="51" t="n">
        <v>-15.3846153846154</v>
      </c>
      <c r="I35" s="52" t="n">
        <v>1</v>
      </c>
      <c r="J35" s="51" t="s">
        <v>78</v>
      </c>
      <c r="K35" s="52" t="n">
        <v>97</v>
      </c>
      <c r="L35" s="51" t="n">
        <v>304.166666666667</v>
      </c>
      <c r="M35" s="52" t="n">
        <v>38</v>
      </c>
      <c r="N35" s="51" t="s">
        <v>78</v>
      </c>
      <c r="O35" s="52" t="n">
        <v>59</v>
      </c>
      <c r="P35" s="53" t="n">
        <v>145.833333333333</v>
      </c>
    </row>
    <row r="36" customFormat="false" ht="15.95" hidden="false" customHeight="true" outlineLevel="0" collapsed="false">
      <c r="B36" s="24" t="s">
        <v>42</v>
      </c>
      <c r="C36" s="50" t="n">
        <v>260</v>
      </c>
      <c r="D36" s="51" t="n">
        <v>0</v>
      </c>
      <c r="E36" s="52" t="n">
        <v>141</v>
      </c>
      <c r="F36" s="51" t="n">
        <v>2.91970802919708</v>
      </c>
      <c r="G36" s="52" t="n">
        <v>111</v>
      </c>
      <c r="H36" s="51" t="n">
        <v>-4.31034482758621</v>
      </c>
      <c r="I36" s="52" t="n">
        <v>2</v>
      </c>
      <c r="J36" s="51" t="n">
        <v>100</v>
      </c>
      <c r="K36" s="52" t="n">
        <v>6</v>
      </c>
      <c r="L36" s="51" t="n">
        <v>0</v>
      </c>
      <c r="M36" s="52" t="n">
        <v>0</v>
      </c>
      <c r="N36" s="51" t="s">
        <v>76</v>
      </c>
      <c r="O36" s="52" t="n">
        <v>6</v>
      </c>
      <c r="P36" s="53" t="n">
        <v>0</v>
      </c>
    </row>
    <row r="37" customFormat="false" ht="15.95" hidden="false" customHeight="true" outlineLevel="0" collapsed="false">
      <c r="B37" s="24" t="s">
        <v>43</v>
      </c>
      <c r="C37" s="50" t="n">
        <v>245</v>
      </c>
      <c r="D37" s="51" t="n">
        <v>0.823045267489704</v>
      </c>
      <c r="E37" s="52" t="n">
        <v>165</v>
      </c>
      <c r="F37" s="51" t="n">
        <v>14.5833333333333</v>
      </c>
      <c r="G37" s="52" t="n">
        <v>74</v>
      </c>
      <c r="H37" s="51" t="n">
        <v>-3.8961038961039</v>
      </c>
      <c r="I37" s="52" t="n">
        <v>1</v>
      </c>
      <c r="J37" s="51" t="n">
        <v>-50</v>
      </c>
      <c r="K37" s="52" t="n">
        <v>5</v>
      </c>
      <c r="L37" s="51" t="n">
        <v>-75</v>
      </c>
      <c r="M37" s="52" t="n">
        <v>0</v>
      </c>
      <c r="N37" s="51" t="s">
        <v>76</v>
      </c>
      <c r="O37" s="52" t="n">
        <v>5</v>
      </c>
      <c r="P37" s="53" t="n">
        <v>-75</v>
      </c>
    </row>
    <row r="38" customFormat="false" ht="15.95" hidden="false" customHeight="true" outlineLevel="0" collapsed="false">
      <c r="B38" s="24" t="s">
        <v>44</v>
      </c>
      <c r="C38" s="50" t="n">
        <v>1190</v>
      </c>
      <c r="D38" s="51" t="n">
        <v>12.0527306967985</v>
      </c>
      <c r="E38" s="52" t="n">
        <v>467</v>
      </c>
      <c r="F38" s="51" t="n">
        <v>-5.2738336713996</v>
      </c>
      <c r="G38" s="52" t="n">
        <v>557</v>
      </c>
      <c r="H38" s="51" t="n">
        <v>22.1491228070175</v>
      </c>
      <c r="I38" s="52" t="n">
        <v>17</v>
      </c>
      <c r="J38" s="51" t="n">
        <v>1600</v>
      </c>
      <c r="K38" s="52" t="n">
        <v>149</v>
      </c>
      <c r="L38" s="51" t="n">
        <v>33.0357142857143</v>
      </c>
      <c r="M38" s="52" t="n">
        <v>73</v>
      </c>
      <c r="N38" s="51" t="n">
        <v>102.777777777778</v>
      </c>
      <c r="O38" s="52" t="n">
        <v>76</v>
      </c>
      <c r="P38" s="53" t="n">
        <v>0</v>
      </c>
    </row>
    <row r="39" customFormat="false" ht="15.95" hidden="false" customHeight="true" outlineLevel="0" collapsed="false">
      <c r="B39" s="24" t="s">
        <v>45</v>
      </c>
      <c r="C39" s="50" t="n">
        <v>1422</v>
      </c>
      <c r="D39" s="51" t="n">
        <v>-11.0137672090113</v>
      </c>
      <c r="E39" s="52" t="n">
        <v>430</v>
      </c>
      <c r="F39" s="51" t="n">
        <v>-11.522633744856</v>
      </c>
      <c r="G39" s="52" t="n">
        <v>630</v>
      </c>
      <c r="H39" s="51" t="n">
        <v>12.2994652406417</v>
      </c>
      <c r="I39" s="52" t="n">
        <v>3</v>
      </c>
      <c r="J39" s="51" t="s">
        <v>78</v>
      </c>
      <c r="K39" s="52" t="n">
        <v>359</v>
      </c>
      <c r="L39" s="51" t="n">
        <v>-34.8457350272232</v>
      </c>
      <c r="M39" s="52" t="n">
        <v>125</v>
      </c>
      <c r="N39" s="51" t="n">
        <v>-62.2356495468278</v>
      </c>
      <c r="O39" s="52" t="n">
        <v>234</v>
      </c>
      <c r="P39" s="53" t="n">
        <v>6.36363636363637</v>
      </c>
    </row>
    <row r="40" customFormat="false" ht="15.95" hidden="false" customHeight="true" outlineLevel="0" collapsed="false">
      <c r="B40" s="24" t="s">
        <v>46</v>
      </c>
      <c r="C40" s="50" t="n">
        <v>652</v>
      </c>
      <c r="D40" s="51" t="n">
        <v>-31.5844700944386</v>
      </c>
      <c r="E40" s="52" t="n">
        <v>317</v>
      </c>
      <c r="F40" s="51" t="n">
        <v>-13.3879781420765</v>
      </c>
      <c r="G40" s="52" t="n">
        <v>232</v>
      </c>
      <c r="H40" s="51" t="n">
        <v>-22.9235880398671</v>
      </c>
      <c r="I40" s="52" t="n">
        <v>2</v>
      </c>
      <c r="J40" s="51" t="n">
        <v>-97.9381443298969</v>
      </c>
      <c r="K40" s="52" t="n">
        <v>101</v>
      </c>
      <c r="L40" s="51" t="n">
        <v>-46.5608465608466</v>
      </c>
      <c r="M40" s="52" t="n">
        <v>36</v>
      </c>
      <c r="N40" s="51" t="n">
        <v>-70</v>
      </c>
      <c r="O40" s="52" t="n">
        <v>65</v>
      </c>
      <c r="P40" s="53" t="n">
        <v>-5.79710144927536</v>
      </c>
    </row>
    <row r="41" customFormat="false" ht="15.95" hidden="false" customHeight="true" outlineLevel="0" collapsed="false">
      <c r="B41" s="24" t="s">
        <v>47</v>
      </c>
      <c r="C41" s="50" t="n">
        <v>405</v>
      </c>
      <c r="D41" s="51" t="n">
        <v>4.38144329896907</v>
      </c>
      <c r="E41" s="52" t="n">
        <v>193</v>
      </c>
      <c r="F41" s="51" t="n">
        <v>-10.6481481481482</v>
      </c>
      <c r="G41" s="52" t="n">
        <v>198</v>
      </c>
      <c r="H41" s="51" t="n">
        <v>52.3076923076923</v>
      </c>
      <c r="I41" s="52" t="n">
        <v>0</v>
      </c>
      <c r="J41" s="51" t="s">
        <v>77</v>
      </c>
      <c r="K41" s="52" t="n">
        <v>14</v>
      </c>
      <c r="L41" s="51" t="n">
        <v>-22.2222222222222</v>
      </c>
      <c r="M41" s="52" t="n">
        <v>0</v>
      </c>
      <c r="N41" s="51" t="s">
        <v>76</v>
      </c>
      <c r="O41" s="52" t="n">
        <v>14</v>
      </c>
      <c r="P41" s="53" t="n">
        <v>-22.2222222222222</v>
      </c>
    </row>
    <row r="42" customFormat="false" ht="15.95" hidden="false" customHeight="true" outlineLevel="0" collapsed="false">
      <c r="B42" s="24" t="s">
        <v>48</v>
      </c>
      <c r="C42" s="50" t="n">
        <v>649</v>
      </c>
      <c r="D42" s="51" t="n">
        <v>0.776397515527961</v>
      </c>
      <c r="E42" s="52" t="n">
        <v>246</v>
      </c>
      <c r="F42" s="51" t="n">
        <v>-22.397476340694</v>
      </c>
      <c r="G42" s="52" t="n">
        <v>306</v>
      </c>
      <c r="H42" s="51" t="n">
        <v>27.5</v>
      </c>
      <c r="I42" s="52" t="n">
        <v>1</v>
      </c>
      <c r="J42" s="51" t="s">
        <v>78</v>
      </c>
      <c r="K42" s="52" t="n">
        <v>96</v>
      </c>
      <c r="L42" s="51" t="n">
        <v>10.3448275862069</v>
      </c>
      <c r="M42" s="52" t="n">
        <v>52</v>
      </c>
      <c r="N42" s="51" t="n">
        <v>8.33333333333333</v>
      </c>
      <c r="O42" s="52" t="n">
        <v>44</v>
      </c>
      <c r="P42" s="53" t="n">
        <v>12.8205128205128</v>
      </c>
    </row>
    <row r="43" customFormat="false" ht="15.95" hidden="false" customHeight="true" outlineLevel="0" collapsed="false">
      <c r="B43" s="24" t="s">
        <v>49</v>
      </c>
      <c r="C43" s="50" t="n">
        <v>629</v>
      </c>
      <c r="D43" s="51" t="n">
        <v>0.318979266347696</v>
      </c>
      <c r="E43" s="52" t="n">
        <v>338</v>
      </c>
      <c r="F43" s="51" t="n">
        <v>6.62460567823344</v>
      </c>
      <c r="G43" s="52" t="n">
        <v>182</v>
      </c>
      <c r="H43" s="51" t="n">
        <v>-30.5343511450382</v>
      </c>
      <c r="I43" s="52" t="n">
        <v>0</v>
      </c>
      <c r="J43" s="51" t="s">
        <v>76</v>
      </c>
      <c r="K43" s="52" t="n">
        <v>109</v>
      </c>
      <c r="L43" s="51" t="n">
        <v>127.083333333333</v>
      </c>
      <c r="M43" s="52" t="n">
        <v>56</v>
      </c>
      <c r="N43" s="51" t="s">
        <v>78</v>
      </c>
      <c r="O43" s="52" t="n">
        <v>53</v>
      </c>
      <c r="P43" s="53" t="n">
        <v>10.4166666666667</v>
      </c>
    </row>
    <row r="44" customFormat="false" ht="15.95" hidden="false" customHeight="true" outlineLevel="0" collapsed="false">
      <c r="B44" s="24" t="s">
        <v>50</v>
      </c>
      <c r="C44" s="50" t="n">
        <v>342</v>
      </c>
      <c r="D44" s="51" t="n">
        <v>13.2450331125828</v>
      </c>
      <c r="E44" s="52" t="n">
        <v>138</v>
      </c>
      <c r="F44" s="51" t="n">
        <v>-14.8148148148148</v>
      </c>
      <c r="G44" s="52" t="n">
        <v>148</v>
      </c>
      <c r="H44" s="51" t="n">
        <v>28.695652173913</v>
      </c>
      <c r="I44" s="52" t="n">
        <v>0</v>
      </c>
      <c r="J44" s="51" t="s">
        <v>77</v>
      </c>
      <c r="K44" s="52" t="n">
        <v>56</v>
      </c>
      <c r="L44" s="51" t="n">
        <v>133.333333333333</v>
      </c>
      <c r="M44" s="52" t="n">
        <v>36</v>
      </c>
      <c r="N44" s="51" t="s">
        <v>78</v>
      </c>
      <c r="O44" s="52" t="n">
        <v>20</v>
      </c>
      <c r="P44" s="53" t="n">
        <v>-16.6666666666667</v>
      </c>
    </row>
    <row r="45" customFormat="false" ht="15.95" hidden="false" customHeight="true" outlineLevel="0" collapsed="false">
      <c r="B45" s="24" t="s">
        <v>51</v>
      </c>
      <c r="C45" s="50" t="n">
        <v>3294</v>
      </c>
      <c r="D45" s="51" t="n">
        <v>-8.70288248337029</v>
      </c>
      <c r="E45" s="52" t="n">
        <v>843</v>
      </c>
      <c r="F45" s="51" t="n">
        <v>-5.49327354260089</v>
      </c>
      <c r="G45" s="52" t="n">
        <v>1751</v>
      </c>
      <c r="H45" s="51" t="n">
        <v>-5.80957504034427</v>
      </c>
      <c r="I45" s="52" t="n">
        <v>9</v>
      </c>
      <c r="J45" s="51" t="n">
        <v>80</v>
      </c>
      <c r="K45" s="52" t="n">
        <v>691</v>
      </c>
      <c r="L45" s="51" t="n">
        <v>-18.8967136150235</v>
      </c>
      <c r="M45" s="52" t="n">
        <v>357</v>
      </c>
      <c r="N45" s="51" t="n">
        <v>-32.258064516129</v>
      </c>
      <c r="O45" s="52" t="n">
        <v>334</v>
      </c>
      <c r="P45" s="53" t="n">
        <v>2.76923076923077</v>
      </c>
    </row>
    <row r="46" customFormat="false" ht="15.95" hidden="false" customHeight="true" outlineLevel="0" collapsed="false">
      <c r="B46" s="24" t="s">
        <v>52</v>
      </c>
      <c r="C46" s="50" t="n">
        <v>374</v>
      </c>
      <c r="D46" s="51" t="n">
        <v>23.841059602649</v>
      </c>
      <c r="E46" s="52" t="n">
        <v>171</v>
      </c>
      <c r="F46" s="51" t="n">
        <v>-2.28571428571429</v>
      </c>
      <c r="G46" s="52" t="n">
        <v>118</v>
      </c>
      <c r="H46" s="51" t="n">
        <v>21.6494845360825</v>
      </c>
      <c r="I46" s="52" t="n">
        <v>0</v>
      </c>
      <c r="J46" s="51" t="s">
        <v>76</v>
      </c>
      <c r="K46" s="52" t="n">
        <v>85</v>
      </c>
      <c r="L46" s="51" t="n">
        <v>183.333333333333</v>
      </c>
      <c r="M46" s="52" t="n">
        <v>52</v>
      </c>
      <c r="N46" s="51" t="s">
        <v>78</v>
      </c>
      <c r="O46" s="52" t="n">
        <v>33</v>
      </c>
      <c r="P46" s="53" t="n">
        <v>17.8571428571429</v>
      </c>
    </row>
    <row r="47" customFormat="false" ht="15.95" hidden="false" customHeight="true" outlineLevel="0" collapsed="false">
      <c r="B47" s="24" t="s">
        <v>53</v>
      </c>
      <c r="C47" s="50" t="n">
        <v>792</v>
      </c>
      <c r="D47" s="51" t="n">
        <v>24.1379310344828</v>
      </c>
      <c r="E47" s="52" t="n">
        <v>272</v>
      </c>
      <c r="F47" s="51" t="n">
        <v>5.4263565891473</v>
      </c>
      <c r="G47" s="52" t="n">
        <v>363</v>
      </c>
      <c r="H47" s="51" t="n">
        <v>0.554016620498615</v>
      </c>
      <c r="I47" s="52" t="n">
        <v>3</v>
      </c>
      <c r="J47" s="51" t="n">
        <v>-40</v>
      </c>
      <c r="K47" s="52" t="n">
        <v>154</v>
      </c>
      <c r="L47" s="51" t="n">
        <v>1000</v>
      </c>
      <c r="M47" s="52" t="n">
        <v>130</v>
      </c>
      <c r="N47" s="51" t="s">
        <v>78</v>
      </c>
      <c r="O47" s="52" t="n">
        <v>24</v>
      </c>
      <c r="P47" s="53" t="n">
        <v>71.4285714285714</v>
      </c>
    </row>
    <row r="48" customFormat="false" ht="15.95" hidden="false" customHeight="true" outlineLevel="0" collapsed="false">
      <c r="B48" s="24" t="s">
        <v>54</v>
      </c>
      <c r="C48" s="50" t="n">
        <v>1382</v>
      </c>
      <c r="D48" s="51" t="n">
        <v>49.8915401301518</v>
      </c>
      <c r="E48" s="52" t="n">
        <v>677</v>
      </c>
      <c r="F48" s="51" t="n">
        <v>43.1289640591966</v>
      </c>
      <c r="G48" s="52" t="n">
        <v>603</v>
      </c>
      <c r="H48" s="51" t="n">
        <v>62.533692722372</v>
      </c>
      <c r="I48" s="52" t="n">
        <v>8</v>
      </c>
      <c r="J48" s="51" t="n">
        <v>-11.1111111111111</v>
      </c>
      <c r="K48" s="52" t="n">
        <v>94</v>
      </c>
      <c r="L48" s="51" t="n">
        <v>36.231884057971</v>
      </c>
      <c r="M48" s="52" t="n">
        <v>0</v>
      </c>
      <c r="N48" s="51" t="s">
        <v>76</v>
      </c>
      <c r="O48" s="52" t="n">
        <v>94</v>
      </c>
      <c r="P48" s="53" t="n">
        <v>36.231884057971</v>
      </c>
    </row>
    <row r="49" customFormat="false" ht="15.95" hidden="false" customHeight="true" outlineLevel="0" collapsed="false">
      <c r="B49" s="24" t="s">
        <v>55</v>
      </c>
      <c r="C49" s="50" t="n">
        <v>616</v>
      </c>
      <c r="D49" s="51" t="n">
        <v>7.13043478260869</v>
      </c>
      <c r="E49" s="52" t="n">
        <v>234</v>
      </c>
      <c r="F49" s="51" t="n">
        <v>9.34579439252336</v>
      </c>
      <c r="G49" s="52" t="n">
        <v>326</v>
      </c>
      <c r="H49" s="51" t="n">
        <v>-0.609756097560975</v>
      </c>
      <c r="I49" s="52" t="n">
        <v>10</v>
      </c>
      <c r="J49" s="51" t="n">
        <v>400</v>
      </c>
      <c r="K49" s="52" t="n">
        <v>46</v>
      </c>
      <c r="L49" s="51" t="n">
        <v>48.3870967741935</v>
      </c>
      <c r="M49" s="52" t="n">
        <v>0</v>
      </c>
      <c r="N49" s="51" t="s">
        <v>76</v>
      </c>
      <c r="O49" s="52" t="n">
        <v>46</v>
      </c>
      <c r="P49" s="53" t="n">
        <v>48.3870967741935</v>
      </c>
    </row>
    <row r="50" customFormat="false" ht="15.95" hidden="false" customHeight="true" outlineLevel="0" collapsed="false">
      <c r="B50" s="24" t="s">
        <v>56</v>
      </c>
      <c r="C50" s="50" t="n">
        <v>611</v>
      </c>
      <c r="D50" s="51" t="n">
        <v>-15.6077348066298</v>
      </c>
      <c r="E50" s="52" t="n">
        <v>294</v>
      </c>
      <c r="F50" s="51" t="n">
        <v>-5.46623794212219</v>
      </c>
      <c r="G50" s="52" t="n">
        <v>232</v>
      </c>
      <c r="H50" s="51" t="n">
        <v>-28.1733746130031</v>
      </c>
      <c r="I50" s="52" t="n">
        <v>2</v>
      </c>
      <c r="J50" s="51" t="n">
        <v>0</v>
      </c>
      <c r="K50" s="52" t="n">
        <v>83</v>
      </c>
      <c r="L50" s="51" t="n">
        <v>-5.68181818181817</v>
      </c>
      <c r="M50" s="52" t="n">
        <v>0</v>
      </c>
      <c r="N50" s="51" t="s">
        <v>77</v>
      </c>
      <c r="O50" s="52" t="n">
        <v>83</v>
      </c>
      <c r="P50" s="53" t="n">
        <v>72.9166666666667</v>
      </c>
    </row>
    <row r="51" customFormat="false" ht="15.95" hidden="false" customHeight="true" outlineLevel="0" collapsed="false">
      <c r="B51" s="24" t="s">
        <v>57</v>
      </c>
      <c r="C51" s="50" t="n">
        <v>971</v>
      </c>
      <c r="D51" s="51" t="n">
        <v>-15.7849089332177</v>
      </c>
      <c r="E51" s="52" t="n">
        <v>389</v>
      </c>
      <c r="F51" s="51" t="n">
        <v>-10.9839816933638</v>
      </c>
      <c r="G51" s="52" t="n">
        <v>394</v>
      </c>
      <c r="H51" s="51" t="n">
        <v>-33.3333333333333</v>
      </c>
      <c r="I51" s="52" t="n">
        <v>68</v>
      </c>
      <c r="J51" s="51" t="n">
        <v>466.666666666667</v>
      </c>
      <c r="K51" s="52" t="n">
        <v>120</v>
      </c>
      <c r="L51" s="51" t="n">
        <v>6.19469026548674</v>
      </c>
      <c r="M51" s="52" t="n">
        <v>45</v>
      </c>
      <c r="N51" s="51" t="n">
        <v>7.14285714285714</v>
      </c>
      <c r="O51" s="52" t="n">
        <v>75</v>
      </c>
      <c r="P51" s="53" t="n">
        <v>5.63380281690141</v>
      </c>
    </row>
    <row r="52" customFormat="false" ht="15.95" hidden="false" customHeight="true" outlineLevel="0" collapsed="false">
      <c r="B52" s="24" t="s">
        <v>58</v>
      </c>
      <c r="C52" s="55" t="n">
        <v>1425</v>
      </c>
      <c r="D52" s="56" t="n">
        <v>31.7005545286506</v>
      </c>
      <c r="E52" s="57" t="n">
        <v>292</v>
      </c>
      <c r="F52" s="56" t="n">
        <v>0.343642611683848</v>
      </c>
      <c r="G52" s="57" t="n">
        <v>1041</v>
      </c>
      <c r="H52" s="56" t="n">
        <v>54.4510385756677</v>
      </c>
      <c r="I52" s="57" t="n">
        <v>0</v>
      </c>
      <c r="J52" s="56" t="s">
        <v>77</v>
      </c>
      <c r="K52" s="57" t="n">
        <v>92</v>
      </c>
      <c r="L52" s="56" t="n">
        <v>-20.6896551724138</v>
      </c>
      <c r="M52" s="57" t="n">
        <v>46</v>
      </c>
      <c r="N52" s="56" t="n">
        <v>-32.3529411764706</v>
      </c>
      <c r="O52" s="57" t="n">
        <v>46</v>
      </c>
      <c r="P52" s="58" t="n">
        <v>-4.16666666666666</v>
      </c>
    </row>
    <row r="53" customFormat="false" ht="15.95" hidden="false" customHeight="true" outlineLevel="0" collapsed="false">
      <c r="B53" s="36" t="s">
        <v>59</v>
      </c>
      <c r="C53" s="59" t="n">
        <v>80562</v>
      </c>
      <c r="D53" s="60" t="n">
        <v>-2.04275187860218</v>
      </c>
      <c r="E53" s="61" t="n">
        <v>24379</v>
      </c>
      <c r="F53" s="60" t="n">
        <v>-7.44846437113246</v>
      </c>
      <c r="G53" s="61" t="n">
        <v>34968</v>
      </c>
      <c r="H53" s="60" t="n">
        <v>-4.93692909960852</v>
      </c>
      <c r="I53" s="61" t="n">
        <v>487</v>
      </c>
      <c r="J53" s="60" t="n">
        <v>-19.9013157894737</v>
      </c>
      <c r="K53" s="61" t="n">
        <v>20728</v>
      </c>
      <c r="L53" s="60" t="n">
        <v>11.988762223783</v>
      </c>
      <c r="M53" s="61" t="n">
        <v>9109</v>
      </c>
      <c r="N53" s="60" t="n">
        <v>33.6610418195158</v>
      </c>
      <c r="O53" s="61" t="n">
        <v>11493</v>
      </c>
      <c r="P53" s="62" t="n">
        <v>0.806946759056217</v>
      </c>
    </row>
    <row r="54" customFormat="false" ht="15.95" hidden="false" customHeight="true" outlineLevel="0" collapsed="false">
      <c r="B54" s="41" t="s">
        <v>12</v>
      </c>
      <c r="C54" s="52" t="n">
        <v>3305</v>
      </c>
      <c r="D54" s="51" t="n">
        <v>-15.9247010938692</v>
      </c>
      <c r="E54" s="52" t="n">
        <v>1158</v>
      </c>
      <c r="F54" s="51" t="n">
        <v>-3.41951626355296</v>
      </c>
      <c r="G54" s="52" t="n">
        <v>1695</v>
      </c>
      <c r="H54" s="51" t="n">
        <v>-25</v>
      </c>
      <c r="I54" s="52" t="n">
        <v>63</v>
      </c>
      <c r="J54" s="51" t="n">
        <v>-47.9338842975207</v>
      </c>
      <c r="K54" s="52" t="n">
        <v>389</v>
      </c>
      <c r="L54" s="51" t="n">
        <v>10.8262108262108</v>
      </c>
      <c r="M54" s="52" t="n">
        <v>181</v>
      </c>
      <c r="N54" s="51" t="n">
        <v>0.555555555555557</v>
      </c>
      <c r="O54" s="52" t="n">
        <v>200</v>
      </c>
      <c r="P54" s="53" t="n">
        <v>27.3885350318471</v>
      </c>
    </row>
    <row r="55" customFormat="false" ht="15.95" hidden="false" customHeight="true" outlineLevel="0" collapsed="false">
      <c r="B55" s="41" t="s">
        <v>60</v>
      </c>
      <c r="C55" s="52" t="n">
        <v>5226</v>
      </c>
      <c r="D55" s="51" t="n">
        <v>-5.63380281690141</v>
      </c>
      <c r="E55" s="52" t="n">
        <v>2307</v>
      </c>
      <c r="F55" s="51" t="n">
        <v>-13.5955056179775</v>
      </c>
      <c r="G55" s="52" t="n">
        <v>2166</v>
      </c>
      <c r="H55" s="51" t="n">
        <v>-1.27620783956243</v>
      </c>
      <c r="I55" s="52" t="n">
        <v>90</v>
      </c>
      <c r="J55" s="51" t="n">
        <v>164.705882352941</v>
      </c>
      <c r="K55" s="52" t="n">
        <v>663</v>
      </c>
      <c r="L55" s="51" t="n">
        <v>3.59375</v>
      </c>
      <c r="M55" s="52" t="n">
        <v>84</v>
      </c>
      <c r="N55" s="51" t="n">
        <v>-28.8135593220339</v>
      </c>
      <c r="O55" s="52" t="n">
        <v>574</v>
      </c>
      <c r="P55" s="53" t="n">
        <v>22.6495726495727</v>
      </c>
    </row>
    <row r="56" customFormat="false" ht="15.95" hidden="false" customHeight="true" outlineLevel="0" collapsed="false">
      <c r="B56" s="41" t="s">
        <v>61</v>
      </c>
      <c r="C56" s="52" t="n">
        <v>33236</v>
      </c>
      <c r="D56" s="51" t="n">
        <v>-2.47652582159624</v>
      </c>
      <c r="E56" s="52" t="n">
        <v>7373</v>
      </c>
      <c r="F56" s="51" t="n">
        <v>-10.6736127937969</v>
      </c>
      <c r="G56" s="52" t="n">
        <v>15046</v>
      </c>
      <c r="H56" s="51" t="n">
        <v>-8.28405973788479</v>
      </c>
      <c r="I56" s="52" t="n">
        <v>146</v>
      </c>
      <c r="J56" s="51" t="n">
        <v>-37.6068376068376</v>
      </c>
      <c r="K56" s="52" t="n">
        <v>10671</v>
      </c>
      <c r="L56" s="51" t="n">
        <v>16.1532600413628</v>
      </c>
      <c r="M56" s="52" t="n">
        <v>4576</v>
      </c>
      <c r="N56" s="51" t="n">
        <v>60.4488078541374</v>
      </c>
      <c r="O56" s="52" t="n">
        <v>5998</v>
      </c>
      <c r="P56" s="53" t="n">
        <v>-2.16930353938999</v>
      </c>
    </row>
    <row r="57" customFormat="false" ht="15.95" hidden="false" customHeight="true" outlineLevel="0" collapsed="false">
      <c r="B57" s="41" t="s">
        <v>62</v>
      </c>
      <c r="C57" s="52" t="n">
        <v>2844</v>
      </c>
      <c r="D57" s="51" t="n">
        <v>7.52362948960304</v>
      </c>
      <c r="E57" s="52" t="n">
        <v>1447</v>
      </c>
      <c r="F57" s="51" t="n">
        <v>-1.69836956521739</v>
      </c>
      <c r="G57" s="52" t="n">
        <v>947</v>
      </c>
      <c r="H57" s="51" t="n">
        <v>7.2480181200453</v>
      </c>
      <c r="I57" s="52" t="n">
        <v>17</v>
      </c>
      <c r="J57" s="51" t="n">
        <v>-50</v>
      </c>
      <c r="K57" s="52" t="n">
        <v>433</v>
      </c>
      <c r="L57" s="51" t="n">
        <v>69.140625</v>
      </c>
      <c r="M57" s="52" t="n">
        <v>275</v>
      </c>
      <c r="N57" s="51" t="n">
        <v>216.091954022989</v>
      </c>
      <c r="O57" s="52" t="n">
        <v>150</v>
      </c>
      <c r="P57" s="53" t="n">
        <v>-11.2426035502959</v>
      </c>
    </row>
    <row r="58" customFormat="false" ht="15.95" hidden="false" customHeight="true" outlineLevel="0" collapsed="false">
      <c r="B58" s="41" t="s">
        <v>63</v>
      </c>
      <c r="C58" s="52" t="n">
        <v>8902</v>
      </c>
      <c r="D58" s="51" t="n">
        <v>-5.16671993182061</v>
      </c>
      <c r="E58" s="52" t="n">
        <v>3609</v>
      </c>
      <c r="F58" s="51" t="n">
        <v>-7.3665297741273</v>
      </c>
      <c r="G58" s="52" t="n">
        <v>3220</v>
      </c>
      <c r="H58" s="51" t="n">
        <v>-7.89473684210526</v>
      </c>
      <c r="I58" s="52" t="n">
        <v>20</v>
      </c>
      <c r="J58" s="51" t="n">
        <v>66.6666666666667</v>
      </c>
      <c r="K58" s="52" t="n">
        <v>2053</v>
      </c>
      <c r="L58" s="51" t="n">
        <v>3.53000504286433</v>
      </c>
      <c r="M58" s="52" t="n">
        <v>503</v>
      </c>
      <c r="N58" s="51" t="n">
        <v>-14.017094017094</v>
      </c>
      <c r="O58" s="52" t="n">
        <v>1542</v>
      </c>
      <c r="P58" s="53" t="n">
        <v>10.6963388370423</v>
      </c>
    </row>
    <row r="59" customFormat="false" ht="15.95" hidden="false" customHeight="true" outlineLevel="0" collapsed="false">
      <c r="B59" s="41" t="s">
        <v>64</v>
      </c>
      <c r="C59" s="52" t="n">
        <v>11790</v>
      </c>
      <c r="D59" s="51" t="n">
        <v>1.81347150259069</v>
      </c>
      <c r="E59" s="52" t="n">
        <v>2878</v>
      </c>
      <c r="F59" s="51" t="n">
        <v>-8.95286301803226</v>
      </c>
      <c r="G59" s="52" t="n">
        <v>4628</v>
      </c>
      <c r="H59" s="51" t="n">
        <v>-1.19555935098207</v>
      </c>
      <c r="I59" s="52" t="n">
        <v>25</v>
      </c>
      <c r="J59" s="51" t="n">
        <v>127.272727272727</v>
      </c>
      <c r="K59" s="52" t="n">
        <v>4259</v>
      </c>
      <c r="L59" s="51" t="n">
        <v>14.3662728249194</v>
      </c>
      <c r="M59" s="52" t="n">
        <v>2482</v>
      </c>
      <c r="N59" s="51" t="n">
        <v>39.3599101628299</v>
      </c>
      <c r="O59" s="52" t="n">
        <v>1777</v>
      </c>
      <c r="P59" s="53" t="n">
        <v>-7.87973043027476</v>
      </c>
    </row>
    <row r="60" customFormat="false" ht="15.95" hidden="false" customHeight="true" outlineLevel="0" collapsed="false">
      <c r="B60" s="41" t="s">
        <v>65</v>
      </c>
      <c r="C60" s="52" t="n">
        <v>3769</v>
      </c>
      <c r="D60" s="51" t="n">
        <v>-8.43051506316812</v>
      </c>
      <c r="E60" s="52" t="n">
        <v>1520</v>
      </c>
      <c r="F60" s="51" t="n">
        <v>-6.5190651906519</v>
      </c>
      <c r="G60" s="52" t="n">
        <v>1604</v>
      </c>
      <c r="H60" s="51" t="n">
        <v>6.15486432825942</v>
      </c>
      <c r="I60" s="52" t="n">
        <v>25</v>
      </c>
      <c r="J60" s="51" t="n">
        <v>-75.2475247524752</v>
      </c>
      <c r="K60" s="52" t="n">
        <v>620</v>
      </c>
      <c r="L60" s="51" t="n">
        <v>-29.3849658314351</v>
      </c>
      <c r="M60" s="52" t="n">
        <v>234</v>
      </c>
      <c r="N60" s="51" t="n">
        <v>-51.9507186858316</v>
      </c>
      <c r="O60" s="52" t="n">
        <v>386</v>
      </c>
      <c r="P60" s="53" t="n">
        <v>-1.27877237851662</v>
      </c>
    </row>
    <row r="61" customFormat="false" ht="15.95" hidden="false" customHeight="true" outlineLevel="0" collapsed="false">
      <c r="B61" s="41" t="s">
        <v>66</v>
      </c>
      <c r="C61" s="52" t="n">
        <v>2025</v>
      </c>
      <c r="D61" s="51" t="n">
        <v>3.26364099949006</v>
      </c>
      <c r="E61" s="52" t="n">
        <v>915</v>
      </c>
      <c r="F61" s="51" t="n">
        <v>-9.58498023715416</v>
      </c>
      <c r="G61" s="52" t="n">
        <v>834</v>
      </c>
      <c r="H61" s="51" t="n">
        <v>11.6465863453815</v>
      </c>
      <c r="I61" s="52" t="n">
        <v>1</v>
      </c>
      <c r="J61" s="51" t="n">
        <v>-96</v>
      </c>
      <c r="K61" s="52" t="n">
        <v>275</v>
      </c>
      <c r="L61" s="51" t="n">
        <v>55.3672316384181</v>
      </c>
      <c r="M61" s="52" t="n">
        <v>144</v>
      </c>
      <c r="N61" s="51" t="n">
        <v>200</v>
      </c>
      <c r="O61" s="52" t="n">
        <v>131</v>
      </c>
      <c r="P61" s="53" t="n">
        <v>1.55038759689923</v>
      </c>
    </row>
    <row r="62" customFormat="false" ht="15.95" hidden="false" customHeight="true" outlineLevel="0" collapsed="false">
      <c r="B62" s="41" t="s">
        <v>67</v>
      </c>
      <c r="C62" s="52" t="n">
        <v>8040</v>
      </c>
      <c r="D62" s="51" t="n">
        <v>1.48952284776571</v>
      </c>
      <c r="E62" s="52" t="n">
        <v>2880</v>
      </c>
      <c r="F62" s="51" t="n">
        <v>4.34782608695652</v>
      </c>
      <c r="G62" s="52" t="n">
        <v>3787</v>
      </c>
      <c r="H62" s="51" t="n">
        <v>-3.63867684478372</v>
      </c>
      <c r="I62" s="52" t="n">
        <v>100</v>
      </c>
      <c r="J62" s="51" t="n">
        <v>185.714285714286</v>
      </c>
      <c r="K62" s="52" t="n">
        <v>1273</v>
      </c>
      <c r="L62" s="51" t="n">
        <v>6.34920634920636</v>
      </c>
      <c r="M62" s="52" t="n">
        <v>584</v>
      </c>
      <c r="N62" s="51" t="n">
        <v>-4.10509031198686</v>
      </c>
      <c r="O62" s="52" t="n">
        <v>689</v>
      </c>
      <c r="P62" s="53" t="n">
        <v>17.5767918088737</v>
      </c>
    </row>
    <row r="63" customFormat="false" ht="15.95" hidden="false" customHeight="true" outlineLevel="0" collapsed="false">
      <c r="B63" s="42" t="s">
        <v>58</v>
      </c>
      <c r="C63" s="61" t="n">
        <v>1425</v>
      </c>
      <c r="D63" s="60" t="n">
        <v>31.7005545286506</v>
      </c>
      <c r="E63" s="61" t="n">
        <v>292</v>
      </c>
      <c r="F63" s="60" t="n">
        <v>0.343642611683848</v>
      </c>
      <c r="G63" s="61" t="n">
        <v>1041</v>
      </c>
      <c r="H63" s="60" t="n">
        <v>54.4510385756677</v>
      </c>
      <c r="I63" s="61" t="n">
        <v>0</v>
      </c>
      <c r="J63" s="60" t="n">
        <v>-100</v>
      </c>
      <c r="K63" s="61" t="n">
        <v>92</v>
      </c>
      <c r="L63" s="60" t="n">
        <v>-20.6896551724138</v>
      </c>
      <c r="M63" s="61" t="n">
        <v>46</v>
      </c>
      <c r="N63" s="60" t="n">
        <v>-32.3529411764706</v>
      </c>
      <c r="O63" s="61" t="n">
        <v>46</v>
      </c>
      <c r="P63" s="62" t="n">
        <v>-4.16666666666666</v>
      </c>
    </row>
    <row r="64" customFormat="false" ht="15.95" hidden="false" customHeight="true" outlineLevel="0" collapsed="false">
      <c r="B64" s="41" t="s">
        <v>68</v>
      </c>
      <c r="C64" s="52" t="n">
        <v>28172</v>
      </c>
      <c r="D64" s="51" t="n">
        <v>-0.676914398533356</v>
      </c>
      <c r="E64" s="52" t="n">
        <v>4815</v>
      </c>
      <c r="F64" s="51" t="n">
        <v>-11.3912403386088</v>
      </c>
      <c r="G64" s="52" t="n">
        <v>13399</v>
      </c>
      <c r="H64" s="51" t="n">
        <v>-6.46422338568935</v>
      </c>
      <c r="I64" s="52" t="n">
        <v>136</v>
      </c>
      <c r="J64" s="51" t="n">
        <v>6.25</v>
      </c>
      <c r="K64" s="52" t="n">
        <v>9822</v>
      </c>
      <c r="L64" s="51" t="n">
        <v>15.8664621918131</v>
      </c>
      <c r="M64" s="52" t="n">
        <v>4517</v>
      </c>
      <c r="N64" s="51" t="n">
        <v>58.3800841514727</v>
      </c>
      <c r="O64" s="52" t="n">
        <v>5208</v>
      </c>
      <c r="P64" s="53" t="n">
        <v>-3.92916436081904</v>
      </c>
    </row>
    <row r="65" customFormat="false" ht="15.95" hidden="false" customHeight="true" outlineLevel="0" collapsed="false">
      <c r="B65" s="41" t="s">
        <v>69</v>
      </c>
      <c r="C65" s="52" t="n">
        <v>8902</v>
      </c>
      <c r="D65" s="51" t="n">
        <v>-5.16671993182061</v>
      </c>
      <c r="E65" s="52" t="n">
        <v>3609</v>
      </c>
      <c r="F65" s="51" t="n">
        <v>-7.3665297741273</v>
      </c>
      <c r="G65" s="52" t="n">
        <v>3220</v>
      </c>
      <c r="H65" s="51" t="n">
        <v>-7.89473684210526</v>
      </c>
      <c r="I65" s="52" t="n">
        <v>20</v>
      </c>
      <c r="J65" s="51" t="n">
        <v>66.6666666666667</v>
      </c>
      <c r="K65" s="52" t="n">
        <v>2053</v>
      </c>
      <c r="L65" s="51" t="n">
        <v>3.53000504286433</v>
      </c>
      <c r="M65" s="52" t="n">
        <v>503</v>
      </c>
      <c r="N65" s="51" t="n">
        <v>-14.017094017094</v>
      </c>
      <c r="O65" s="52" t="n">
        <v>1542</v>
      </c>
      <c r="P65" s="53" t="n">
        <v>10.6963388370423</v>
      </c>
    </row>
    <row r="66" customFormat="false" ht="15.95" hidden="false" customHeight="true" outlineLevel="0" collapsed="false">
      <c r="B66" s="41" t="s">
        <v>70</v>
      </c>
      <c r="C66" s="52" t="n">
        <v>11790</v>
      </c>
      <c r="D66" s="51" t="n">
        <v>1.81347150259069</v>
      </c>
      <c r="E66" s="52" t="n">
        <v>2878</v>
      </c>
      <c r="F66" s="51" t="n">
        <v>-8.95286301803226</v>
      </c>
      <c r="G66" s="52" t="n">
        <v>4628</v>
      </c>
      <c r="H66" s="51" t="n">
        <v>-1.19555935098207</v>
      </c>
      <c r="I66" s="52" t="n">
        <v>25</v>
      </c>
      <c r="J66" s="51" t="n">
        <v>127.272727272727</v>
      </c>
      <c r="K66" s="52" t="n">
        <v>4259</v>
      </c>
      <c r="L66" s="51" t="n">
        <v>14.3662728249194</v>
      </c>
      <c r="M66" s="52" t="n">
        <v>2482</v>
      </c>
      <c r="N66" s="51" t="n">
        <v>39.3599101628299</v>
      </c>
      <c r="O66" s="52" t="n">
        <v>1777</v>
      </c>
      <c r="P66" s="53" t="n">
        <v>-7.87973043027476</v>
      </c>
    </row>
    <row r="67" customFormat="false" ht="15.95" hidden="false" customHeight="true" outlineLevel="0" collapsed="false">
      <c r="B67" s="44" t="s">
        <v>71</v>
      </c>
      <c r="C67" s="61" t="n">
        <v>31698</v>
      </c>
      <c r="D67" s="60" t="n">
        <v>-3.68569779101212</v>
      </c>
      <c r="E67" s="61" t="n">
        <v>13077</v>
      </c>
      <c r="F67" s="60" t="n">
        <v>-5.5812274368231</v>
      </c>
      <c r="G67" s="61" t="n">
        <v>13721</v>
      </c>
      <c r="H67" s="60" t="n">
        <v>-3.90783668324113</v>
      </c>
      <c r="I67" s="61" t="n">
        <v>306</v>
      </c>
      <c r="J67" s="60" t="n">
        <v>-33.0415754923414</v>
      </c>
      <c r="K67" s="61" t="n">
        <v>4594</v>
      </c>
      <c r="L67" s="60" t="n">
        <v>6.21965317919076</v>
      </c>
      <c r="M67" s="61" t="n">
        <v>1607</v>
      </c>
      <c r="N67" s="60" t="n">
        <v>0.626174076393227</v>
      </c>
      <c r="O67" s="61" t="n">
        <v>2966</v>
      </c>
      <c r="P67" s="62" t="n">
        <v>11.587659894657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なし</cp:lastModifiedBy>
  <dcterms:modified xsi:type="dcterms:W3CDTF">2018-04-25T09:16:18Z</dcterms:modified>
  <cp:revision>0</cp:revision>
  <dc:subject/>
  <dc:title/>
</cp:coreProperties>
</file>