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8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8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8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8</t>
    </r>
  </si>
  <si>
    <t xml:space="preserve">H20. 7- 9</t>
  </si>
  <si>
    <t xml:space="preserve">H20.10-12</t>
  </si>
  <si>
    <t xml:space="preserve">H21. 1- 3</t>
  </si>
  <si>
    <t xml:space="preserve">H21. 4- 6</t>
  </si>
  <si>
    <t xml:space="preserve">H21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19697030.9654</v>
      </c>
      <c r="C13" s="52" t="n">
        <v>5605813.6411</v>
      </c>
      <c r="D13" s="53" t="n">
        <v>12327353.4788</v>
      </c>
      <c r="E13" s="54" t="n">
        <v>1763863.8455</v>
      </c>
      <c r="F13" s="55" t="n">
        <v>13241569.4649</v>
      </c>
      <c r="G13" s="52" t="n">
        <v>3892906.4709</v>
      </c>
      <c r="H13" s="53" t="n">
        <v>8245249.3292</v>
      </c>
      <c r="I13" s="54" t="n">
        <v>1103413.6648</v>
      </c>
      <c r="J13" s="55" t="n">
        <v>3511579.2437</v>
      </c>
      <c r="K13" s="52" t="n">
        <v>2401712.9279</v>
      </c>
      <c r="L13" s="53" t="n">
        <v>919685.0643</v>
      </c>
      <c r="M13" s="54" t="n">
        <v>190181.2515</v>
      </c>
      <c r="N13" s="55" t="n">
        <v>9729990.22119999</v>
      </c>
      <c r="O13" s="52" t="n">
        <v>1491193.543</v>
      </c>
      <c r="P13" s="53" t="n">
        <v>7325564.2649</v>
      </c>
      <c r="Q13" s="54" t="n">
        <v>913232.413300001</v>
      </c>
      <c r="R13" s="55" t="n">
        <v>6455461.5005</v>
      </c>
      <c r="S13" s="52" t="n">
        <v>1712907.1702</v>
      </c>
      <c r="T13" s="53" t="n">
        <v>4082104.1496</v>
      </c>
      <c r="U13" s="56" t="n">
        <v>660450.1807</v>
      </c>
    </row>
    <row r="14" s="29" customFormat="true" ht="13.5" hidden="false" customHeight="true" outlineLevel="0" collapsed="false">
      <c r="A14" s="57" t="s">
        <v>19</v>
      </c>
      <c r="B14" s="58" t="n">
        <v>15659093.1672</v>
      </c>
      <c r="C14" s="59" t="n">
        <v>5093466.0257</v>
      </c>
      <c r="D14" s="60" t="n">
        <v>9087532.081</v>
      </c>
      <c r="E14" s="61" t="n">
        <v>1478095.0605</v>
      </c>
      <c r="F14" s="62" t="n">
        <v>10751483.4835</v>
      </c>
      <c r="G14" s="59" t="n">
        <v>3538434.7924</v>
      </c>
      <c r="H14" s="60" t="n">
        <v>6274412.9471</v>
      </c>
      <c r="I14" s="61" t="n">
        <v>938635.744</v>
      </c>
      <c r="J14" s="62" t="n">
        <v>3466768.5462</v>
      </c>
      <c r="K14" s="59" t="n">
        <v>2284812.8583</v>
      </c>
      <c r="L14" s="60" t="n">
        <v>913225.0276</v>
      </c>
      <c r="M14" s="61" t="n">
        <v>268730.6603</v>
      </c>
      <c r="N14" s="62" t="n">
        <v>7284714.9373</v>
      </c>
      <c r="O14" s="59" t="n">
        <v>1253621.9341</v>
      </c>
      <c r="P14" s="60" t="n">
        <v>5361187.9195</v>
      </c>
      <c r="Q14" s="61" t="n">
        <v>669905.0837</v>
      </c>
      <c r="R14" s="62" t="n">
        <v>4907609.6837</v>
      </c>
      <c r="S14" s="59" t="n">
        <v>1555031.2333</v>
      </c>
      <c r="T14" s="60" t="n">
        <v>2813119.1339</v>
      </c>
      <c r="U14" s="63" t="n">
        <v>539459.3165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33511673.7881</v>
      </c>
      <c r="C18" s="52" t="n">
        <v>9777205.7262</v>
      </c>
      <c r="D18" s="53" t="n">
        <v>20685527.3427</v>
      </c>
      <c r="E18" s="54" t="n">
        <v>3048940.7192</v>
      </c>
      <c r="F18" s="55" t="n">
        <v>23443247.3227</v>
      </c>
      <c r="G18" s="52" t="n">
        <v>7006675.6495</v>
      </c>
      <c r="H18" s="53" t="n">
        <v>14431085.5882</v>
      </c>
      <c r="I18" s="54" t="n">
        <v>2005486.085</v>
      </c>
      <c r="J18" s="55" t="n">
        <v>6369901.9388</v>
      </c>
      <c r="K18" s="52" t="n">
        <v>4506921.2038</v>
      </c>
      <c r="L18" s="53" t="n">
        <v>1499956.5002</v>
      </c>
      <c r="M18" s="54" t="n">
        <v>363024.2348</v>
      </c>
      <c r="N18" s="55" t="n">
        <v>17073345.3839</v>
      </c>
      <c r="O18" s="52" t="n">
        <v>2499754.4457</v>
      </c>
      <c r="P18" s="53" t="n">
        <v>12931129.088</v>
      </c>
      <c r="Q18" s="54" t="n">
        <v>1642461.8502</v>
      </c>
      <c r="R18" s="55" t="n">
        <v>10068426.4654</v>
      </c>
      <c r="S18" s="52" t="n">
        <v>2770530.0767</v>
      </c>
      <c r="T18" s="53" t="n">
        <v>6254441.7545</v>
      </c>
      <c r="U18" s="56" t="n">
        <v>1043454.6342</v>
      </c>
    </row>
    <row r="19" s="29" customFormat="true" ht="13.5" hidden="false" customHeight="true" outlineLevel="0" collapsed="false">
      <c r="A19" s="71" t="s">
        <v>24</v>
      </c>
      <c r="B19" s="72" t="n">
        <v>26894317.2606</v>
      </c>
      <c r="C19" s="73" t="n">
        <v>9131096.4776</v>
      </c>
      <c r="D19" s="74" t="n">
        <v>15228614.4131</v>
      </c>
      <c r="E19" s="75" t="n">
        <v>2534606.3699</v>
      </c>
      <c r="F19" s="76" t="n">
        <v>18839115.8011</v>
      </c>
      <c r="G19" s="73" t="n">
        <v>6637250.5546</v>
      </c>
      <c r="H19" s="74" t="n">
        <v>10528075.1672</v>
      </c>
      <c r="I19" s="75" t="n">
        <v>1673790.0793</v>
      </c>
      <c r="J19" s="76" t="n">
        <v>6504853.8098</v>
      </c>
      <c r="K19" s="73" t="n">
        <v>4403483.011</v>
      </c>
      <c r="L19" s="74" t="n">
        <v>1677644.7051</v>
      </c>
      <c r="M19" s="75" t="n">
        <v>423726.0937</v>
      </c>
      <c r="N19" s="76" t="n">
        <v>12334261.9913</v>
      </c>
      <c r="O19" s="73" t="n">
        <v>2233767.5436</v>
      </c>
      <c r="P19" s="74" t="n">
        <v>8850430.4621</v>
      </c>
      <c r="Q19" s="75" t="n">
        <v>1250063.9856</v>
      </c>
      <c r="R19" s="76" t="n">
        <v>8055201.4595</v>
      </c>
      <c r="S19" s="73" t="n">
        <v>2493845.923</v>
      </c>
      <c r="T19" s="74" t="n">
        <v>4700539.2459</v>
      </c>
      <c r="U19" s="77" t="n">
        <v>860816.2906</v>
      </c>
    </row>
    <row r="20" s="29" customFormat="true" ht="13.5" hidden="false" customHeight="true" outlineLevel="0" collapsed="false">
      <c r="A20" s="78" t="s">
        <v>25</v>
      </c>
      <c r="B20" s="79" t="n">
        <v>13607293.7535</v>
      </c>
      <c r="C20" s="80" t="n">
        <v>4068428.3985</v>
      </c>
      <c r="D20" s="81" t="n">
        <v>8272876.7074</v>
      </c>
      <c r="E20" s="82" t="n">
        <v>1265988.6476</v>
      </c>
      <c r="F20" s="83" t="n">
        <v>9468370.2569</v>
      </c>
      <c r="G20" s="80" t="n">
        <v>3012482.8454</v>
      </c>
      <c r="H20" s="81" t="n">
        <v>5662633.6788</v>
      </c>
      <c r="I20" s="82" t="n">
        <v>793253.7327</v>
      </c>
      <c r="J20" s="83" t="n">
        <v>2849267.8668</v>
      </c>
      <c r="K20" s="80" t="n">
        <v>2027607.8962</v>
      </c>
      <c r="L20" s="81" t="n">
        <v>668488.897</v>
      </c>
      <c r="M20" s="82" t="n">
        <v>153171.0736</v>
      </c>
      <c r="N20" s="83" t="n">
        <v>6619102.3901</v>
      </c>
      <c r="O20" s="80" t="n">
        <v>984874.9492</v>
      </c>
      <c r="P20" s="81" t="n">
        <v>4994144.7818</v>
      </c>
      <c r="Q20" s="82" t="n">
        <v>640082.6591</v>
      </c>
      <c r="R20" s="83" t="n">
        <v>4138923.4966</v>
      </c>
      <c r="S20" s="80" t="n">
        <v>1055945.5531</v>
      </c>
      <c r="T20" s="81" t="n">
        <v>2610243.0286</v>
      </c>
      <c r="U20" s="84" t="n">
        <v>472734.9149</v>
      </c>
    </row>
    <row r="21" s="29" customFormat="true" ht="13.5" hidden="false" customHeight="true" outlineLevel="0" collapsed="false">
      <c r="A21" s="50" t="s">
        <v>26</v>
      </c>
      <c r="B21" s="51" t="n">
        <v>11878972.2898</v>
      </c>
      <c r="C21" s="85" t="n">
        <v>3850223.0477</v>
      </c>
      <c r="D21" s="86" t="n">
        <v>6851100.9417</v>
      </c>
      <c r="E21" s="87" t="n">
        <v>1177648.3004</v>
      </c>
      <c r="F21" s="55" t="n">
        <v>7924470.3696</v>
      </c>
      <c r="G21" s="85" t="n">
        <v>2640601.2955</v>
      </c>
      <c r="H21" s="86" t="n">
        <v>4485319.1775</v>
      </c>
      <c r="I21" s="87" t="n">
        <v>798549.8966</v>
      </c>
      <c r="J21" s="55" t="n">
        <v>2743542.979</v>
      </c>
      <c r="K21" s="85" t="n">
        <v>1855650.3914</v>
      </c>
      <c r="L21" s="86" t="n">
        <v>717274.4449</v>
      </c>
      <c r="M21" s="87" t="n">
        <v>170618.1427</v>
      </c>
      <c r="N21" s="55" t="n">
        <v>5180927.3906</v>
      </c>
      <c r="O21" s="85" t="n">
        <v>784950.9041</v>
      </c>
      <c r="P21" s="86" t="n">
        <v>3768044.7326</v>
      </c>
      <c r="Q21" s="87" t="n">
        <v>627931.7539</v>
      </c>
      <c r="R21" s="55" t="n">
        <v>3954501.9202</v>
      </c>
      <c r="S21" s="85" t="n">
        <v>1209621.7522</v>
      </c>
      <c r="T21" s="86" t="n">
        <v>2365781.7642</v>
      </c>
      <c r="U21" s="88" t="n">
        <v>379098.4038</v>
      </c>
    </row>
    <row r="22" s="29" customFormat="true" ht="13.5" hidden="false" customHeight="true" outlineLevel="0" collapsed="false">
      <c r="A22" s="50" t="s">
        <v>27</v>
      </c>
      <c r="B22" s="51" t="n">
        <v>11235224.0934</v>
      </c>
      <c r="C22" s="85" t="n">
        <v>4037630.4519</v>
      </c>
      <c r="D22" s="86" t="n">
        <v>6141082.3321</v>
      </c>
      <c r="E22" s="87" t="n">
        <v>1056511.3094</v>
      </c>
      <c r="F22" s="55" t="n">
        <v>8087632.3176</v>
      </c>
      <c r="G22" s="85" t="n">
        <v>3098815.7622</v>
      </c>
      <c r="H22" s="86" t="n">
        <v>4253662.2201</v>
      </c>
      <c r="I22" s="87" t="n">
        <v>735154.3353</v>
      </c>
      <c r="J22" s="55" t="n">
        <v>3038085.2636</v>
      </c>
      <c r="K22" s="85" t="n">
        <v>2118670.1527</v>
      </c>
      <c r="L22" s="86" t="n">
        <v>764419.6775</v>
      </c>
      <c r="M22" s="87" t="n">
        <v>154995.4334</v>
      </c>
      <c r="N22" s="55" t="n">
        <v>5049547.054</v>
      </c>
      <c r="O22" s="85" t="n">
        <v>980145.6095</v>
      </c>
      <c r="P22" s="86" t="n">
        <v>3489242.5426</v>
      </c>
      <c r="Q22" s="87" t="n">
        <v>580158.9019</v>
      </c>
      <c r="R22" s="55" t="n">
        <v>3147591.7758</v>
      </c>
      <c r="S22" s="85" t="n">
        <v>938814.6897</v>
      </c>
      <c r="T22" s="86" t="n">
        <v>1887420.112</v>
      </c>
      <c r="U22" s="88" t="n">
        <v>321356.9741</v>
      </c>
    </row>
    <row r="23" s="29" customFormat="true" ht="13.5" hidden="false" customHeight="true" outlineLevel="0" collapsed="false">
      <c r="A23" s="50" t="s">
        <v>28</v>
      </c>
      <c r="B23" s="51" t="n">
        <v>9182667.1439</v>
      </c>
      <c r="C23" s="85" t="n">
        <v>2825569.3863</v>
      </c>
      <c r="D23" s="86" t="n">
        <v>5490043.5924</v>
      </c>
      <c r="E23" s="87" t="n">
        <v>867054.1652</v>
      </c>
      <c r="F23" s="55" t="n">
        <v>6141035.745</v>
      </c>
      <c r="G23" s="85" t="n">
        <v>1852789.3786</v>
      </c>
      <c r="H23" s="86" t="n">
        <v>3741373.9092</v>
      </c>
      <c r="I23" s="87" t="n">
        <v>546872.4572</v>
      </c>
      <c r="J23" s="55" t="n">
        <v>1751137.9813</v>
      </c>
      <c r="K23" s="85" t="n">
        <v>1102449.7421</v>
      </c>
      <c r="L23" s="86" t="n">
        <v>510779.6123</v>
      </c>
      <c r="M23" s="87" t="n">
        <v>137908.6269</v>
      </c>
      <c r="N23" s="55" t="n">
        <v>4389897.7637</v>
      </c>
      <c r="O23" s="85" t="n">
        <v>750339.6365</v>
      </c>
      <c r="P23" s="86" t="n">
        <v>3230594.2969</v>
      </c>
      <c r="Q23" s="87" t="n">
        <v>408963.8303</v>
      </c>
      <c r="R23" s="55" t="n">
        <v>3041631.3989</v>
      </c>
      <c r="S23" s="85" t="n">
        <v>972780.0077</v>
      </c>
      <c r="T23" s="86" t="n">
        <v>1748669.6832</v>
      </c>
      <c r="U23" s="88" t="n">
        <v>320181.70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7.40475722803484</v>
      </c>
      <c r="C87" s="140" t="n">
        <v>-1.7451867340753</v>
      </c>
      <c r="D87" s="141" t="n">
        <v>-9.77408449608006</v>
      </c>
      <c r="E87" s="141" t="n">
        <v>-7.36193266313165</v>
      </c>
      <c r="F87" s="142" t="n">
        <v>-8.10443583392913</v>
      </c>
      <c r="G87" s="140" t="n">
        <v>4.72336034667499</v>
      </c>
      <c r="H87" s="141" t="n">
        <v>-12.4439047761079</v>
      </c>
      <c r="I87" s="143" t="n">
        <v>-13.4535863931426</v>
      </c>
      <c r="J87" s="142" t="n">
        <v>3.0526238869562</v>
      </c>
      <c r="K87" s="140" t="n">
        <v>7.49180453865566</v>
      </c>
      <c r="L87" s="141" t="n">
        <v>-2.04189976045747</v>
      </c>
      <c r="M87" s="143" t="n">
        <v>-18.8583615813429</v>
      </c>
      <c r="N87" s="142" t="n">
        <v>-11.5600807521467</v>
      </c>
      <c r="O87" s="140" t="n">
        <v>0.552364215374638</v>
      </c>
      <c r="P87" s="141" t="n">
        <v>-13.595791183816</v>
      </c>
      <c r="Q87" s="143" t="n">
        <v>-12.2361794745576</v>
      </c>
      <c r="R87" s="142" t="n">
        <v>-5.9356920012178</v>
      </c>
      <c r="S87" s="140" t="n">
        <v>-13.8402402869375</v>
      </c>
      <c r="T87" s="141" t="n">
        <v>-3.85227594185004</v>
      </c>
      <c r="U87" s="144" t="n">
        <v>4.98347293460139</v>
      </c>
    </row>
    <row r="88" s="29" customFormat="true" ht="13.5" hidden="false" customHeight="true" outlineLevel="0" collapsed="false">
      <c r="A88" s="132" t="s">
        <v>19</v>
      </c>
      <c r="B88" s="133" t="n">
        <v>-20.5002358238309</v>
      </c>
      <c r="C88" s="134" t="n">
        <v>-9.13957630777513</v>
      </c>
      <c r="D88" s="135" t="n">
        <v>-26.2815648417294</v>
      </c>
      <c r="E88" s="135" t="n">
        <v>-16.2012949995578</v>
      </c>
      <c r="F88" s="136" t="n">
        <v>-18.8050667860829</v>
      </c>
      <c r="G88" s="134" t="n">
        <v>-9.10557911292564</v>
      </c>
      <c r="H88" s="135" t="n">
        <v>-23.9026899419574</v>
      </c>
      <c r="I88" s="137" t="n">
        <v>-14.9334674797477</v>
      </c>
      <c r="J88" s="136" t="n">
        <v>-1.27608390385592</v>
      </c>
      <c r="K88" s="134" t="n">
        <v>-4.86736229971561</v>
      </c>
      <c r="L88" s="135" t="n">
        <v>-0.70241835501777</v>
      </c>
      <c r="M88" s="137" t="n">
        <v>41.3023934696318</v>
      </c>
      <c r="N88" s="136" t="n">
        <v>-25.131323139176</v>
      </c>
      <c r="O88" s="134" t="n">
        <v>-15.9316414703654</v>
      </c>
      <c r="P88" s="135" t="n">
        <v>-26.8153588497229</v>
      </c>
      <c r="Q88" s="137" t="n">
        <v>-26.6446225578796</v>
      </c>
      <c r="R88" s="136" t="n">
        <v>-23.9773998602596</v>
      </c>
      <c r="S88" s="134" t="n">
        <v>-9.21684138210284</v>
      </c>
      <c r="T88" s="135" t="n">
        <v>-31.0865418714107</v>
      </c>
      <c r="U88" s="138" t="n">
        <v>-18.3194535690434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3.98975241613474</v>
      </c>
      <c r="C92" s="149" t="n">
        <v>0.112380558011722</v>
      </c>
      <c r="D92" s="150" t="n">
        <v>-6.81313913930347</v>
      </c>
      <c r="E92" s="151" t="n">
        <v>3.7006686211527</v>
      </c>
      <c r="F92" s="142" t="n">
        <v>-2.67350041765717</v>
      </c>
      <c r="G92" s="149" t="n">
        <v>5.43177681357221</v>
      </c>
      <c r="H92" s="150" t="n">
        <v>-6.69135259180931</v>
      </c>
      <c r="I92" s="151" t="n">
        <v>1.51507597649876</v>
      </c>
      <c r="J92" s="142" t="n">
        <v>4.69737824777667</v>
      </c>
      <c r="K92" s="149" t="n">
        <v>8.68141412073989</v>
      </c>
      <c r="L92" s="150" t="n">
        <v>-1.83564243591685</v>
      </c>
      <c r="M92" s="151" t="n">
        <v>-11.2827593708164</v>
      </c>
      <c r="N92" s="142" t="n">
        <v>-5.16447127251348</v>
      </c>
      <c r="O92" s="149" t="n">
        <v>0.0387746959841877</v>
      </c>
      <c r="P92" s="150" t="n">
        <v>-7.22367933987785</v>
      </c>
      <c r="Q92" s="151" t="n">
        <v>4.85834893661917</v>
      </c>
      <c r="R92" s="142" t="n">
        <v>-6.92075995309705</v>
      </c>
      <c r="S92" s="149" t="n">
        <v>-11.21615822219</v>
      </c>
      <c r="T92" s="150" t="n">
        <v>-7.09293200056268</v>
      </c>
      <c r="U92" s="152" t="n">
        <v>8.17697270104168</v>
      </c>
    </row>
    <row r="93" s="29" customFormat="true" ht="13.5" hidden="false" customHeight="true" outlineLevel="0" collapsed="false">
      <c r="A93" s="71" t="s">
        <v>24</v>
      </c>
      <c r="B93" s="126" t="n">
        <v>-19.7464220060826</v>
      </c>
      <c r="C93" s="127" t="n">
        <v>-6.60832211874831</v>
      </c>
      <c r="D93" s="128" t="n">
        <v>-26.3803423485153</v>
      </c>
      <c r="E93" s="130" t="n">
        <v>-16.8692800768837</v>
      </c>
      <c r="F93" s="129" t="n">
        <v>-19.639478516877</v>
      </c>
      <c r="G93" s="127" t="n">
        <v>-5.2724731867154</v>
      </c>
      <c r="H93" s="128" t="n">
        <v>-27.0458545696064</v>
      </c>
      <c r="I93" s="130" t="n">
        <v>-16.5394319203167</v>
      </c>
      <c r="J93" s="129" t="n">
        <v>2.11858631885661</v>
      </c>
      <c r="K93" s="127" t="n">
        <v>-2.29509654423924</v>
      </c>
      <c r="L93" s="128" t="n">
        <v>11.8462238655792</v>
      </c>
      <c r="M93" s="130" t="n">
        <v>16.721158832121</v>
      </c>
      <c r="N93" s="129" t="n">
        <v>-27.7572044964832</v>
      </c>
      <c r="O93" s="127" t="n">
        <v>-10.6405212142954</v>
      </c>
      <c r="P93" s="128" t="n">
        <v>-31.557171830315</v>
      </c>
      <c r="Q93" s="130" t="n">
        <v>-23.8908358542525</v>
      </c>
      <c r="R93" s="129" t="n">
        <v>-19.9954284099747</v>
      </c>
      <c r="S93" s="127" t="n">
        <v>-9.98668651991534</v>
      </c>
      <c r="T93" s="128" t="n">
        <v>-24.8447834290244</v>
      </c>
      <c r="U93" s="131" t="n">
        <v>-17.50323757391</v>
      </c>
    </row>
    <row r="94" s="29" customFormat="true" ht="13.5" hidden="false" customHeight="true" outlineLevel="0" collapsed="false">
      <c r="A94" s="78" t="s">
        <v>25</v>
      </c>
      <c r="B94" s="153" t="n">
        <v>-3.4389439519416</v>
      </c>
      <c r="C94" s="154" t="n">
        <v>-4.76171413093627</v>
      </c>
      <c r="D94" s="155" t="n">
        <v>-2.29231664591374</v>
      </c>
      <c r="E94" s="156" t="n">
        <v>-6.43783096915455</v>
      </c>
      <c r="F94" s="157" t="n">
        <v>-2.96425239187495</v>
      </c>
      <c r="G94" s="154" t="n">
        <v>2.13977661031059</v>
      </c>
      <c r="H94" s="155" t="n">
        <v>-3.65803082756115</v>
      </c>
      <c r="I94" s="156" t="n">
        <v>-14.7587160970887</v>
      </c>
      <c r="J94" s="157" t="n">
        <v>-0.395569280647095</v>
      </c>
      <c r="K94" s="154" t="n">
        <v>3.18775844748291</v>
      </c>
      <c r="L94" s="155" t="n">
        <v>6.71595376881271</v>
      </c>
      <c r="M94" s="156" t="n">
        <v>-43.1003580480994</v>
      </c>
      <c r="N94" s="157" t="n">
        <v>-4.02962917087866</v>
      </c>
      <c r="O94" s="154" t="n">
        <v>0.0478982378701431</v>
      </c>
      <c r="P94" s="155" t="n">
        <v>-4.8955449952702</v>
      </c>
      <c r="Q94" s="156" t="n">
        <v>-3.22348959680994</v>
      </c>
      <c r="R94" s="157" t="n">
        <v>-4.50759622315312</v>
      </c>
      <c r="S94" s="154" t="n">
        <v>-20.1534386152596</v>
      </c>
      <c r="T94" s="155" t="n">
        <v>0.807784720751741</v>
      </c>
      <c r="U94" s="158" t="n">
        <v>11.8897068909814</v>
      </c>
    </row>
    <row r="95" s="29" customFormat="true" ht="13.5" hidden="false" customHeight="true" outlineLevel="0" collapsed="false">
      <c r="A95" s="50" t="s">
        <v>26</v>
      </c>
      <c r="B95" s="159" t="n">
        <v>-3.86881047109287</v>
      </c>
      <c r="C95" s="160" t="n">
        <v>-0.639237891993474</v>
      </c>
      <c r="D95" s="161" t="n">
        <v>-5.18385403694684</v>
      </c>
      <c r="E95" s="162" t="n">
        <v>-6.26657413210552</v>
      </c>
      <c r="F95" s="163" t="n">
        <v>-8.8598969858123</v>
      </c>
      <c r="G95" s="160" t="n">
        <v>-0.17333010058195</v>
      </c>
      <c r="H95" s="161" t="n">
        <v>-12.5069258729202</v>
      </c>
      <c r="I95" s="162" t="n">
        <v>-13.4974324014901</v>
      </c>
      <c r="J95" s="163" t="n">
        <v>6.4472979126333</v>
      </c>
      <c r="K95" s="160" t="n">
        <v>-0.00533956770819088</v>
      </c>
      <c r="L95" s="161" t="n">
        <v>42.0639427350991</v>
      </c>
      <c r="M95" s="162" t="n">
        <v>-21.2751398381469</v>
      </c>
      <c r="N95" s="163" t="n">
        <v>-15.309043869007</v>
      </c>
      <c r="O95" s="160" t="n">
        <v>-0.568229826664563</v>
      </c>
      <c r="P95" s="161" t="n">
        <v>-18.4686380896337</v>
      </c>
      <c r="Q95" s="162" t="n">
        <v>-11.1112746718732</v>
      </c>
      <c r="R95" s="163" t="n">
        <v>7.98099935146348</v>
      </c>
      <c r="S95" s="160" t="n">
        <v>-1.64135658586353</v>
      </c>
      <c r="T95" s="161" t="n">
        <v>12.7000534010582</v>
      </c>
      <c r="U95" s="164" t="n">
        <v>13.7652544423716</v>
      </c>
    </row>
    <row r="96" s="29" customFormat="true" ht="13.5" hidden="false" customHeight="true" outlineLevel="0" collapsed="false">
      <c r="A96" s="50" t="s">
        <v>27</v>
      </c>
      <c r="B96" s="159" t="n">
        <v>-18.6716280862618</v>
      </c>
      <c r="C96" s="160" t="n">
        <v>-3.20664254213337</v>
      </c>
      <c r="D96" s="161" t="n">
        <v>-26.5260279087505</v>
      </c>
      <c r="E96" s="162" t="n">
        <v>-17.7861394114045</v>
      </c>
      <c r="F96" s="163" t="n">
        <v>-20.7225278985225</v>
      </c>
      <c r="G96" s="160" t="n">
        <v>-0.48023522433104</v>
      </c>
      <c r="H96" s="161" t="n">
        <v>-31.2354539952268</v>
      </c>
      <c r="I96" s="162" t="n">
        <v>-18.5038452747499</v>
      </c>
      <c r="J96" s="163" t="n">
        <v>6.2890928588352</v>
      </c>
      <c r="K96" s="160" t="n">
        <v>0.63945581794016</v>
      </c>
      <c r="L96" s="161" t="n">
        <v>31.7348451443912</v>
      </c>
      <c r="M96" s="162" t="n">
        <v>-10.325874709662</v>
      </c>
      <c r="N96" s="163" t="n">
        <v>-31.2365132542032</v>
      </c>
      <c r="O96" s="160" t="n">
        <v>-2.81740974927047</v>
      </c>
      <c r="P96" s="161" t="n">
        <v>-37.7539524969694</v>
      </c>
      <c r="Q96" s="162" t="n">
        <v>-20.4421993212052</v>
      </c>
      <c r="R96" s="163" t="n">
        <v>-12.8806449445568</v>
      </c>
      <c r="S96" s="160" t="n">
        <v>-11.2335139556662</v>
      </c>
      <c r="T96" s="161" t="n">
        <v>-13.1157096510842</v>
      </c>
      <c r="U96" s="164" t="n">
        <v>-16.0957604635268</v>
      </c>
    </row>
    <row r="97" s="29" customFormat="true" ht="13.5" hidden="false" customHeight="true" outlineLevel="0" collapsed="false">
      <c r="A97" s="50" t="s">
        <v>28</v>
      </c>
      <c r="B97" s="159" t="n">
        <v>-18.1277678032146</v>
      </c>
      <c r="C97" s="160" t="n">
        <v>-7.242648524454</v>
      </c>
      <c r="D97" s="161" t="n">
        <v>-23.6112689812931</v>
      </c>
      <c r="E97" s="162" t="n">
        <v>-11.7659204459484</v>
      </c>
      <c r="F97" s="163" t="n">
        <v>-17.1293016631355</v>
      </c>
      <c r="G97" s="160" t="n">
        <v>-8.58996695069317</v>
      </c>
      <c r="H97" s="161" t="n">
        <v>-21.5139967582032</v>
      </c>
      <c r="I97" s="162" t="n">
        <v>-11.3014562713914</v>
      </c>
      <c r="J97" s="163" t="n">
        <v>2.66392274999467</v>
      </c>
      <c r="K97" s="160" t="n">
        <v>-3.55946185858504</v>
      </c>
      <c r="L97" s="161" t="n">
        <v>11.4324848476849</v>
      </c>
      <c r="M97" s="162" t="n">
        <v>32.3699346021607</v>
      </c>
      <c r="N97" s="163" t="n">
        <v>-23.0474730957754</v>
      </c>
      <c r="O97" s="160" t="n">
        <v>-15.0969012364892</v>
      </c>
      <c r="P97" s="161" t="n">
        <v>-25.0190860759123</v>
      </c>
      <c r="Q97" s="162" t="n">
        <v>-20.1815489771954</v>
      </c>
      <c r="R97" s="163" t="n">
        <v>-20.0720795469407</v>
      </c>
      <c r="S97" s="160" t="n">
        <v>-4.56346500972575</v>
      </c>
      <c r="T97" s="161" t="n">
        <v>-27.7424043851563</v>
      </c>
      <c r="U97" s="164" t="n">
        <v>-12.5480786790147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10-08T06:19:13Z</dcterms:modified>
  <cp:revision>0</cp:revision>
  <dc:subject/>
  <dc:title/>
</cp:coreProperties>
</file>