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kenbetu02" sheetId="1" state="visible" r:id="rId2"/>
    <sheet name="１２月" sheetId="2" state="visible" r:id="rId3"/>
    <sheet name="１１月" sheetId="3" state="visible" r:id="rId4"/>
    <sheet name="１０月" sheetId="4" state="visible" r:id="rId5"/>
    <sheet name="９月" sheetId="5" state="visible" r:id="rId6"/>
    <sheet name="８月" sheetId="6" state="visible" r:id="rId7"/>
    <sheet name="7月" sheetId="7" state="visible" r:id="rId8"/>
    <sheet name="６月" sheetId="8" state="visible" r:id="rId9"/>
    <sheet name="５月" sheetId="9" state="visible" r:id="rId10"/>
    <sheet name="4月" sheetId="10" state="visible" r:id="rId11"/>
    <sheet name="３月" sheetId="11" state="visible" r:id="rId12"/>
    <sheet name="２月" sheetId="12" state="visible" r:id="rId13"/>
    <sheet name="１月" sheetId="13" state="visible" r:id="rId14"/>
  </sheets>
  <definedNames>
    <definedName function="false" hidden="false" localSheetId="0" name="_xlnm.Print_Area" vbProcedure="false">kenbetu02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22"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 着工新設住宅戸数：利用関係別・都道府県別表（単位：戸、％）</t>
    </r>
  </si>
  <si>
    <t xml:space="preserve">開始年月</t>
  </si>
  <si>
    <t xml:space="preserve">対象年月</t>
  </si>
  <si>
    <t xml:space="preserve">総  戸  数</t>
  </si>
  <si>
    <t xml:space="preserve">持    家</t>
  </si>
  <si>
    <t xml:space="preserve">貸    家</t>
  </si>
  <si>
    <t xml:space="preserve">給    与</t>
  </si>
  <si>
    <t xml:space="preserve">分    譲</t>
  </si>
  <si>
    <t xml:space="preserve">うちマンション</t>
  </si>
  <si>
    <t xml:space="preserve">うち一戸建</t>
  </si>
  <si>
    <t xml:space="preserve">調査年</t>
  </si>
  <si>
    <t xml:space="preserve">調査月</t>
  </si>
  <si>
    <t xml:space="preserve">県コー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戸  数</t>
  </si>
  <si>
    <t xml:space="preserve">対前年比</t>
  </si>
  <si>
    <t xml:space="preserve">北海道</t>
  </si>
  <si>
    <t xml:space="preserve">青森</t>
  </si>
  <si>
    <t xml:space="preserve">     -   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2014</t>
  </si>
  <si>
    <t xml:space="preserve">1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令和２年１２月分着工新設住宅戸数：利用関係別・都道府県別表</t>
  </si>
  <si>
    <t xml:space="preserve">（単位：戸、％）</t>
  </si>
  <si>
    <t xml:space="preserve">対前年</t>
  </si>
  <si>
    <t xml:space="preserve">戸数</t>
  </si>
  <si>
    <t xml:space="preserve">同月比</t>
  </si>
  <si>
    <t xml:space="preserve">0.0</t>
  </si>
  <si>
    <t xml:space="preserve">令和２年１１月分着工新設住宅戸数：利用関係別・都道府県別表</t>
  </si>
  <si>
    <t xml:space="preserve">令和２年１０月分着工新設住宅戸数：利用関係別・都道府県別表</t>
  </si>
  <si>
    <t xml:space="preserve">令和２年９月分着工新設住宅戸数：利用関係別・都道府県別表</t>
  </si>
  <si>
    <t xml:space="preserve">令和２年８月分着工新設住宅戸数：利用関係別・都道府県別表</t>
  </si>
  <si>
    <t xml:space="preserve">令和２年７月分着工新設住宅戸数：利用関係別・都道府県別表</t>
  </si>
  <si>
    <t xml:space="preserve">令和２年６月分着工新設住宅戸数：利用関係別・都道府県別表</t>
  </si>
  <si>
    <t xml:space="preserve">令和２年５月分着工新設住宅戸数：利用関係別・都道府県別表</t>
  </si>
  <si>
    <t xml:space="preserve">令和２年４月分着工新設住宅戸数：利用関係別・都道府県別表</t>
  </si>
  <si>
    <t xml:space="preserve">令和２年３月分着工新設住宅戸数：利用関係別・都道府県別表</t>
  </si>
  <si>
    <t xml:space="preserve">令和２年２月分着工新設住宅戸数：利用関係別・都道府県別表</t>
  </si>
  <si>
    <t xml:space="preserve">令和２年１月分着工新設住宅戸数：利用関係別・都道府県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[$-409]#,##0_);[RED]\(#,##0\)"/>
    <numFmt numFmtId="168" formatCode="#,##0.0;[RED]\-#,##0.0"/>
    <numFmt numFmtId="169" formatCode="@"/>
    <numFmt numFmtId="170" formatCode="#,##0_);[RED]\(#,##0\)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pi05" xfId="20"/>
    <cellStyle name="標準_tpk0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"/>
    <col collapsed="false" customWidth="true" hidden="false" outlineLevel="0" max="3" min="3" style="1" width="13.13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30" min="29" style="1" width="9.13"/>
    <col collapsed="false" customWidth="true" hidden="false" outlineLevel="0" max="31" min="31" style="1" width="12.99"/>
    <col collapsed="false" customWidth="false" hidden="false" outlineLevel="0" max="257" min="32" style="1" width="9.13"/>
  </cols>
  <sheetData>
    <row r="1" customFormat="false" ht="15.95" hidden="false" customHeight="true" outlineLevel="0" collapsed="false">
      <c r="E1" s="2" t="s">
        <v>0</v>
      </c>
      <c r="R1" s="3" t="s">
        <v>1</v>
      </c>
      <c r="S1" s="4" t="str">
        <f aca="false">IF(VALUE(S6)=1988,"平成元年",IF(VALUE(S6)&gt;1988,"平成"&amp;VALUE(S6)-1988&amp;"年","昭和"&amp;VALUE(S6)-1924&amp;"年"))</f>
        <v>昭和-1924年</v>
      </c>
      <c r="T1" s="5" t="n">
        <v>1</v>
      </c>
      <c r="U1" s="3"/>
      <c r="V1" s="6"/>
    </row>
    <row r="2" customFormat="false" ht="15.95" hidden="false" customHeight="true" outlineLevel="0" collapsed="false"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3" t="s">
        <v>2</v>
      </c>
      <c r="S2" s="10"/>
      <c r="T2" s="5" t="n">
        <f aca="false">INT(T6)</f>
        <v>0</v>
      </c>
    </row>
    <row r="3" s="7" customFormat="true" ht="15.95" hidden="false" customHeight="true" outlineLevel="0" collapsed="false">
      <c r="B3" s="11"/>
      <c r="C3" s="12" t="s">
        <v>3</v>
      </c>
      <c r="D3" s="12"/>
      <c r="E3" s="13" t="s">
        <v>4</v>
      </c>
      <c r="F3" s="13"/>
      <c r="G3" s="13" t="s">
        <v>5</v>
      </c>
      <c r="H3" s="13"/>
      <c r="I3" s="13" t="s">
        <v>6</v>
      </c>
      <c r="J3" s="13"/>
      <c r="K3" s="13" t="s">
        <v>7</v>
      </c>
      <c r="L3" s="13"/>
      <c r="M3" s="13" t="s">
        <v>8</v>
      </c>
      <c r="N3" s="13"/>
      <c r="O3" s="14" t="s">
        <v>9</v>
      </c>
      <c r="P3" s="14"/>
      <c r="S3" s="15"/>
      <c r="T3" s="15"/>
      <c r="U3" s="16"/>
      <c r="V3" s="17"/>
      <c r="W3" s="17"/>
      <c r="X3" s="17"/>
      <c r="Y3" s="17"/>
      <c r="Z3" s="17"/>
      <c r="AA3" s="17"/>
      <c r="AB3" s="17"/>
    </row>
    <row r="4" customFormat="false" ht="15.95" hidden="false" customHeight="true" outlineLevel="0" collapsed="false">
      <c r="B4" s="18"/>
      <c r="C4" s="19"/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2"/>
      <c r="S4" s="23" t="s">
        <v>10</v>
      </c>
      <c r="T4" s="23" t="s">
        <v>11</v>
      </c>
      <c r="U4" s="24" t="s">
        <v>12</v>
      </c>
      <c r="V4" s="25" t="s">
        <v>13</v>
      </c>
      <c r="W4" s="25" t="s">
        <v>14</v>
      </c>
      <c r="X4" s="25" t="s">
        <v>15</v>
      </c>
      <c r="Y4" s="25" t="s">
        <v>16</v>
      </c>
      <c r="Z4" s="25" t="s">
        <v>17</v>
      </c>
      <c r="AA4" s="25" t="s">
        <v>8</v>
      </c>
      <c r="AB4" s="25" t="s">
        <v>9</v>
      </c>
    </row>
    <row r="5" customFormat="false" ht="15.95" hidden="false" customHeight="true" outlineLevel="0" collapsed="false">
      <c r="B5" s="26"/>
      <c r="C5" s="27" t="s">
        <v>18</v>
      </c>
      <c r="D5" s="28" t="s">
        <v>19</v>
      </c>
      <c r="E5" s="28" t="s">
        <v>18</v>
      </c>
      <c r="F5" s="28" t="s">
        <v>19</v>
      </c>
      <c r="G5" s="28" t="s">
        <v>18</v>
      </c>
      <c r="H5" s="28" t="s">
        <v>19</v>
      </c>
      <c r="I5" s="28" t="s">
        <v>18</v>
      </c>
      <c r="J5" s="28" t="s">
        <v>19</v>
      </c>
      <c r="K5" s="28" t="s">
        <v>18</v>
      </c>
      <c r="L5" s="28" t="s">
        <v>19</v>
      </c>
      <c r="M5" s="28" t="s">
        <v>18</v>
      </c>
      <c r="N5" s="28" t="s">
        <v>19</v>
      </c>
      <c r="O5" s="28" t="s">
        <v>18</v>
      </c>
      <c r="P5" s="29" t="s">
        <v>19</v>
      </c>
      <c r="S5" s="30"/>
      <c r="T5" s="30"/>
      <c r="U5" s="31"/>
      <c r="V5" s="32"/>
      <c r="W5" s="32"/>
      <c r="X5" s="32"/>
      <c r="Y5" s="32"/>
      <c r="Z5" s="32"/>
      <c r="AA5" s="32"/>
      <c r="AB5" s="32"/>
    </row>
    <row r="6" customFormat="false" ht="15.95" hidden="false" customHeight="true" outlineLevel="0" collapsed="false">
      <c r="B6" s="33" t="s">
        <v>20</v>
      </c>
      <c r="C6" s="34" t="n">
        <v>31339</v>
      </c>
      <c r="D6" s="35" t="n">
        <v>-3.93881804806277</v>
      </c>
      <c r="E6" s="36" t="n">
        <v>11090</v>
      </c>
      <c r="F6" s="35" t="n">
        <v>-6.93185632762672</v>
      </c>
      <c r="G6" s="36" t="n">
        <v>15201</v>
      </c>
      <c r="H6" s="35" t="n">
        <v>-2.90623403168114</v>
      </c>
      <c r="I6" s="36" t="n">
        <v>306</v>
      </c>
      <c r="J6" s="35" t="n">
        <v>-18.1818181818182</v>
      </c>
      <c r="K6" s="36" t="n">
        <v>4742</v>
      </c>
      <c r="L6" s="35" t="n">
        <v>1.3681060282172</v>
      </c>
      <c r="M6" s="36" t="n">
        <v>2030</v>
      </c>
      <c r="N6" s="35" t="n">
        <v>-2.07428847081525</v>
      </c>
      <c r="O6" s="36" t="n">
        <v>2707</v>
      </c>
      <c r="P6" s="37" t="n">
        <v>4.3159922928709</v>
      </c>
      <c r="S6" s="38"/>
      <c r="T6" s="38"/>
      <c r="U6" s="38"/>
      <c r="V6" s="39"/>
      <c r="W6" s="39"/>
      <c r="X6" s="39"/>
      <c r="Y6" s="39"/>
      <c r="Z6" s="39"/>
      <c r="AA6" s="39"/>
      <c r="AB6" s="39"/>
    </row>
    <row r="7" customFormat="false" ht="15.95" hidden="false" customHeight="true" outlineLevel="0" collapsed="false">
      <c r="B7" s="33" t="s">
        <v>21</v>
      </c>
      <c r="C7" s="34" t="n">
        <v>5671</v>
      </c>
      <c r="D7" s="35" t="n">
        <v>-8.14706835114998</v>
      </c>
      <c r="E7" s="36" t="n">
        <v>3462</v>
      </c>
      <c r="F7" s="35" t="n">
        <v>-8.2184517497349</v>
      </c>
      <c r="G7" s="36" t="n">
        <v>1274</v>
      </c>
      <c r="H7" s="35" t="n">
        <v>-26.5282583621684</v>
      </c>
      <c r="I7" s="36" t="n">
        <v>112</v>
      </c>
      <c r="J7" s="35" t="n">
        <v>348</v>
      </c>
      <c r="K7" s="36" t="n">
        <v>823</v>
      </c>
      <c r="L7" s="35" t="n">
        <v>27.9937791601866</v>
      </c>
      <c r="M7" s="36" t="n">
        <v>140</v>
      </c>
      <c r="N7" s="35" t="s">
        <v>22</v>
      </c>
      <c r="O7" s="36" t="n">
        <v>666</v>
      </c>
      <c r="P7" s="37" t="n">
        <v>3.57698289269051</v>
      </c>
      <c r="S7" s="38"/>
      <c r="T7" s="38"/>
      <c r="U7" s="38"/>
      <c r="V7" s="40"/>
      <c r="W7" s="40"/>
      <c r="X7" s="40"/>
      <c r="Y7" s="40"/>
      <c r="Z7" s="40"/>
      <c r="AA7" s="40"/>
      <c r="AB7" s="40"/>
    </row>
    <row r="8" customFormat="false" ht="15.95" hidden="false" customHeight="true" outlineLevel="0" collapsed="false">
      <c r="B8" s="33" t="s">
        <v>23</v>
      </c>
      <c r="C8" s="34" t="n">
        <v>5956</v>
      </c>
      <c r="D8" s="35" t="n">
        <v>-29.5981087470449</v>
      </c>
      <c r="E8" s="36" t="n">
        <v>3461</v>
      </c>
      <c r="F8" s="35" t="n">
        <v>-12.3575588756647</v>
      </c>
      <c r="G8" s="36" t="n">
        <v>1922</v>
      </c>
      <c r="H8" s="35" t="n">
        <v>-45.8591549295775</v>
      </c>
      <c r="I8" s="36" t="n">
        <v>30</v>
      </c>
      <c r="J8" s="35" t="n">
        <v>42.8571428571429</v>
      </c>
      <c r="K8" s="36" t="n">
        <v>543</v>
      </c>
      <c r="L8" s="35" t="n">
        <v>-42.2340425531915</v>
      </c>
      <c r="M8" s="36" t="n">
        <v>36</v>
      </c>
      <c r="N8" s="35" t="n">
        <v>-88.8888888888889</v>
      </c>
      <c r="O8" s="36" t="n">
        <v>507</v>
      </c>
      <c r="P8" s="37" t="n">
        <v>-17.6948051948052</v>
      </c>
      <c r="S8" s="38"/>
      <c r="T8" s="38"/>
      <c r="U8" s="38"/>
      <c r="V8" s="40"/>
      <c r="W8" s="40"/>
      <c r="X8" s="40"/>
      <c r="Y8" s="40"/>
      <c r="Z8" s="40"/>
      <c r="AA8" s="40"/>
      <c r="AB8" s="40"/>
    </row>
    <row r="9" customFormat="false" ht="15.95" hidden="false" customHeight="true" outlineLevel="0" collapsed="false">
      <c r="B9" s="33" t="s">
        <v>24</v>
      </c>
      <c r="C9" s="34" t="n">
        <v>14451</v>
      </c>
      <c r="D9" s="35" t="n">
        <v>-17.8500369507134</v>
      </c>
      <c r="E9" s="36" t="n">
        <v>4631</v>
      </c>
      <c r="F9" s="35" t="n">
        <v>-12.0417853751187</v>
      </c>
      <c r="G9" s="36" t="n">
        <v>5736</v>
      </c>
      <c r="H9" s="35" t="n">
        <v>-25.7860007762971</v>
      </c>
      <c r="I9" s="36" t="n">
        <v>47</v>
      </c>
      <c r="J9" s="35" t="n">
        <v>-37.3333333333333</v>
      </c>
      <c r="K9" s="36" t="n">
        <v>4037</v>
      </c>
      <c r="L9" s="35" t="n">
        <v>-10.7253427686864</v>
      </c>
      <c r="M9" s="36" t="n">
        <v>1130</v>
      </c>
      <c r="N9" s="35" t="n">
        <v>-8.27922077922078</v>
      </c>
      <c r="O9" s="36" t="n">
        <v>2898</v>
      </c>
      <c r="P9" s="37" t="n">
        <v>-11.619396157365</v>
      </c>
      <c r="S9" s="38"/>
      <c r="T9" s="38"/>
      <c r="U9" s="38"/>
      <c r="V9" s="40"/>
      <c r="W9" s="40"/>
      <c r="X9" s="40"/>
      <c r="Y9" s="40"/>
      <c r="Z9" s="40"/>
      <c r="AA9" s="40"/>
      <c r="AB9" s="40"/>
    </row>
    <row r="10" customFormat="false" ht="15.95" hidden="false" customHeight="true" outlineLevel="0" collapsed="false">
      <c r="B10" s="33" t="s">
        <v>25</v>
      </c>
      <c r="C10" s="34" t="n">
        <v>3838</v>
      </c>
      <c r="D10" s="35" t="n">
        <v>-8.8144452363982</v>
      </c>
      <c r="E10" s="36" t="n">
        <v>2495</v>
      </c>
      <c r="F10" s="35" t="n">
        <v>-8.44036697247707</v>
      </c>
      <c r="G10" s="36" t="n">
        <v>842</v>
      </c>
      <c r="H10" s="35" t="n">
        <v>-14.3438453713123</v>
      </c>
      <c r="I10" s="36" t="n">
        <v>69</v>
      </c>
      <c r="J10" s="35" t="n">
        <v>283.333333333333</v>
      </c>
      <c r="K10" s="36" t="n">
        <v>432</v>
      </c>
      <c r="L10" s="35" t="n">
        <v>-10.5590062111801</v>
      </c>
      <c r="M10" s="36" t="n">
        <v>0</v>
      </c>
      <c r="N10" s="35" t="n">
        <v>-100</v>
      </c>
      <c r="O10" s="36" t="n">
        <v>432</v>
      </c>
      <c r="P10" s="37" t="n">
        <v>1.17096018735363</v>
      </c>
      <c r="S10" s="38"/>
      <c r="T10" s="38"/>
      <c r="U10" s="38"/>
      <c r="V10" s="40"/>
      <c r="W10" s="40"/>
      <c r="X10" s="40"/>
      <c r="Y10" s="40"/>
      <c r="Z10" s="40"/>
      <c r="AA10" s="40"/>
      <c r="AB10" s="40"/>
    </row>
    <row r="11" customFormat="false" ht="15.95" hidden="false" customHeight="true" outlineLevel="0" collapsed="false">
      <c r="B11" s="33" t="s">
        <v>26</v>
      </c>
      <c r="C11" s="34" t="n">
        <v>5005</v>
      </c>
      <c r="D11" s="35" t="n">
        <v>-13.0321459600348</v>
      </c>
      <c r="E11" s="36" t="n">
        <v>2939</v>
      </c>
      <c r="F11" s="35" t="n">
        <v>5.87175792507205</v>
      </c>
      <c r="G11" s="36" t="n">
        <v>1338</v>
      </c>
      <c r="H11" s="35" t="n">
        <v>-29.837441006817</v>
      </c>
      <c r="I11" s="36" t="n">
        <v>7</v>
      </c>
      <c r="J11" s="35" t="n">
        <v>-74.0740740740741</v>
      </c>
      <c r="K11" s="36" t="n">
        <v>721</v>
      </c>
      <c r="L11" s="35" t="n">
        <v>-31.0047846889952</v>
      </c>
      <c r="M11" s="36" t="n">
        <v>6</v>
      </c>
      <c r="N11" s="35" t="n">
        <v>-97.5609756097561</v>
      </c>
      <c r="O11" s="36" t="n">
        <v>703</v>
      </c>
      <c r="P11" s="37" t="n">
        <v>-12.0150187734668</v>
      </c>
      <c r="S11" s="38"/>
      <c r="T11" s="38"/>
      <c r="U11" s="38"/>
      <c r="V11" s="40"/>
      <c r="W11" s="40"/>
      <c r="X11" s="40"/>
      <c r="Y11" s="40"/>
      <c r="Z11" s="40"/>
      <c r="AA11" s="40"/>
      <c r="AB11" s="40"/>
    </row>
    <row r="12" customFormat="false" ht="15.95" hidden="false" customHeight="true" outlineLevel="0" collapsed="false">
      <c r="B12" s="33" t="s">
        <v>27</v>
      </c>
      <c r="C12" s="34" t="n">
        <v>9868</v>
      </c>
      <c r="D12" s="35" t="n">
        <v>-10.6402245766549</v>
      </c>
      <c r="E12" s="36" t="n">
        <v>5129</v>
      </c>
      <c r="F12" s="35" t="n">
        <v>-0.850570268702882</v>
      </c>
      <c r="G12" s="36" t="n">
        <v>2811</v>
      </c>
      <c r="H12" s="35" t="n">
        <v>-17.782977478795</v>
      </c>
      <c r="I12" s="36" t="n">
        <v>64</v>
      </c>
      <c r="J12" s="35" t="n">
        <v>-9.85915492957746</v>
      </c>
      <c r="K12" s="36" t="n">
        <v>1864</v>
      </c>
      <c r="L12" s="35" t="n">
        <v>-21.6806722689076</v>
      </c>
      <c r="M12" s="36" t="n">
        <v>211</v>
      </c>
      <c r="N12" s="35" t="n">
        <v>-49.6420047732697</v>
      </c>
      <c r="O12" s="36" t="n">
        <v>1653</v>
      </c>
      <c r="P12" s="37" t="n">
        <v>-14.7058823529412</v>
      </c>
      <c r="S12" s="38"/>
      <c r="T12" s="38"/>
      <c r="U12" s="38"/>
      <c r="V12" s="40"/>
      <c r="W12" s="40"/>
      <c r="X12" s="40"/>
      <c r="Y12" s="40"/>
      <c r="Z12" s="40"/>
      <c r="AA12" s="40"/>
      <c r="AB12" s="40"/>
    </row>
    <row r="13" customFormat="false" ht="15.95" hidden="false" customHeight="true" outlineLevel="0" collapsed="false">
      <c r="B13" s="33" t="s">
        <v>28</v>
      </c>
      <c r="C13" s="34" t="n">
        <v>16339</v>
      </c>
      <c r="D13" s="35" t="n">
        <v>-9.08129764620777</v>
      </c>
      <c r="E13" s="36" t="n">
        <v>8425</v>
      </c>
      <c r="F13" s="35" t="n">
        <v>-10.4199893673578</v>
      </c>
      <c r="G13" s="36" t="n">
        <v>4342</v>
      </c>
      <c r="H13" s="35" t="n">
        <v>-14.5780051150895</v>
      </c>
      <c r="I13" s="36" t="n">
        <v>92</v>
      </c>
      <c r="J13" s="35" t="n">
        <v>-1.0752688172043</v>
      </c>
      <c r="K13" s="36" t="n">
        <v>3480</v>
      </c>
      <c r="L13" s="35" t="n">
        <v>2.65486725663718</v>
      </c>
      <c r="M13" s="36" t="n">
        <v>671</v>
      </c>
      <c r="N13" s="35" t="n">
        <v>365.972222222222</v>
      </c>
      <c r="O13" s="36" t="n">
        <v>2806</v>
      </c>
      <c r="P13" s="37" t="n">
        <v>-13.5551447935921</v>
      </c>
      <c r="S13" s="38"/>
      <c r="T13" s="38"/>
      <c r="U13" s="38"/>
      <c r="V13" s="40"/>
      <c r="W13" s="40"/>
      <c r="X13" s="40"/>
      <c r="Y13" s="40"/>
      <c r="Z13" s="40"/>
      <c r="AA13" s="40"/>
      <c r="AB13" s="40"/>
    </row>
    <row r="14" customFormat="false" ht="15.95" hidden="false" customHeight="true" outlineLevel="0" collapsed="false">
      <c r="B14" s="33" t="s">
        <v>29</v>
      </c>
      <c r="C14" s="34" t="n">
        <v>11072</v>
      </c>
      <c r="D14" s="35" t="n">
        <v>-7.64097430764097</v>
      </c>
      <c r="E14" s="36" t="n">
        <v>5912</v>
      </c>
      <c r="F14" s="35" t="n">
        <v>-8.70907967881408</v>
      </c>
      <c r="G14" s="36" t="n">
        <v>2724</v>
      </c>
      <c r="H14" s="35" t="n">
        <v>-6.9672131147541</v>
      </c>
      <c r="I14" s="36" t="n">
        <v>44</v>
      </c>
      <c r="J14" s="35" t="n">
        <v>2.32558139534885</v>
      </c>
      <c r="K14" s="36" t="n">
        <v>2392</v>
      </c>
      <c r="L14" s="35" t="n">
        <v>-5.86383313656042</v>
      </c>
      <c r="M14" s="36" t="n">
        <v>348</v>
      </c>
      <c r="N14" s="35" t="n">
        <v>-10.5398457583548</v>
      </c>
      <c r="O14" s="36" t="n">
        <v>2044</v>
      </c>
      <c r="P14" s="37" t="n">
        <v>-5.01858736059479</v>
      </c>
      <c r="S14" s="38"/>
      <c r="T14" s="38"/>
      <c r="U14" s="38"/>
      <c r="V14" s="40"/>
      <c r="W14" s="40"/>
      <c r="X14" s="40"/>
      <c r="Y14" s="40"/>
      <c r="Z14" s="40"/>
      <c r="AA14" s="40"/>
      <c r="AB14" s="40"/>
    </row>
    <row r="15" customFormat="false" ht="15.95" hidden="false" customHeight="true" outlineLevel="0" collapsed="false">
      <c r="B15" s="33" t="s">
        <v>30</v>
      </c>
      <c r="C15" s="34" t="n">
        <v>10179</v>
      </c>
      <c r="D15" s="35" t="n">
        <v>-14.7130289065773</v>
      </c>
      <c r="E15" s="36" t="n">
        <v>5502</v>
      </c>
      <c r="F15" s="35" t="n">
        <v>-13.4088762983947</v>
      </c>
      <c r="G15" s="36" t="n">
        <v>2031</v>
      </c>
      <c r="H15" s="35" t="n">
        <v>-30.4690174597741</v>
      </c>
      <c r="I15" s="36" t="n">
        <v>65</v>
      </c>
      <c r="J15" s="35" t="n">
        <v>8.33333333333333</v>
      </c>
      <c r="K15" s="36" t="n">
        <v>2581</v>
      </c>
      <c r="L15" s="35" t="n">
        <v>-0.730769230769241</v>
      </c>
      <c r="M15" s="36" t="n">
        <v>360</v>
      </c>
      <c r="N15" s="35" t="s">
        <v>22</v>
      </c>
      <c r="O15" s="36" t="n">
        <v>2215</v>
      </c>
      <c r="P15" s="37" t="n">
        <v>-14.5447530864197</v>
      </c>
      <c r="S15" s="38"/>
      <c r="T15" s="38"/>
      <c r="U15" s="38"/>
      <c r="V15" s="40"/>
      <c r="W15" s="40"/>
      <c r="X15" s="40"/>
      <c r="Y15" s="40"/>
      <c r="Z15" s="40"/>
      <c r="AA15" s="40"/>
      <c r="AB15" s="40"/>
    </row>
    <row r="16" customFormat="false" ht="15.95" hidden="false" customHeight="true" outlineLevel="0" collapsed="false">
      <c r="B16" s="33" t="s">
        <v>31</v>
      </c>
      <c r="C16" s="34" t="n">
        <v>48039</v>
      </c>
      <c r="D16" s="35" t="n">
        <v>-5.1737070667193</v>
      </c>
      <c r="E16" s="36" t="n">
        <v>13985</v>
      </c>
      <c r="F16" s="35" t="n">
        <v>-8.05391190006574</v>
      </c>
      <c r="G16" s="36" t="n">
        <v>14810</v>
      </c>
      <c r="H16" s="35" t="n">
        <v>-8.21196157421754</v>
      </c>
      <c r="I16" s="36" t="n">
        <v>177</v>
      </c>
      <c r="J16" s="35" t="n">
        <v>-29.7619047619048</v>
      </c>
      <c r="K16" s="36" t="n">
        <v>19067</v>
      </c>
      <c r="L16" s="35" t="n">
        <v>0.0209830561821178</v>
      </c>
      <c r="M16" s="36" t="n">
        <v>5991</v>
      </c>
      <c r="N16" s="35" t="n">
        <v>46.2289480107395</v>
      </c>
      <c r="O16" s="36" t="n">
        <v>12994</v>
      </c>
      <c r="P16" s="37" t="n">
        <v>-12.56308458381</v>
      </c>
      <c r="S16" s="38"/>
      <c r="T16" s="38"/>
      <c r="U16" s="38"/>
      <c r="V16" s="40"/>
      <c r="W16" s="40"/>
      <c r="X16" s="40"/>
      <c r="Y16" s="40"/>
      <c r="Z16" s="40"/>
      <c r="AA16" s="40"/>
      <c r="AB16" s="40"/>
    </row>
    <row r="17" customFormat="false" ht="15.95" hidden="false" customHeight="true" outlineLevel="0" collapsed="false">
      <c r="B17" s="33" t="s">
        <v>32</v>
      </c>
      <c r="C17" s="34" t="n">
        <v>43070</v>
      </c>
      <c r="D17" s="35" t="n">
        <v>-6.25952204762112</v>
      </c>
      <c r="E17" s="36" t="n">
        <v>12242</v>
      </c>
      <c r="F17" s="35" t="n">
        <v>-3.18703044681692</v>
      </c>
      <c r="G17" s="36" t="n">
        <v>15351</v>
      </c>
      <c r="H17" s="35" t="n">
        <v>-1.73473306874919</v>
      </c>
      <c r="I17" s="36" t="n">
        <v>373</v>
      </c>
      <c r="J17" s="35" t="n">
        <v>11.6766467065868</v>
      </c>
      <c r="K17" s="36" t="n">
        <v>15104</v>
      </c>
      <c r="L17" s="35" t="n">
        <v>-12.9201498991064</v>
      </c>
      <c r="M17" s="36" t="n">
        <v>5320</v>
      </c>
      <c r="N17" s="35" t="n">
        <v>2.09172903473423</v>
      </c>
      <c r="O17" s="36" t="n">
        <v>9677</v>
      </c>
      <c r="P17" s="37" t="n">
        <v>-19.7062728177896</v>
      </c>
      <c r="S17" s="38"/>
      <c r="T17" s="38"/>
      <c r="U17" s="38"/>
      <c r="V17" s="40"/>
      <c r="W17" s="40"/>
      <c r="X17" s="40"/>
      <c r="Y17" s="40"/>
      <c r="Z17" s="40"/>
      <c r="AA17" s="40"/>
      <c r="AB17" s="40"/>
    </row>
    <row r="18" customFormat="false" ht="15.95" hidden="false" customHeight="true" outlineLevel="0" collapsed="false">
      <c r="B18" s="33" t="s">
        <v>33</v>
      </c>
      <c r="C18" s="34" t="n">
        <v>131614</v>
      </c>
      <c r="D18" s="35" t="n">
        <v>-5.32388591159227</v>
      </c>
      <c r="E18" s="36" t="n">
        <v>15258</v>
      </c>
      <c r="F18" s="35" t="n">
        <v>-3.69856096945216</v>
      </c>
      <c r="G18" s="36" t="n">
        <v>64602</v>
      </c>
      <c r="H18" s="35" t="n">
        <v>-0.0294022067129873</v>
      </c>
      <c r="I18" s="36" t="n">
        <v>938</v>
      </c>
      <c r="J18" s="35" t="n">
        <v>-12.9062209842154</v>
      </c>
      <c r="K18" s="36" t="n">
        <v>50816</v>
      </c>
      <c r="L18" s="35" t="n">
        <v>-11.582830198528</v>
      </c>
      <c r="M18" s="36" t="n">
        <v>32895</v>
      </c>
      <c r="N18" s="35" t="n">
        <v>-12.6665958689534</v>
      </c>
      <c r="O18" s="36" t="n">
        <v>17476</v>
      </c>
      <c r="P18" s="37" t="n">
        <v>-9.09752925877764</v>
      </c>
      <c r="S18" s="38"/>
      <c r="T18" s="38"/>
      <c r="U18" s="38"/>
      <c r="V18" s="40"/>
      <c r="W18" s="40"/>
      <c r="X18" s="40"/>
      <c r="Y18" s="40"/>
      <c r="Z18" s="40"/>
      <c r="AA18" s="40"/>
      <c r="AB18" s="40"/>
    </row>
    <row r="19" customFormat="false" ht="15.95" hidden="false" customHeight="true" outlineLevel="0" collapsed="false">
      <c r="B19" s="33" t="s">
        <v>34</v>
      </c>
      <c r="C19" s="34" t="n">
        <v>60737</v>
      </c>
      <c r="D19" s="35" t="n">
        <v>-17.0361567566829</v>
      </c>
      <c r="E19" s="36" t="n">
        <v>13144</v>
      </c>
      <c r="F19" s="35" t="n">
        <v>-10.4510151246764</v>
      </c>
      <c r="G19" s="36" t="n">
        <v>23110</v>
      </c>
      <c r="H19" s="35" t="n">
        <v>-17.4288980991854</v>
      </c>
      <c r="I19" s="36" t="n">
        <v>230</v>
      </c>
      <c r="J19" s="35" t="n">
        <v>28.4916201117319</v>
      </c>
      <c r="K19" s="36" t="n">
        <v>24253</v>
      </c>
      <c r="L19" s="35" t="n">
        <v>-20.1258068765644</v>
      </c>
      <c r="M19" s="36" t="n">
        <v>9707</v>
      </c>
      <c r="N19" s="35" t="n">
        <v>-21.9192406692407</v>
      </c>
      <c r="O19" s="36" t="n">
        <v>14193</v>
      </c>
      <c r="P19" s="37" t="n">
        <v>-17.5879688770178</v>
      </c>
      <c r="S19" s="38"/>
      <c r="T19" s="38"/>
      <c r="U19" s="38"/>
      <c r="V19" s="40"/>
      <c r="W19" s="40"/>
      <c r="X19" s="40"/>
      <c r="Y19" s="40"/>
      <c r="Z19" s="40"/>
      <c r="AA19" s="40"/>
      <c r="AB19" s="40"/>
    </row>
    <row r="20" customFormat="false" ht="15.95" hidden="false" customHeight="true" outlineLevel="0" collapsed="false">
      <c r="B20" s="33" t="s">
        <v>35</v>
      </c>
      <c r="C20" s="34" t="n">
        <v>10851</v>
      </c>
      <c r="D20" s="35" t="n">
        <v>-5.5449164345404</v>
      </c>
      <c r="E20" s="36" t="n">
        <v>5942</v>
      </c>
      <c r="F20" s="35" t="n">
        <v>-13.1286549707602</v>
      </c>
      <c r="G20" s="36" t="n">
        <v>3260</v>
      </c>
      <c r="H20" s="35" t="n">
        <v>-2.36597783767594</v>
      </c>
      <c r="I20" s="36" t="n">
        <v>48</v>
      </c>
      <c r="J20" s="35" t="n">
        <v>-11.1111111111111</v>
      </c>
      <c r="K20" s="36" t="n">
        <v>1601</v>
      </c>
      <c r="L20" s="35" t="n">
        <v>27.5697211155379</v>
      </c>
      <c r="M20" s="36" t="n">
        <v>528</v>
      </c>
      <c r="N20" s="35" t="n">
        <v>155.072463768116</v>
      </c>
      <c r="O20" s="36" t="n">
        <v>1073</v>
      </c>
      <c r="P20" s="37" t="n">
        <v>2.77777777777777</v>
      </c>
      <c r="S20" s="38"/>
      <c r="T20" s="38"/>
      <c r="U20" s="38"/>
      <c r="V20" s="40"/>
      <c r="W20" s="40"/>
      <c r="X20" s="40"/>
      <c r="Y20" s="40"/>
      <c r="Z20" s="40"/>
      <c r="AA20" s="40"/>
      <c r="AB20" s="40"/>
    </row>
    <row r="21" customFormat="false" ht="15.95" hidden="false" customHeight="true" outlineLevel="0" collapsed="false">
      <c r="B21" s="33" t="s">
        <v>36</v>
      </c>
      <c r="C21" s="34" t="n">
        <v>5253</v>
      </c>
      <c r="D21" s="35" t="n">
        <v>-14.4323179670956</v>
      </c>
      <c r="E21" s="36" t="n">
        <v>3039</v>
      </c>
      <c r="F21" s="35" t="n">
        <v>-9.44576877234803</v>
      </c>
      <c r="G21" s="36" t="n">
        <v>1668</v>
      </c>
      <c r="H21" s="35" t="n">
        <v>-16.973618715779</v>
      </c>
      <c r="I21" s="36" t="n">
        <v>11</v>
      </c>
      <c r="J21" s="35" t="n">
        <v>-63.3333333333333</v>
      </c>
      <c r="K21" s="36" t="n">
        <v>535</v>
      </c>
      <c r="L21" s="35" t="n">
        <v>-28.0913978494624</v>
      </c>
      <c r="M21" s="36" t="n">
        <v>96</v>
      </c>
      <c r="N21" s="35" t="n">
        <v>-51.7587939698493</v>
      </c>
      <c r="O21" s="36" t="n">
        <v>423</v>
      </c>
      <c r="P21" s="37" t="n">
        <v>-20.188679245283</v>
      </c>
      <c r="S21" s="38"/>
      <c r="T21" s="38"/>
      <c r="U21" s="38"/>
      <c r="V21" s="40"/>
      <c r="W21" s="40"/>
      <c r="X21" s="40"/>
      <c r="Y21" s="40"/>
      <c r="Z21" s="40"/>
      <c r="AA21" s="40"/>
      <c r="AB21" s="40"/>
    </row>
    <row r="22" customFormat="false" ht="15.95" hidden="false" customHeight="true" outlineLevel="0" collapsed="false">
      <c r="B22" s="33" t="s">
        <v>37</v>
      </c>
      <c r="C22" s="34" t="n">
        <v>6944</v>
      </c>
      <c r="D22" s="35" t="n">
        <v>-15.6974626684472</v>
      </c>
      <c r="E22" s="36" t="n">
        <v>3401</v>
      </c>
      <c r="F22" s="35" t="n">
        <v>-9.33084510797121</v>
      </c>
      <c r="G22" s="36" t="n">
        <v>2678</v>
      </c>
      <c r="H22" s="35" t="n">
        <v>-3.11143270622286</v>
      </c>
      <c r="I22" s="36" t="n">
        <v>14</v>
      </c>
      <c r="J22" s="35" t="n">
        <v>-87.1559633027523</v>
      </c>
      <c r="K22" s="36" t="n">
        <v>851</v>
      </c>
      <c r="L22" s="35" t="n">
        <v>-47.2411655300682</v>
      </c>
      <c r="M22" s="36" t="n">
        <v>54</v>
      </c>
      <c r="N22" s="35" t="n">
        <v>-89.1783567134269</v>
      </c>
      <c r="O22" s="36" t="n">
        <v>779</v>
      </c>
      <c r="P22" s="37" t="n">
        <v>-25.3116011505273</v>
      </c>
      <c r="S22" s="38"/>
      <c r="T22" s="38"/>
      <c r="U22" s="38"/>
      <c r="V22" s="40"/>
      <c r="W22" s="40"/>
      <c r="X22" s="40"/>
      <c r="Y22" s="40"/>
      <c r="Z22" s="40"/>
      <c r="AA22" s="40"/>
      <c r="AB22" s="40"/>
    </row>
    <row r="23" customFormat="false" ht="15.95" hidden="false" customHeight="true" outlineLevel="0" collapsed="false">
      <c r="B23" s="33" t="s">
        <v>38</v>
      </c>
      <c r="C23" s="34" t="n">
        <v>4009</v>
      </c>
      <c r="D23" s="35" t="n">
        <v>-19.643215073161</v>
      </c>
      <c r="E23" s="36" t="n">
        <v>2394</v>
      </c>
      <c r="F23" s="35" t="n">
        <v>-9.42111237230419</v>
      </c>
      <c r="G23" s="36" t="n">
        <v>1240</v>
      </c>
      <c r="H23" s="35" t="n">
        <v>-30.1014656144307</v>
      </c>
      <c r="I23" s="36" t="n">
        <v>12</v>
      </c>
      <c r="J23" s="35" t="n">
        <v>-20</v>
      </c>
      <c r="K23" s="36" t="n">
        <v>363</v>
      </c>
      <c r="L23" s="35" t="n">
        <v>-34.8294434470377</v>
      </c>
      <c r="M23" s="36" t="n">
        <v>0</v>
      </c>
      <c r="N23" s="35" t="n">
        <v>-100</v>
      </c>
      <c r="O23" s="36" t="n">
        <v>363</v>
      </c>
      <c r="P23" s="37" t="n">
        <v>-9.92555831265509</v>
      </c>
      <c r="S23" s="38"/>
      <c r="T23" s="38"/>
      <c r="U23" s="38"/>
      <c r="V23" s="40"/>
      <c r="W23" s="40"/>
      <c r="X23" s="40"/>
      <c r="Y23" s="40"/>
      <c r="Z23" s="40"/>
      <c r="AA23" s="40"/>
      <c r="AB23" s="40"/>
    </row>
    <row r="24" customFormat="false" ht="15.95" hidden="false" customHeight="true" outlineLevel="0" collapsed="false">
      <c r="B24" s="33" t="s">
        <v>39</v>
      </c>
      <c r="C24" s="34" t="n">
        <v>4101</v>
      </c>
      <c r="D24" s="35" t="n">
        <v>-15.2860979136542</v>
      </c>
      <c r="E24" s="36" t="n">
        <v>2729</v>
      </c>
      <c r="F24" s="35" t="n">
        <v>-12.166076601223</v>
      </c>
      <c r="G24" s="36" t="n">
        <v>815</v>
      </c>
      <c r="H24" s="35" t="n">
        <v>-19.0665342601787</v>
      </c>
      <c r="I24" s="36" t="n">
        <v>12</v>
      </c>
      <c r="J24" s="35" t="n">
        <v>-94.8051948051948</v>
      </c>
      <c r="K24" s="36" t="n">
        <v>545</v>
      </c>
      <c r="L24" s="35" t="n">
        <v>9.87903225806453</v>
      </c>
      <c r="M24" s="36" t="n">
        <v>70</v>
      </c>
      <c r="N24" s="35" t="s">
        <v>22</v>
      </c>
      <c r="O24" s="36" t="n">
        <v>475</v>
      </c>
      <c r="P24" s="37" t="n">
        <v>-4.23387096774194</v>
      </c>
      <c r="S24" s="38"/>
      <c r="T24" s="38"/>
      <c r="U24" s="38"/>
      <c r="V24" s="40"/>
      <c r="W24" s="40"/>
      <c r="X24" s="40"/>
      <c r="Y24" s="40"/>
      <c r="Z24" s="40"/>
      <c r="AA24" s="40"/>
      <c r="AB24" s="40"/>
    </row>
    <row r="25" customFormat="false" ht="15.95" hidden="false" customHeight="true" outlineLevel="0" collapsed="false">
      <c r="B25" s="33" t="s">
        <v>40</v>
      </c>
      <c r="C25" s="34" t="n">
        <v>11721</v>
      </c>
      <c r="D25" s="35" t="n">
        <v>-6.91709021601017</v>
      </c>
      <c r="E25" s="36" t="n">
        <v>6425</v>
      </c>
      <c r="F25" s="35" t="n">
        <v>-8.18805372963703</v>
      </c>
      <c r="G25" s="36" t="n">
        <v>3185</v>
      </c>
      <c r="H25" s="35" t="n">
        <v>-13.5919696147586</v>
      </c>
      <c r="I25" s="36" t="n">
        <v>265</v>
      </c>
      <c r="J25" s="35" t="n">
        <v>227.160493827161</v>
      </c>
      <c r="K25" s="36" t="n">
        <v>1846</v>
      </c>
      <c r="L25" s="35" t="n">
        <v>1.03995621237002</v>
      </c>
      <c r="M25" s="36" t="n">
        <v>564</v>
      </c>
      <c r="N25" s="35" t="n">
        <v>13.9393939393939</v>
      </c>
      <c r="O25" s="36" t="n">
        <v>1251</v>
      </c>
      <c r="P25" s="37" t="n">
        <v>-6.08108108108108</v>
      </c>
      <c r="S25" s="38"/>
      <c r="T25" s="38"/>
      <c r="U25" s="38"/>
      <c r="V25" s="40"/>
      <c r="W25" s="40"/>
      <c r="X25" s="40"/>
      <c r="Y25" s="40"/>
      <c r="Z25" s="40"/>
      <c r="AA25" s="40"/>
      <c r="AB25" s="40"/>
    </row>
    <row r="26" customFormat="false" ht="15.95" hidden="false" customHeight="true" outlineLevel="0" collapsed="false">
      <c r="B26" s="33" t="s">
        <v>41</v>
      </c>
      <c r="C26" s="34" t="n">
        <v>10571</v>
      </c>
      <c r="D26" s="35" t="n">
        <v>-11.9156736938588</v>
      </c>
      <c r="E26" s="36" t="n">
        <v>5577</v>
      </c>
      <c r="F26" s="35" t="n">
        <v>-9.46428571428571</v>
      </c>
      <c r="G26" s="36" t="n">
        <v>2719</v>
      </c>
      <c r="H26" s="35" t="n">
        <v>-7.16968248548993</v>
      </c>
      <c r="I26" s="36" t="n">
        <v>5</v>
      </c>
      <c r="J26" s="35" t="n">
        <v>-91.5254237288136</v>
      </c>
      <c r="K26" s="36" t="n">
        <v>2270</v>
      </c>
      <c r="L26" s="35" t="n">
        <v>-20.43463021381</v>
      </c>
      <c r="M26" s="36" t="n">
        <v>413</v>
      </c>
      <c r="N26" s="35" t="n">
        <v>-46.0130718954248</v>
      </c>
      <c r="O26" s="36" t="n">
        <v>1855</v>
      </c>
      <c r="P26" s="37" t="n">
        <v>-11.1590038314176</v>
      </c>
      <c r="S26" s="38"/>
      <c r="T26" s="38"/>
      <c r="U26" s="38"/>
      <c r="V26" s="40"/>
      <c r="W26" s="40"/>
      <c r="X26" s="40"/>
      <c r="Y26" s="40"/>
      <c r="Z26" s="40"/>
      <c r="AA26" s="40"/>
      <c r="AB26" s="40"/>
    </row>
    <row r="27" customFormat="false" ht="15.95" hidden="false" customHeight="true" outlineLevel="0" collapsed="false">
      <c r="B27" s="33" t="s">
        <v>42</v>
      </c>
      <c r="C27" s="34" t="n">
        <v>20397</v>
      </c>
      <c r="D27" s="35" t="n">
        <v>-8.11334354446348</v>
      </c>
      <c r="E27" s="36" t="n">
        <v>10544</v>
      </c>
      <c r="F27" s="35" t="n">
        <v>-12.2284192125198</v>
      </c>
      <c r="G27" s="36" t="n">
        <v>5790</v>
      </c>
      <c r="H27" s="35" t="n">
        <v>-7.65550239234449</v>
      </c>
      <c r="I27" s="36" t="n">
        <v>355</v>
      </c>
      <c r="J27" s="35" t="n">
        <v>262.244897959184</v>
      </c>
      <c r="K27" s="36" t="n">
        <v>3708</v>
      </c>
      <c r="L27" s="35" t="n">
        <v>-2.85564579512706</v>
      </c>
      <c r="M27" s="36" t="n">
        <v>801</v>
      </c>
      <c r="N27" s="35" t="n">
        <v>60.2</v>
      </c>
      <c r="O27" s="36" t="n">
        <v>2907</v>
      </c>
      <c r="P27" s="37" t="n">
        <v>-12.3605667772083</v>
      </c>
      <c r="S27" s="38"/>
      <c r="T27" s="38"/>
      <c r="U27" s="38"/>
      <c r="V27" s="40"/>
      <c r="W27" s="40"/>
      <c r="X27" s="40"/>
      <c r="Y27" s="40"/>
      <c r="Z27" s="40"/>
      <c r="AA27" s="40"/>
      <c r="AB27" s="40"/>
    </row>
    <row r="28" customFormat="false" ht="15.95" hidden="false" customHeight="true" outlineLevel="0" collapsed="false">
      <c r="B28" s="33" t="s">
        <v>43</v>
      </c>
      <c r="C28" s="34" t="n">
        <v>54951</v>
      </c>
      <c r="D28" s="35" t="n">
        <v>-17.2462087556285</v>
      </c>
      <c r="E28" s="36" t="n">
        <v>18010</v>
      </c>
      <c r="F28" s="35" t="n">
        <v>-9.96350547417887</v>
      </c>
      <c r="G28" s="36" t="n">
        <v>17723</v>
      </c>
      <c r="H28" s="35" t="n">
        <v>-22.1480342631232</v>
      </c>
      <c r="I28" s="36" t="n">
        <v>612</v>
      </c>
      <c r="J28" s="35" t="n">
        <v>50.3685503685504</v>
      </c>
      <c r="K28" s="36" t="n">
        <v>18606</v>
      </c>
      <c r="L28" s="35" t="n">
        <v>-19.8983984845876</v>
      </c>
      <c r="M28" s="36" t="n">
        <v>7746</v>
      </c>
      <c r="N28" s="35" t="n">
        <v>-16.8080764686929</v>
      </c>
      <c r="O28" s="36" t="n">
        <v>10822</v>
      </c>
      <c r="P28" s="37" t="n">
        <v>-21.9642342082492</v>
      </c>
      <c r="S28" s="38"/>
      <c r="T28" s="38"/>
      <c r="U28" s="38"/>
      <c r="V28" s="40"/>
      <c r="W28" s="40"/>
      <c r="X28" s="40"/>
      <c r="Y28" s="40"/>
      <c r="Z28" s="40"/>
      <c r="AA28" s="40"/>
      <c r="AB28" s="40"/>
    </row>
    <row r="29" customFormat="false" ht="15.95" hidden="false" customHeight="true" outlineLevel="0" collapsed="false">
      <c r="B29" s="33" t="s">
        <v>44</v>
      </c>
      <c r="C29" s="34" t="n">
        <v>9558</v>
      </c>
      <c r="D29" s="35" t="n">
        <v>-5.94371186774258</v>
      </c>
      <c r="E29" s="36" t="n">
        <v>4965</v>
      </c>
      <c r="F29" s="35" t="n">
        <v>-9.43086464793871</v>
      </c>
      <c r="G29" s="36" t="n">
        <v>2659</v>
      </c>
      <c r="H29" s="35" t="n">
        <v>-23.2390300230947</v>
      </c>
      <c r="I29" s="36" t="n">
        <v>389</v>
      </c>
      <c r="J29" s="35" t="n">
        <v>143.125</v>
      </c>
      <c r="K29" s="36" t="n">
        <v>1545</v>
      </c>
      <c r="L29" s="35" t="n">
        <v>46.3068181818182</v>
      </c>
      <c r="M29" s="36" t="n">
        <v>610</v>
      </c>
      <c r="N29" s="35" t="s">
        <v>22</v>
      </c>
      <c r="O29" s="36" t="n">
        <v>935</v>
      </c>
      <c r="P29" s="37" t="n">
        <v>-11.2903225806452</v>
      </c>
      <c r="S29" s="38"/>
      <c r="T29" s="38"/>
      <c r="U29" s="38"/>
      <c r="V29" s="40"/>
      <c r="W29" s="40"/>
      <c r="X29" s="40"/>
      <c r="Y29" s="40"/>
      <c r="Z29" s="40"/>
      <c r="AA29" s="40"/>
      <c r="AB29" s="40"/>
    </row>
    <row r="30" customFormat="false" ht="15.95" hidden="false" customHeight="true" outlineLevel="0" collapsed="false">
      <c r="B30" s="33" t="s">
        <v>45</v>
      </c>
      <c r="C30" s="34" t="n">
        <v>8838</v>
      </c>
      <c r="D30" s="35" t="n">
        <v>1.44628099173553</v>
      </c>
      <c r="E30" s="36" t="n">
        <v>4206</v>
      </c>
      <c r="F30" s="35" t="n">
        <v>-4.8631531327754</v>
      </c>
      <c r="G30" s="36" t="n">
        <v>2465</v>
      </c>
      <c r="H30" s="35" t="n">
        <v>-0.363783346806784</v>
      </c>
      <c r="I30" s="36" t="n">
        <v>219</v>
      </c>
      <c r="J30" s="35" t="n">
        <v>170.37037037037</v>
      </c>
      <c r="K30" s="36" t="n">
        <v>1948</v>
      </c>
      <c r="L30" s="35" t="n">
        <v>12.2119815668203</v>
      </c>
      <c r="M30" s="36" t="n">
        <v>756</v>
      </c>
      <c r="N30" s="35" t="n">
        <v>24.3421052631579</v>
      </c>
      <c r="O30" s="36" t="n">
        <v>1192</v>
      </c>
      <c r="P30" s="37" t="n">
        <v>5.67375886524823</v>
      </c>
      <c r="S30" s="38"/>
      <c r="T30" s="38"/>
      <c r="U30" s="38"/>
      <c r="V30" s="40"/>
      <c r="W30" s="40"/>
      <c r="X30" s="40"/>
      <c r="Y30" s="40"/>
      <c r="Z30" s="40"/>
      <c r="AA30" s="40"/>
      <c r="AB30" s="40"/>
    </row>
    <row r="31" customFormat="false" ht="15.95" hidden="false" customHeight="true" outlineLevel="0" collapsed="false">
      <c r="B31" s="33" t="s">
        <v>46</v>
      </c>
      <c r="C31" s="34" t="n">
        <v>15592</v>
      </c>
      <c r="D31" s="35" t="n">
        <v>-0.0512820512820582</v>
      </c>
      <c r="E31" s="36" t="n">
        <v>4403</v>
      </c>
      <c r="F31" s="35" t="n">
        <v>-9.17904290429043</v>
      </c>
      <c r="G31" s="36" t="n">
        <v>5366</v>
      </c>
      <c r="H31" s="35" t="n">
        <v>2.05401293267403</v>
      </c>
      <c r="I31" s="36" t="n">
        <v>82</v>
      </c>
      <c r="J31" s="35" t="n">
        <v>-29.9145299145299</v>
      </c>
      <c r="K31" s="36" t="n">
        <v>5741</v>
      </c>
      <c r="L31" s="35" t="n">
        <v>6.76957411195834</v>
      </c>
      <c r="M31" s="36" t="n">
        <v>3024</v>
      </c>
      <c r="N31" s="35" t="n">
        <v>26</v>
      </c>
      <c r="O31" s="36" t="n">
        <v>2676</v>
      </c>
      <c r="P31" s="37" t="n">
        <v>-8.13594232749743</v>
      </c>
      <c r="S31" s="38"/>
      <c r="T31" s="38"/>
      <c r="U31" s="38"/>
      <c r="V31" s="40"/>
      <c r="W31" s="40"/>
      <c r="X31" s="40"/>
      <c r="Y31" s="40"/>
      <c r="Z31" s="40"/>
      <c r="AA31" s="40"/>
      <c r="AB31" s="40"/>
    </row>
    <row r="32" customFormat="false" ht="15.95" hidden="false" customHeight="true" outlineLevel="0" collapsed="false">
      <c r="B32" s="33" t="s">
        <v>47</v>
      </c>
      <c r="C32" s="34" t="n">
        <v>64988</v>
      </c>
      <c r="D32" s="35" t="n">
        <v>-7.16265249564299</v>
      </c>
      <c r="E32" s="36" t="n">
        <v>10695</v>
      </c>
      <c r="F32" s="35" t="n">
        <v>-11.5530929540192</v>
      </c>
      <c r="G32" s="36" t="n">
        <v>28423</v>
      </c>
      <c r="H32" s="35" t="n">
        <v>-7.38073514077163</v>
      </c>
      <c r="I32" s="36" t="n">
        <v>232</v>
      </c>
      <c r="J32" s="35" t="n">
        <v>-27.9503105590062</v>
      </c>
      <c r="K32" s="36" t="n">
        <v>25638</v>
      </c>
      <c r="L32" s="35" t="n">
        <v>-4.69144981412639</v>
      </c>
      <c r="M32" s="36" t="n">
        <v>15295</v>
      </c>
      <c r="N32" s="35" t="n">
        <v>-5.38199814413856</v>
      </c>
      <c r="O32" s="36" t="n">
        <v>10104</v>
      </c>
      <c r="P32" s="37" t="n">
        <v>-3.44959388437648</v>
      </c>
      <c r="S32" s="38"/>
      <c r="T32" s="38"/>
      <c r="U32" s="38"/>
      <c r="V32" s="40"/>
      <c r="W32" s="40"/>
      <c r="X32" s="40"/>
      <c r="Y32" s="40"/>
      <c r="Z32" s="40"/>
      <c r="AA32" s="40"/>
      <c r="AB32" s="40"/>
    </row>
    <row r="33" customFormat="false" ht="15.95" hidden="false" customHeight="true" outlineLevel="0" collapsed="false">
      <c r="B33" s="33" t="s">
        <v>48</v>
      </c>
      <c r="C33" s="34" t="n">
        <v>30884</v>
      </c>
      <c r="D33" s="35" t="n">
        <v>-3.81812519464341</v>
      </c>
      <c r="E33" s="36" t="n">
        <v>8962</v>
      </c>
      <c r="F33" s="35" t="n">
        <v>-9.62081484469545</v>
      </c>
      <c r="G33" s="36" t="n">
        <v>9852</v>
      </c>
      <c r="H33" s="35" t="n">
        <v>-9.08084163898117</v>
      </c>
      <c r="I33" s="36" t="n">
        <v>541</v>
      </c>
      <c r="J33" s="35" t="n">
        <v>29.4258373205741</v>
      </c>
      <c r="K33" s="36" t="n">
        <v>11529</v>
      </c>
      <c r="L33" s="35" t="n">
        <v>5.38391224862889</v>
      </c>
      <c r="M33" s="36" t="n">
        <v>6403</v>
      </c>
      <c r="N33" s="35" t="n">
        <v>20.8341196452161</v>
      </c>
      <c r="O33" s="36" t="n">
        <v>5049</v>
      </c>
      <c r="P33" s="37" t="n">
        <v>-9.64566929133859</v>
      </c>
      <c r="S33" s="38"/>
      <c r="T33" s="38"/>
      <c r="U33" s="38"/>
      <c r="V33" s="40"/>
      <c r="W33" s="40"/>
      <c r="X33" s="40"/>
      <c r="Y33" s="40"/>
      <c r="Z33" s="40"/>
      <c r="AA33" s="40"/>
      <c r="AB33" s="40"/>
    </row>
    <row r="34" customFormat="false" ht="15.95" hidden="false" customHeight="true" outlineLevel="0" collapsed="false">
      <c r="B34" s="33" t="s">
        <v>49</v>
      </c>
      <c r="C34" s="34" t="n">
        <v>5141</v>
      </c>
      <c r="D34" s="35" t="n">
        <v>-16.677471636953</v>
      </c>
      <c r="E34" s="36" t="n">
        <v>2531</v>
      </c>
      <c r="F34" s="35" t="n">
        <v>-10.9743228983468</v>
      </c>
      <c r="G34" s="36" t="n">
        <v>1143</v>
      </c>
      <c r="H34" s="35" t="n">
        <v>-14.3820224719101</v>
      </c>
      <c r="I34" s="36" t="n">
        <v>69</v>
      </c>
      <c r="J34" s="35" t="n">
        <v>475</v>
      </c>
      <c r="K34" s="36" t="n">
        <v>1398</v>
      </c>
      <c r="L34" s="35" t="n">
        <v>-29.3939393939394</v>
      </c>
      <c r="M34" s="36" t="n">
        <v>201</v>
      </c>
      <c r="N34" s="35" t="n">
        <v>-59.9601593625498</v>
      </c>
      <c r="O34" s="36" t="n">
        <v>1191</v>
      </c>
      <c r="P34" s="37" t="n">
        <v>-18.7585266030014</v>
      </c>
      <c r="S34" s="38"/>
      <c r="T34" s="38"/>
      <c r="U34" s="38"/>
      <c r="V34" s="40"/>
      <c r="W34" s="40"/>
      <c r="X34" s="40"/>
      <c r="Y34" s="40"/>
      <c r="Z34" s="40"/>
      <c r="AA34" s="40"/>
      <c r="AB34" s="40"/>
    </row>
    <row r="35" customFormat="false" ht="15.95" hidden="false" customHeight="true" outlineLevel="0" collapsed="false">
      <c r="B35" s="33" t="s">
        <v>50</v>
      </c>
      <c r="C35" s="34" t="n">
        <v>4514</v>
      </c>
      <c r="D35" s="35" t="n">
        <v>-12.9915188897456</v>
      </c>
      <c r="E35" s="36" t="n">
        <v>2534</v>
      </c>
      <c r="F35" s="35" t="n">
        <v>-15.0804289544236</v>
      </c>
      <c r="G35" s="36" t="n">
        <v>1254</v>
      </c>
      <c r="H35" s="35" t="n">
        <v>-6.20792819745699</v>
      </c>
      <c r="I35" s="36" t="n">
        <v>120</v>
      </c>
      <c r="J35" s="35" t="n">
        <v>823.076923076923</v>
      </c>
      <c r="K35" s="36" t="n">
        <v>606</v>
      </c>
      <c r="L35" s="35" t="n">
        <v>-29.03981264637</v>
      </c>
      <c r="M35" s="36" t="n">
        <v>94</v>
      </c>
      <c r="N35" s="35" t="n">
        <v>-71.5151515151515</v>
      </c>
      <c r="O35" s="36" t="n">
        <v>512</v>
      </c>
      <c r="P35" s="37" t="n">
        <v>-1.53846153846153</v>
      </c>
      <c r="S35" s="38"/>
      <c r="T35" s="38"/>
      <c r="U35" s="38"/>
      <c r="V35" s="40"/>
      <c r="W35" s="40"/>
      <c r="X35" s="40"/>
      <c r="Y35" s="40"/>
      <c r="Z35" s="40"/>
      <c r="AA35" s="40"/>
      <c r="AB35" s="40"/>
    </row>
    <row r="36" customFormat="false" ht="15.95" hidden="false" customHeight="true" outlineLevel="0" collapsed="false">
      <c r="B36" s="33" t="s">
        <v>51</v>
      </c>
      <c r="C36" s="34" t="n">
        <v>2511</v>
      </c>
      <c r="D36" s="35" t="n">
        <v>-4.01376146788991</v>
      </c>
      <c r="E36" s="36" t="n">
        <v>1496</v>
      </c>
      <c r="F36" s="35" t="n">
        <v>-9.16818457802064</v>
      </c>
      <c r="G36" s="36" t="n">
        <v>682</v>
      </c>
      <c r="H36" s="35" t="n">
        <v>0.589970501474937</v>
      </c>
      <c r="I36" s="36" t="n">
        <v>9</v>
      </c>
      <c r="J36" s="35" t="n">
        <v>-40</v>
      </c>
      <c r="K36" s="36" t="n">
        <v>324</v>
      </c>
      <c r="L36" s="35" t="n">
        <v>17.3913043478261</v>
      </c>
      <c r="M36" s="36" t="n">
        <v>158</v>
      </c>
      <c r="N36" s="35" t="n">
        <v>37.3913043478261</v>
      </c>
      <c r="O36" s="36" t="n">
        <v>166</v>
      </c>
      <c r="P36" s="37" t="n">
        <v>3.1055900621118</v>
      </c>
      <c r="S36" s="38"/>
      <c r="T36" s="38"/>
      <c r="U36" s="38"/>
      <c r="V36" s="40"/>
      <c r="W36" s="40"/>
      <c r="X36" s="40"/>
      <c r="Y36" s="40"/>
      <c r="Z36" s="40"/>
      <c r="AA36" s="40"/>
      <c r="AB36" s="40"/>
    </row>
    <row r="37" customFormat="false" ht="15.95" hidden="false" customHeight="true" outlineLevel="0" collapsed="false">
      <c r="B37" s="33" t="s">
        <v>52</v>
      </c>
      <c r="C37" s="34" t="n">
        <v>3319</v>
      </c>
      <c r="D37" s="35" t="n">
        <v>-20.5410581757242</v>
      </c>
      <c r="E37" s="36" t="n">
        <v>1577</v>
      </c>
      <c r="F37" s="35" t="n">
        <v>-12.7282789153293</v>
      </c>
      <c r="G37" s="36" t="n">
        <v>1417</v>
      </c>
      <c r="H37" s="35" t="n">
        <v>-30.9790550414028</v>
      </c>
      <c r="I37" s="36" t="n">
        <v>3</v>
      </c>
      <c r="J37" s="35" t="n">
        <v>-95.1612903225806</v>
      </c>
      <c r="K37" s="36" t="n">
        <v>322</v>
      </c>
      <c r="L37" s="35" t="n">
        <v>26.2745098039216</v>
      </c>
      <c r="M37" s="36" t="n">
        <v>96</v>
      </c>
      <c r="N37" s="35" t="n">
        <v>71.4285714285714</v>
      </c>
      <c r="O37" s="36" t="n">
        <v>226</v>
      </c>
      <c r="P37" s="37" t="n">
        <v>22.1621621621622</v>
      </c>
      <c r="S37" s="38"/>
      <c r="T37" s="38"/>
      <c r="U37" s="38"/>
      <c r="V37" s="40"/>
      <c r="W37" s="40"/>
      <c r="X37" s="40"/>
      <c r="Y37" s="40"/>
      <c r="Z37" s="40"/>
      <c r="AA37" s="40"/>
      <c r="AB37" s="40"/>
    </row>
    <row r="38" customFormat="false" ht="15.95" hidden="false" customHeight="true" outlineLevel="0" collapsed="false">
      <c r="B38" s="33" t="s">
        <v>53</v>
      </c>
      <c r="C38" s="34" t="n">
        <v>12103</v>
      </c>
      <c r="D38" s="35" t="n">
        <v>-8.31060606060606</v>
      </c>
      <c r="E38" s="36" t="n">
        <v>5242</v>
      </c>
      <c r="F38" s="35" t="n">
        <v>-12.6042014004668</v>
      </c>
      <c r="G38" s="36" t="n">
        <v>4577</v>
      </c>
      <c r="H38" s="35" t="n">
        <v>-2.38856899125614</v>
      </c>
      <c r="I38" s="36" t="n">
        <v>215</v>
      </c>
      <c r="J38" s="35" t="n">
        <v>283.928571428571</v>
      </c>
      <c r="K38" s="36" t="n">
        <v>2069</v>
      </c>
      <c r="L38" s="35" t="n">
        <v>-15.7916157916158</v>
      </c>
      <c r="M38" s="36" t="n">
        <v>956</v>
      </c>
      <c r="N38" s="35" t="n">
        <v>-26.7432950191571</v>
      </c>
      <c r="O38" s="36" t="n">
        <v>1113</v>
      </c>
      <c r="P38" s="37" t="n">
        <v>-2.53940455341505</v>
      </c>
      <c r="S38" s="38"/>
      <c r="T38" s="38"/>
      <c r="U38" s="38"/>
      <c r="V38" s="40"/>
      <c r="W38" s="40"/>
      <c r="X38" s="40"/>
      <c r="Y38" s="40"/>
      <c r="Z38" s="40"/>
      <c r="AA38" s="40"/>
      <c r="AB38" s="40"/>
    </row>
    <row r="39" customFormat="false" ht="15.95" hidden="false" customHeight="true" outlineLevel="0" collapsed="false">
      <c r="B39" s="33" t="s">
        <v>54</v>
      </c>
      <c r="C39" s="34" t="n">
        <v>16050</v>
      </c>
      <c r="D39" s="35" t="n">
        <v>-14.831520297161</v>
      </c>
      <c r="E39" s="36" t="n">
        <v>5005</v>
      </c>
      <c r="F39" s="35" t="n">
        <v>-9.78731074260995</v>
      </c>
      <c r="G39" s="36" t="n">
        <v>6042</v>
      </c>
      <c r="H39" s="35" t="n">
        <v>-11.2514688601645</v>
      </c>
      <c r="I39" s="36" t="n">
        <v>112</v>
      </c>
      <c r="J39" s="35" t="n">
        <v>-67.2514619883041</v>
      </c>
      <c r="K39" s="36" t="n">
        <v>4891</v>
      </c>
      <c r="L39" s="35" t="n">
        <v>-20.4327314136977</v>
      </c>
      <c r="M39" s="36" t="n">
        <v>1867</v>
      </c>
      <c r="N39" s="35" t="n">
        <v>-34.6974466596712</v>
      </c>
      <c r="O39" s="36" t="n">
        <v>2995</v>
      </c>
      <c r="P39" s="37" t="n">
        <v>-6.11285266457681</v>
      </c>
      <c r="S39" s="38"/>
      <c r="T39" s="38"/>
      <c r="U39" s="38"/>
      <c r="V39" s="40"/>
      <c r="W39" s="40"/>
      <c r="X39" s="40"/>
      <c r="Y39" s="40"/>
      <c r="Z39" s="40"/>
      <c r="AA39" s="40"/>
      <c r="AB39" s="40"/>
    </row>
    <row r="40" customFormat="false" ht="15.95" hidden="false" customHeight="true" outlineLevel="0" collapsed="false">
      <c r="B40" s="33" t="s">
        <v>55</v>
      </c>
      <c r="C40" s="34" t="n">
        <v>6217</v>
      </c>
      <c r="D40" s="35" t="n">
        <v>-14.9637532485296</v>
      </c>
      <c r="E40" s="36" t="n">
        <v>3106</v>
      </c>
      <c r="F40" s="35" t="n">
        <v>-12.0362503540074</v>
      </c>
      <c r="G40" s="36" t="n">
        <v>2061</v>
      </c>
      <c r="H40" s="35" t="n">
        <v>-14.017521902378</v>
      </c>
      <c r="I40" s="36" t="n">
        <v>13</v>
      </c>
      <c r="J40" s="35" t="n">
        <v>-91.8238993710692</v>
      </c>
      <c r="K40" s="36" t="n">
        <v>1037</v>
      </c>
      <c r="L40" s="35" t="n">
        <v>-15.2777777777778</v>
      </c>
      <c r="M40" s="36" t="n">
        <v>261</v>
      </c>
      <c r="N40" s="35" t="n">
        <v>-6.78571428571428</v>
      </c>
      <c r="O40" s="36" t="n">
        <v>776</v>
      </c>
      <c r="P40" s="37" t="n">
        <v>-17.7966101694915</v>
      </c>
      <c r="S40" s="38"/>
      <c r="T40" s="38"/>
      <c r="U40" s="38"/>
      <c r="V40" s="40"/>
      <c r="W40" s="40"/>
      <c r="X40" s="40"/>
      <c r="Y40" s="40"/>
      <c r="Z40" s="40"/>
      <c r="AA40" s="40"/>
      <c r="AB40" s="40"/>
    </row>
    <row r="41" customFormat="false" ht="15.95" hidden="false" customHeight="true" outlineLevel="0" collapsed="false">
      <c r="B41" s="33" t="s">
        <v>56</v>
      </c>
      <c r="C41" s="34" t="n">
        <v>3554</v>
      </c>
      <c r="D41" s="35" t="n">
        <v>-13.779718583212</v>
      </c>
      <c r="E41" s="36" t="n">
        <v>1992</v>
      </c>
      <c r="F41" s="35" t="n">
        <v>-9.78260869565217</v>
      </c>
      <c r="G41" s="36" t="n">
        <v>976</v>
      </c>
      <c r="H41" s="35" t="n">
        <v>-37.1943371943372</v>
      </c>
      <c r="I41" s="36" t="n">
        <v>5</v>
      </c>
      <c r="J41" s="35" t="n">
        <v>-44.4444444444444</v>
      </c>
      <c r="K41" s="36" t="n">
        <v>581</v>
      </c>
      <c r="L41" s="35" t="n">
        <v>65.5270655270655</v>
      </c>
      <c r="M41" s="36" t="n">
        <v>313</v>
      </c>
      <c r="N41" s="35" t="n">
        <v>243.956043956044</v>
      </c>
      <c r="O41" s="36" t="n">
        <v>268</v>
      </c>
      <c r="P41" s="37" t="n">
        <v>3.07692307692307</v>
      </c>
      <c r="S41" s="38"/>
      <c r="T41" s="38"/>
      <c r="U41" s="38"/>
      <c r="V41" s="40"/>
      <c r="W41" s="40"/>
      <c r="X41" s="40"/>
      <c r="Y41" s="40"/>
      <c r="Z41" s="40"/>
      <c r="AA41" s="40"/>
      <c r="AB41" s="40"/>
    </row>
    <row r="42" customFormat="false" ht="15.95" hidden="false" customHeight="true" outlineLevel="0" collapsed="false">
      <c r="B42" s="33" t="s">
        <v>57</v>
      </c>
      <c r="C42" s="34" t="n">
        <v>4747</v>
      </c>
      <c r="D42" s="35" t="n">
        <v>-16.4260563380282</v>
      </c>
      <c r="E42" s="36" t="n">
        <v>2591</v>
      </c>
      <c r="F42" s="35" t="n">
        <v>-10.3149878850813</v>
      </c>
      <c r="G42" s="36" t="n">
        <v>1152</v>
      </c>
      <c r="H42" s="35" t="n">
        <v>-40.1558441558442</v>
      </c>
      <c r="I42" s="36" t="n">
        <v>21</v>
      </c>
      <c r="J42" s="35" t="n">
        <v>-38.2352941176471</v>
      </c>
      <c r="K42" s="36" t="n">
        <v>983</v>
      </c>
      <c r="L42" s="35" t="n">
        <v>18.1490384615385</v>
      </c>
      <c r="M42" s="36" t="n">
        <v>518</v>
      </c>
      <c r="N42" s="35" t="n">
        <v>45.9154929577465</v>
      </c>
      <c r="O42" s="36" t="n">
        <v>465</v>
      </c>
      <c r="P42" s="37" t="n">
        <v>-2.51572327044025</v>
      </c>
      <c r="S42" s="38"/>
      <c r="T42" s="38"/>
      <c r="U42" s="38"/>
      <c r="V42" s="40"/>
      <c r="W42" s="40"/>
      <c r="X42" s="40"/>
      <c r="Y42" s="40"/>
      <c r="Z42" s="40"/>
      <c r="AA42" s="40"/>
      <c r="AB42" s="40"/>
    </row>
    <row r="43" customFormat="false" ht="15.95" hidden="false" customHeight="true" outlineLevel="0" collapsed="false">
      <c r="B43" s="33" t="s">
        <v>58</v>
      </c>
      <c r="C43" s="34" t="n">
        <v>8049</v>
      </c>
      <c r="D43" s="35" t="n">
        <v>3.77772047447138</v>
      </c>
      <c r="E43" s="36" t="n">
        <v>3413</v>
      </c>
      <c r="F43" s="35" t="n">
        <v>-12.2170781893004</v>
      </c>
      <c r="G43" s="36" t="n">
        <v>3183</v>
      </c>
      <c r="H43" s="35" t="n">
        <v>22.8483211115399</v>
      </c>
      <c r="I43" s="36" t="n">
        <v>404</v>
      </c>
      <c r="J43" s="35" t="n">
        <v>6633.33333333333</v>
      </c>
      <c r="K43" s="36" t="n">
        <v>1049</v>
      </c>
      <c r="L43" s="35" t="n">
        <v>-17.4665617623918</v>
      </c>
      <c r="M43" s="36" t="n">
        <v>354</v>
      </c>
      <c r="N43" s="35" t="n">
        <v>-44.4270015698587</v>
      </c>
      <c r="O43" s="36" t="n">
        <v>686</v>
      </c>
      <c r="P43" s="37" t="n">
        <v>12.0915032679739</v>
      </c>
      <c r="S43" s="38"/>
      <c r="T43" s="38"/>
      <c r="U43" s="38"/>
      <c r="V43" s="40"/>
      <c r="W43" s="40"/>
      <c r="X43" s="40"/>
      <c r="Y43" s="40"/>
      <c r="Z43" s="40"/>
      <c r="AA43" s="40"/>
      <c r="AB43" s="40"/>
    </row>
    <row r="44" customFormat="false" ht="15.95" hidden="false" customHeight="true" outlineLevel="0" collapsed="false">
      <c r="B44" s="33" t="s">
        <v>59</v>
      </c>
      <c r="C44" s="34" t="n">
        <v>3437</v>
      </c>
      <c r="D44" s="35" t="n">
        <v>3.83685800604229</v>
      </c>
      <c r="E44" s="36" t="n">
        <v>1429</v>
      </c>
      <c r="F44" s="35" t="n">
        <v>-12.6528117359413</v>
      </c>
      <c r="G44" s="36" t="n">
        <v>1026</v>
      </c>
      <c r="H44" s="35" t="n">
        <v>2.19123505976096</v>
      </c>
      <c r="I44" s="36" t="n">
        <v>34</v>
      </c>
      <c r="J44" s="35" t="n">
        <v>70</v>
      </c>
      <c r="K44" s="36" t="n">
        <v>948</v>
      </c>
      <c r="L44" s="35" t="n">
        <v>45.8461538461538</v>
      </c>
      <c r="M44" s="36" t="n">
        <v>607</v>
      </c>
      <c r="N44" s="35" t="n">
        <v>78.5294117647059</v>
      </c>
      <c r="O44" s="36" t="n">
        <v>341</v>
      </c>
      <c r="P44" s="37" t="n">
        <v>10</v>
      </c>
      <c r="S44" s="38"/>
      <c r="T44" s="38"/>
      <c r="U44" s="38"/>
      <c r="V44" s="40"/>
      <c r="W44" s="40"/>
      <c r="X44" s="40"/>
      <c r="Y44" s="40"/>
      <c r="Z44" s="40"/>
      <c r="AA44" s="40"/>
      <c r="AB44" s="40"/>
    </row>
    <row r="45" customFormat="false" ht="15.95" hidden="false" customHeight="true" outlineLevel="0" collapsed="false">
      <c r="B45" s="33" t="s">
        <v>60</v>
      </c>
      <c r="C45" s="34" t="n">
        <v>34464</v>
      </c>
      <c r="D45" s="35" t="n">
        <v>-13.5373808329152</v>
      </c>
      <c r="E45" s="36" t="n">
        <v>8917</v>
      </c>
      <c r="F45" s="35" t="n">
        <v>-11.5025803890433</v>
      </c>
      <c r="G45" s="36" t="n">
        <v>16498</v>
      </c>
      <c r="H45" s="35" t="n">
        <v>-11.3535006179141</v>
      </c>
      <c r="I45" s="36" t="n">
        <v>95</v>
      </c>
      <c r="J45" s="35" t="n">
        <v>-75.3246753246753</v>
      </c>
      <c r="K45" s="36" t="n">
        <v>8954</v>
      </c>
      <c r="L45" s="35" t="n">
        <v>-17.0003707823508</v>
      </c>
      <c r="M45" s="36" t="n">
        <v>4046</v>
      </c>
      <c r="N45" s="35" t="n">
        <v>-21.5587436991082</v>
      </c>
      <c r="O45" s="36" t="n">
        <v>4887</v>
      </c>
      <c r="P45" s="37" t="n">
        <v>-11.7551462621885</v>
      </c>
      <c r="S45" s="38"/>
      <c r="T45" s="38"/>
      <c r="U45" s="38"/>
      <c r="V45" s="40"/>
      <c r="W45" s="40"/>
      <c r="X45" s="40"/>
      <c r="Y45" s="40"/>
      <c r="Z45" s="40"/>
      <c r="AA45" s="40"/>
      <c r="AB45" s="40"/>
    </row>
    <row r="46" customFormat="false" ht="15.95" hidden="false" customHeight="true" outlineLevel="0" collapsed="false">
      <c r="B46" s="33" t="s">
        <v>61</v>
      </c>
      <c r="C46" s="34" t="n">
        <v>4409</v>
      </c>
      <c r="D46" s="35" t="n">
        <v>-22.2809800810858</v>
      </c>
      <c r="E46" s="36" t="n">
        <v>2252</v>
      </c>
      <c r="F46" s="35" t="n">
        <v>-4.85847063793831</v>
      </c>
      <c r="G46" s="36" t="n">
        <v>1389</v>
      </c>
      <c r="H46" s="35" t="n">
        <v>-43.2366162648141</v>
      </c>
      <c r="I46" s="36" t="n">
        <v>45</v>
      </c>
      <c r="J46" s="35" t="n">
        <v>50</v>
      </c>
      <c r="K46" s="36" t="n">
        <v>723</v>
      </c>
      <c r="L46" s="35" t="n">
        <v>-12.7864897466827</v>
      </c>
      <c r="M46" s="36" t="n">
        <v>100</v>
      </c>
      <c r="N46" s="35" t="n">
        <v>-54.1284403669725</v>
      </c>
      <c r="O46" s="36" t="n">
        <v>623</v>
      </c>
      <c r="P46" s="37" t="n">
        <v>1.96399345335516</v>
      </c>
      <c r="S46" s="38"/>
      <c r="T46" s="38"/>
      <c r="U46" s="38"/>
      <c r="V46" s="40"/>
      <c r="W46" s="40"/>
      <c r="X46" s="40"/>
      <c r="Y46" s="40"/>
      <c r="Z46" s="40"/>
      <c r="AA46" s="40"/>
      <c r="AB46" s="40"/>
    </row>
    <row r="47" customFormat="false" ht="15.95" hidden="false" customHeight="true" outlineLevel="0" collapsed="false">
      <c r="B47" s="33" t="s">
        <v>62</v>
      </c>
      <c r="C47" s="34" t="n">
        <v>5924</v>
      </c>
      <c r="D47" s="35" t="n">
        <v>-12.2240331901022</v>
      </c>
      <c r="E47" s="36" t="n">
        <v>2581</v>
      </c>
      <c r="F47" s="35" t="n">
        <v>-12.3003737682637</v>
      </c>
      <c r="G47" s="36" t="n">
        <v>2456</v>
      </c>
      <c r="H47" s="35" t="n">
        <v>1.15321252059309</v>
      </c>
      <c r="I47" s="36" t="n">
        <v>63</v>
      </c>
      <c r="J47" s="35" t="n">
        <v>36.9565217391304</v>
      </c>
      <c r="K47" s="36" t="n">
        <v>824</v>
      </c>
      <c r="L47" s="35" t="n">
        <v>-38.1381381381381</v>
      </c>
      <c r="M47" s="36" t="n">
        <v>432</v>
      </c>
      <c r="N47" s="35" t="n">
        <v>-53.3980582524272</v>
      </c>
      <c r="O47" s="36" t="n">
        <v>382</v>
      </c>
      <c r="P47" s="37" t="n">
        <v>-4.73815461346634</v>
      </c>
      <c r="S47" s="38"/>
      <c r="T47" s="38"/>
      <c r="U47" s="38"/>
      <c r="V47" s="40"/>
      <c r="W47" s="40"/>
      <c r="X47" s="40"/>
      <c r="Y47" s="40"/>
      <c r="Z47" s="40"/>
      <c r="AA47" s="40"/>
      <c r="AB47" s="40"/>
    </row>
    <row r="48" customFormat="false" ht="15.95" hidden="false" customHeight="true" outlineLevel="0" collapsed="false">
      <c r="B48" s="33" t="s">
        <v>63</v>
      </c>
      <c r="C48" s="34" t="n">
        <v>12903</v>
      </c>
      <c r="D48" s="35" t="n">
        <v>-13.8594031644302</v>
      </c>
      <c r="E48" s="36" t="n">
        <v>5333</v>
      </c>
      <c r="F48" s="35" t="n">
        <v>-18.5055012224939</v>
      </c>
      <c r="G48" s="36" t="n">
        <v>5248</v>
      </c>
      <c r="H48" s="35" t="n">
        <v>-17.1586424625099</v>
      </c>
      <c r="I48" s="36" t="n">
        <v>26</v>
      </c>
      <c r="J48" s="35" t="n">
        <v>-16.1290322580645</v>
      </c>
      <c r="K48" s="36" t="n">
        <v>2296</v>
      </c>
      <c r="L48" s="35" t="n">
        <v>10.9714838086032</v>
      </c>
      <c r="M48" s="36" t="n">
        <v>800</v>
      </c>
      <c r="N48" s="35" t="n">
        <v>23.6476043276661</v>
      </c>
      <c r="O48" s="36" t="n">
        <v>1496</v>
      </c>
      <c r="P48" s="37" t="n">
        <v>5.20393811533053</v>
      </c>
      <c r="S48" s="38"/>
      <c r="T48" s="38"/>
      <c r="U48" s="38"/>
      <c r="V48" s="40"/>
      <c r="W48" s="40"/>
      <c r="X48" s="40"/>
      <c r="Y48" s="40"/>
      <c r="Z48" s="40"/>
      <c r="AA48" s="40"/>
      <c r="AB48" s="40"/>
    </row>
    <row r="49" customFormat="false" ht="15.95" hidden="false" customHeight="true" outlineLevel="0" collapsed="false">
      <c r="B49" s="33" t="s">
        <v>64</v>
      </c>
      <c r="C49" s="34" t="n">
        <v>6892</v>
      </c>
      <c r="D49" s="35" t="n">
        <v>-0.490903840600637</v>
      </c>
      <c r="E49" s="36" t="n">
        <v>2635</v>
      </c>
      <c r="F49" s="35" t="n">
        <v>-10.2826012938372</v>
      </c>
      <c r="G49" s="36" t="n">
        <v>3035</v>
      </c>
      <c r="H49" s="35" t="n">
        <v>13.6704119850187</v>
      </c>
      <c r="I49" s="36" t="n">
        <v>28</v>
      </c>
      <c r="J49" s="35" t="n">
        <v>-72.2772277227723</v>
      </c>
      <c r="K49" s="36" t="n">
        <v>1194</v>
      </c>
      <c r="L49" s="35" t="n">
        <v>-1.97044334975369</v>
      </c>
      <c r="M49" s="36" t="n">
        <v>413</v>
      </c>
      <c r="N49" s="35" t="n">
        <v>-27.6707530647986</v>
      </c>
      <c r="O49" s="36" t="n">
        <v>781</v>
      </c>
      <c r="P49" s="37" t="n">
        <v>24.5614035087719</v>
      </c>
      <c r="S49" s="38"/>
      <c r="T49" s="38"/>
      <c r="U49" s="38"/>
      <c r="V49" s="40"/>
      <c r="W49" s="40"/>
      <c r="X49" s="40"/>
      <c r="Y49" s="40"/>
      <c r="Z49" s="40"/>
      <c r="AA49" s="40"/>
      <c r="AB49" s="40"/>
    </row>
    <row r="50" customFormat="false" ht="15.95" hidden="false" customHeight="true" outlineLevel="0" collapsed="false">
      <c r="B50" s="33" t="s">
        <v>65</v>
      </c>
      <c r="C50" s="34" t="n">
        <v>5886</v>
      </c>
      <c r="D50" s="35" t="n">
        <v>-8.92774253442674</v>
      </c>
      <c r="E50" s="36" t="n">
        <v>2913</v>
      </c>
      <c r="F50" s="35" t="n">
        <v>-12.4699519230769</v>
      </c>
      <c r="G50" s="36" t="n">
        <v>2096</v>
      </c>
      <c r="H50" s="35" t="n">
        <v>-7.98946444249341</v>
      </c>
      <c r="I50" s="36" t="n">
        <v>50</v>
      </c>
      <c r="J50" s="35" t="n">
        <v>85.1851851851852</v>
      </c>
      <c r="K50" s="36" t="n">
        <v>827</v>
      </c>
      <c r="L50" s="35" t="n">
        <v>-0.361445783132524</v>
      </c>
      <c r="M50" s="36" t="n">
        <v>111</v>
      </c>
      <c r="N50" s="35" t="n">
        <v>-61.3240418118467</v>
      </c>
      <c r="O50" s="36" t="n">
        <v>714</v>
      </c>
      <c r="P50" s="37" t="n">
        <v>31.9778188539741</v>
      </c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customFormat="false" ht="15.95" hidden="false" customHeight="true" outlineLevel="0" collapsed="false">
      <c r="B51" s="33" t="s">
        <v>66</v>
      </c>
      <c r="C51" s="34" t="n">
        <v>8681</v>
      </c>
      <c r="D51" s="35" t="n">
        <v>-2.96221775095015</v>
      </c>
      <c r="E51" s="36" t="n">
        <v>4236</v>
      </c>
      <c r="F51" s="35" t="n">
        <v>-12.1890547263682</v>
      </c>
      <c r="G51" s="36" t="n">
        <v>2898</v>
      </c>
      <c r="H51" s="35" t="n">
        <v>21.6114141838019</v>
      </c>
      <c r="I51" s="36" t="n">
        <v>90</v>
      </c>
      <c r="J51" s="35" t="n">
        <v>42.8571428571429</v>
      </c>
      <c r="K51" s="36" t="n">
        <v>1457</v>
      </c>
      <c r="L51" s="35" t="n">
        <v>-13.0668257756563</v>
      </c>
      <c r="M51" s="36" t="n">
        <v>362</v>
      </c>
      <c r="N51" s="35" t="n">
        <v>-32.5884543761639</v>
      </c>
      <c r="O51" s="36" t="n">
        <v>1086</v>
      </c>
      <c r="P51" s="37" t="n">
        <v>-4.65320456540826</v>
      </c>
      <c r="S51" s="38"/>
      <c r="T51" s="38"/>
      <c r="U51" s="38"/>
      <c r="V51" s="40"/>
      <c r="W51" s="40"/>
      <c r="X51" s="40"/>
      <c r="Y51" s="40"/>
      <c r="Z51" s="40"/>
      <c r="AA51" s="40"/>
      <c r="AB51" s="40"/>
    </row>
    <row r="52" customFormat="false" ht="15.95" hidden="false" customHeight="true" outlineLevel="0" collapsed="false">
      <c r="B52" s="33" t="s">
        <v>67</v>
      </c>
      <c r="C52" s="42" t="n">
        <v>10703</v>
      </c>
      <c r="D52" s="43" t="n">
        <v>-29.1098158696516</v>
      </c>
      <c r="E52" s="44" t="n">
        <v>2338</v>
      </c>
      <c r="F52" s="43" t="n">
        <v>-19.9863107460643</v>
      </c>
      <c r="G52" s="44" t="n">
        <v>5683</v>
      </c>
      <c r="H52" s="43" t="n">
        <v>-38.4090170152812</v>
      </c>
      <c r="I52" s="44" t="n">
        <v>478</v>
      </c>
      <c r="J52" s="43" t="n">
        <v>202.53164556962</v>
      </c>
      <c r="K52" s="44" t="n">
        <v>2204</v>
      </c>
      <c r="L52" s="43" t="n">
        <v>-21.0318882121103</v>
      </c>
      <c r="M52" s="44" t="n">
        <v>990</v>
      </c>
      <c r="N52" s="43" t="n">
        <v>-41.7304296645085</v>
      </c>
      <c r="O52" s="44" t="n">
        <v>1170</v>
      </c>
      <c r="P52" s="45" t="n">
        <v>10.3773584905661</v>
      </c>
      <c r="S52" s="38"/>
      <c r="T52" s="38"/>
      <c r="U52" s="38"/>
      <c r="V52" s="40"/>
      <c r="W52" s="40"/>
      <c r="X52" s="40"/>
      <c r="Y52" s="40"/>
      <c r="Z52" s="40"/>
      <c r="AA52" s="40"/>
      <c r="AB52" s="40"/>
    </row>
    <row r="53" customFormat="false" ht="15.95" hidden="false" customHeight="true" outlineLevel="0" collapsed="false">
      <c r="B53" s="46" t="s">
        <v>68</v>
      </c>
      <c r="C53" s="47" t="n">
        <v>815340</v>
      </c>
      <c r="D53" s="48" t="n">
        <v>-9.91942531567533</v>
      </c>
      <c r="E53" s="49" t="n">
        <v>261088</v>
      </c>
      <c r="F53" s="48" t="n">
        <v>-9.57615554585817</v>
      </c>
      <c r="G53" s="49" t="n">
        <v>306753</v>
      </c>
      <c r="H53" s="48" t="n">
        <v>-10.3818702908945</v>
      </c>
      <c r="I53" s="49" t="n">
        <v>7231</v>
      </c>
      <c r="J53" s="48" t="n">
        <v>12.984375</v>
      </c>
      <c r="K53" s="49" t="n">
        <v>240268</v>
      </c>
      <c r="L53" s="48" t="n">
        <v>-10.245950630566</v>
      </c>
      <c r="M53" s="49" t="n">
        <v>107884</v>
      </c>
      <c r="N53" s="48" t="n">
        <v>-8.41998930417731</v>
      </c>
      <c r="O53" s="49" t="n">
        <v>130753</v>
      </c>
      <c r="P53" s="50" t="n">
        <v>-11.3671181247543</v>
      </c>
      <c r="Q53" s="41"/>
      <c r="S53" s="38"/>
      <c r="T53" s="38"/>
      <c r="U53" s="38"/>
      <c r="V53" s="40"/>
      <c r="W53" s="40"/>
      <c r="X53" s="40"/>
      <c r="Y53" s="40"/>
      <c r="Z53" s="40"/>
      <c r="AA53" s="40"/>
      <c r="AB53" s="40"/>
    </row>
    <row r="54" customFormat="false" ht="15.95" hidden="false" customHeight="true" outlineLevel="0" collapsed="false">
      <c r="B54" s="51" t="s">
        <v>20</v>
      </c>
      <c r="C54" s="36" t="n">
        <v>31339</v>
      </c>
      <c r="D54" s="35" t="n">
        <v>-3.93881804806277</v>
      </c>
      <c r="E54" s="36" t="n">
        <v>11090</v>
      </c>
      <c r="F54" s="35" t="n">
        <v>-6.93185632762672</v>
      </c>
      <c r="G54" s="36" t="n">
        <v>15201</v>
      </c>
      <c r="H54" s="35" t="n">
        <v>-2.90623403168114</v>
      </c>
      <c r="I54" s="36" t="n">
        <v>306</v>
      </c>
      <c r="J54" s="35" t="n">
        <v>-18.1818181818182</v>
      </c>
      <c r="K54" s="36" t="n">
        <v>4742</v>
      </c>
      <c r="L54" s="35" t="n">
        <v>1.3681060282172</v>
      </c>
      <c r="M54" s="36" t="n">
        <v>2030</v>
      </c>
      <c r="N54" s="35" t="n">
        <v>-2.07428847081525</v>
      </c>
      <c r="O54" s="36" t="n">
        <v>2707</v>
      </c>
      <c r="P54" s="37" t="n">
        <v>4.3159922928709</v>
      </c>
      <c r="S54" s="38"/>
      <c r="T54" s="38"/>
      <c r="U54" s="38"/>
      <c r="V54" s="40"/>
      <c r="W54" s="40"/>
      <c r="X54" s="40"/>
      <c r="Y54" s="40"/>
      <c r="Z54" s="40"/>
      <c r="AA54" s="40"/>
      <c r="AB54" s="40"/>
    </row>
    <row r="55" customFormat="false" ht="15.95" hidden="false" customHeight="true" outlineLevel="0" collapsed="false">
      <c r="B55" s="51" t="s">
        <v>69</v>
      </c>
      <c r="C55" s="36" t="n">
        <v>44789</v>
      </c>
      <c r="D55" s="35" t="n">
        <v>-15.8607604448452</v>
      </c>
      <c r="E55" s="36" t="n">
        <v>22117</v>
      </c>
      <c r="F55" s="35" t="n">
        <v>-6.52155536770921</v>
      </c>
      <c r="G55" s="36" t="n">
        <v>13923</v>
      </c>
      <c r="H55" s="35" t="n">
        <v>-27.9422420039333</v>
      </c>
      <c r="I55" s="36" t="n">
        <v>329</v>
      </c>
      <c r="J55" s="35" t="n">
        <v>38.8185654008439</v>
      </c>
      <c r="K55" s="36" t="n">
        <v>8420</v>
      </c>
      <c r="L55" s="35" t="n">
        <v>-15.9093178867472</v>
      </c>
      <c r="M55" s="36" t="n">
        <v>1523</v>
      </c>
      <c r="N55" s="35" t="n">
        <v>-33.0549450549451</v>
      </c>
      <c r="O55" s="36" t="n">
        <v>6859</v>
      </c>
      <c r="P55" s="37" t="n">
        <v>-10.9452090366139</v>
      </c>
      <c r="S55" s="38"/>
      <c r="T55" s="38"/>
      <c r="U55" s="38"/>
      <c r="V55" s="40"/>
      <c r="W55" s="40"/>
      <c r="X55" s="40"/>
      <c r="Y55" s="40"/>
      <c r="Z55" s="40"/>
      <c r="AA55" s="40"/>
      <c r="AB55" s="40"/>
    </row>
    <row r="56" customFormat="false" ht="15.95" hidden="false" customHeight="true" outlineLevel="0" collapsed="false">
      <c r="B56" s="51" t="s">
        <v>70</v>
      </c>
      <c r="C56" s="36" t="n">
        <v>336872</v>
      </c>
      <c r="D56" s="35" t="n">
        <v>-8.49773330399802</v>
      </c>
      <c r="E56" s="36" t="n">
        <v>83622</v>
      </c>
      <c r="F56" s="35" t="n">
        <v>-7.82102582757366</v>
      </c>
      <c r="G56" s="36" t="n">
        <v>130970</v>
      </c>
      <c r="H56" s="35" t="n">
        <v>-6.44398568479402</v>
      </c>
      <c r="I56" s="36" t="n">
        <v>2196</v>
      </c>
      <c r="J56" s="35" t="n">
        <v>-6.55319148936169</v>
      </c>
      <c r="K56" s="36" t="n">
        <v>120084</v>
      </c>
      <c r="L56" s="35" t="n">
        <v>-11.1140719028268</v>
      </c>
      <c r="M56" s="36" t="n">
        <v>55926</v>
      </c>
      <c r="N56" s="35" t="n">
        <v>-7.45937717179072</v>
      </c>
      <c r="O56" s="36" t="n">
        <v>63131</v>
      </c>
      <c r="P56" s="37" t="n">
        <v>-13.7295361994042</v>
      </c>
      <c r="S56" s="38"/>
      <c r="T56" s="38"/>
      <c r="U56" s="38"/>
      <c r="V56" s="40"/>
      <c r="W56" s="40"/>
      <c r="X56" s="40"/>
      <c r="Y56" s="40"/>
      <c r="Z56" s="40"/>
      <c r="AA56" s="40"/>
      <c r="AB56" s="40"/>
    </row>
    <row r="57" customFormat="false" ht="15.95" hidden="false" customHeight="true" outlineLevel="0" collapsed="false">
      <c r="B57" s="51" t="s">
        <v>71</v>
      </c>
      <c r="C57" s="36" t="n">
        <v>27057</v>
      </c>
      <c r="D57" s="35" t="n">
        <v>-12.3035037111464</v>
      </c>
      <c r="E57" s="36" t="n">
        <v>14776</v>
      </c>
      <c r="F57" s="35" t="n">
        <v>-10.9342977697408</v>
      </c>
      <c r="G57" s="36" t="n">
        <v>8846</v>
      </c>
      <c r="H57" s="35" t="n">
        <v>-10.519927169735</v>
      </c>
      <c r="I57" s="36" t="n">
        <v>85</v>
      </c>
      <c r="J57" s="35" t="n">
        <v>-59.1346153846154</v>
      </c>
      <c r="K57" s="36" t="n">
        <v>3350</v>
      </c>
      <c r="L57" s="35" t="n">
        <v>-19.6449988006716</v>
      </c>
      <c r="M57" s="36" t="n">
        <v>678</v>
      </c>
      <c r="N57" s="35" t="n">
        <v>-35.9773371104816</v>
      </c>
      <c r="O57" s="36" t="n">
        <v>2638</v>
      </c>
      <c r="P57" s="37" t="n">
        <v>-12.6490066225166</v>
      </c>
      <c r="S57" s="38"/>
      <c r="T57" s="38"/>
      <c r="U57" s="38"/>
      <c r="V57" s="40"/>
      <c r="W57" s="40"/>
      <c r="X57" s="40"/>
      <c r="Y57" s="40"/>
      <c r="Z57" s="40"/>
      <c r="AA57" s="40"/>
      <c r="AB57" s="40"/>
    </row>
    <row r="58" customFormat="false" ht="15.95" hidden="false" customHeight="true" outlineLevel="0" collapsed="false">
      <c r="B58" s="51" t="s">
        <v>72</v>
      </c>
      <c r="C58" s="36" t="n">
        <v>95477</v>
      </c>
      <c r="D58" s="35" t="n">
        <v>-13.8014156224044</v>
      </c>
      <c r="E58" s="36" t="n">
        <v>39096</v>
      </c>
      <c r="F58" s="35" t="n">
        <v>-10.4494021714233</v>
      </c>
      <c r="G58" s="36" t="n">
        <v>28891</v>
      </c>
      <c r="H58" s="35" t="n">
        <v>-18.4515072823755</v>
      </c>
      <c r="I58" s="36" t="n">
        <v>1361</v>
      </c>
      <c r="J58" s="35" t="n">
        <v>87.9834254143646</v>
      </c>
      <c r="K58" s="36" t="n">
        <v>26129</v>
      </c>
      <c r="L58" s="35" t="n">
        <v>-15.5876461846611</v>
      </c>
      <c r="M58" s="36" t="n">
        <v>9570</v>
      </c>
      <c r="N58" s="35" t="n">
        <v>-9.51210287443269</v>
      </c>
      <c r="O58" s="36" t="n">
        <v>16519</v>
      </c>
      <c r="P58" s="37" t="n">
        <v>-18.7337039405717</v>
      </c>
      <c r="S58" s="38"/>
      <c r="T58" s="38"/>
      <c r="U58" s="38"/>
      <c r="V58" s="40"/>
      <c r="W58" s="40"/>
      <c r="X58" s="40"/>
      <c r="Y58" s="40"/>
      <c r="Z58" s="40"/>
      <c r="AA58" s="40"/>
      <c r="AB58" s="40"/>
    </row>
    <row r="59" customFormat="false" ht="15.95" hidden="false" customHeight="true" outlineLevel="0" collapsed="false">
      <c r="B59" s="51" t="s">
        <v>73</v>
      </c>
      <c r="C59" s="36" t="n">
        <v>129957</v>
      </c>
      <c r="D59" s="35" t="n">
        <v>-5.67926144198808</v>
      </c>
      <c r="E59" s="36" t="n">
        <v>33331</v>
      </c>
      <c r="F59" s="35" t="n">
        <v>-10.1687149633463</v>
      </c>
      <c r="G59" s="36" t="n">
        <v>48503</v>
      </c>
      <c r="H59" s="35" t="n">
        <v>-6.59567092897858</v>
      </c>
      <c r="I59" s="36" t="n">
        <v>1263</v>
      </c>
      <c r="J59" s="35" t="n">
        <v>31.1526479750779</v>
      </c>
      <c r="K59" s="36" t="n">
        <v>46860</v>
      </c>
      <c r="L59" s="35" t="n">
        <v>-1.93985812040933</v>
      </c>
      <c r="M59" s="36" t="n">
        <v>25773</v>
      </c>
      <c r="N59" s="35" t="n">
        <v>1.85346190325639</v>
      </c>
      <c r="O59" s="36" t="n">
        <v>20724</v>
      </c>
      <c r="P59" s="37" t="n">
        <v>-6.14130434782608</v>
      </c>
      <c r="S59" s="38"/>
      <c r="T59" s="38"/>
      <c r="U59" s="38"/>
      <c r="V59" s="40"/>
      <c r="W59" s="40"/>
      <c r="X59" s="40"/>
      <c r="Y59" s="40"/>
      <c r="Z59" s="40"/>
      <c r="AA59" s="40"/>
      <c r="AB59" s="40"/>
    </row>
    <row r="60" customFormat="false" ht="15.95" hidden="false" customHeight="true" outlineLevel="0" collapsed="false">
      <c r="B60" s="51" t="s">
        <v>74</v>
      </c>
      <c r="C60" s="36" t="n">
        <v>40200</v>
      </c>
      <c r="D60" s="35" t="n">
        <v>-12.8908535396217</v>
      </c>
      <c r="E60" s="36" t="n">
        <v>16426</v>
      </c>
      <c r="F60" s="35" t="n">
        <v>-11.3593438022773</v>
      </c>
      <c r="G60" s="36" t="n">
        <v>14779</v>
      </c>
      <c r="H60" s="35" t="n">
        <v>-11.1037593984962</v>
      </c>
      <c r="I60" s="36" t="n">
        <v>352</v>
      </c>
      <c r="J60" s="35" t="n">
        <v>-44.4794952681388</v>
      </c>
      <c r="K60" s="36" t="n">
        <v>8643</v>
      </c>
      <c r="L60" s="35" t="n">
        <v>-16.5653055314219</v>
      </c>
      <c r="M60" s="36" t="n">
        <v>3338</v>
      </c>
      <c r="N60" s="35" t="n">
        <v>-27.670639219935</v>
      </c>
      <c r="O60" s="36" t="n">
        <v>5276</v>
      </c>
      <c r="P60" s="37" t="n">
        <v>-6.15439345428673</v>
      </c>
      <c r="S60" s="38"/>
      <c r="T60" s="38"/>
      <c r="U60" s="38"/>
      <c r="V60" s="40"/>
      <c r="W60" s="40"/>
      <c r="X60" s="40"/>
      <c r="Y60" s="40"/>
      <c r="Z60" s="40"/>
      <c r="AA60" s="40"/>
      <c r="AB60" s="40"/>
    </row>
    <row r="61" customFormat="false" ht="15.95" hidden="false" customHeight="true" outlineLevel="0" collapsed="false">
      <c r="B61" s="51" t="s">
        <v>75</v>
      </c>
      <c r="C61" s="36" t="n">
        <v>19787</v>
      </c>
      <c r="D61" s="35" t="n">
        <v>-5.18018018018019</v>
      </c>
      <c r="E61" s="36" t="n">
        <v>9425</v>
      </c>
      <c r="F61" s="35" t="n">
        <v>-11.2607099143207</v>
      </c>
      <c r="G61" s="36" t="n">
        <v>6337</v>
      </c>
      <c r="H61" s="35" t="n">
        <v>-10.4184337008764</v>
      </c>
      <c r="I61" s="36" t="n">
        <v>464</v>
      </c>
      <c r="J61" s="35" t="n">
        <v>572.463768115942</v>
      </c>
      <c r="K61" s="36" t="n">
        <v>3561</v>
      </c>
      <c r="L61" s="35" t="n">
        <v>14.7229381443299</v>
      </c>
      <c r="M61" s="36" t="n">
        <v>1792</v>
      </c>
      <c r="N61" s="35" t="n">
        <v>25.9311314125088</v>
      </c>
      <c r="O61" s="36" t="n">
        <v>1760</v>
      </c>
      <c r="P61" s="37" t="n">
        <v>6.08800482218203</v>
      </c>
      <c r="S61" s="38"/>
      <c r="T61" s="38"/>
      <c r="U61" s="38"/>
      <c r="V61" s="40"/>
      <c r="W61" s="40"/>
      <c r="X61" s="40"/>
      <c r="Y61" s="40"/>
      <c r="Z61" s="40"/>
      <c r="AA61" s="40"/>
      <c r="AB61" s="40"/>
    </row>
    <row r="62" customFormat="false" ht="15.95" hidden="false" customHeight="true" outlineLevel="0" collapsed="false">
      <c r="B62" s="51" t="s">
        <v>76</v>
      </c>
      <c r="C62" s="36" t="n">
        <v>79159</v>
      </c>
      <c r="D62" s="35" t="n">
        <v>-11.6489575427474</v>
      </c>
      <c r="E62" s="36" t="n">
        <v>28867</v>
      </c>
      <c r="F62" s="35" t="n">
        <v>-12.5745782731155</v>
      </c>
      <c r="G62" s="36" t="n">
        <v>33620</v>
      </c>
      <c r="H62" s="35" t="n">
        <v>-9.50689061154178</v>
      </c>
      <c r="I62" s="36" t="n">
        <v>397</v>
      </c>
      <c r="J62" s="35" t="n">
        <v>-41.8740849194729</v>
      </c>
      <c r="K62" s="36" t="n">
        <v>16275</v>
      </c>
      <c r="L62" s="35" t="n">
        <v>-13.1629495251307</v>
      </c>
      <c r="M62" s="36" t="n">
        <v>6264</v>
      </c>
      <c r="N62" s="35" t="n">
        <v>-24.9370880766926</v>
      </c>
      <c r="O62" s="36" t="n">
        <v>9969</v>
      </c>
      <c r="P62" s="37" t="n">
        <v>-3.01585757369394</v>
      </c>
      <c r="S62" s="38"/>
      <c r="T62" s="38"/>
      <c r="U62" s="38"/>
      <c r="V62" s="40"/>
      <c r="W62" s="40"/>
      <c r="X62" s="40"/>
      <c r="Y62" s="40"/>
      <c r="Z62" s="40"/>
      <c r="AA62" s="40"/>
      <c r="AB62" s="40"/>
    </row>
    <row r="63" customFormat="false" ht="15.95" hidden="false" customHeight="true" outlineLevel="0" collapsed="false">
      <c r="B63" s="52" t="s">
        <v>67</v>
      </c>
      <c r="C63" s="49" t="n">
        <v>10703</v>
      </c>
      <c r="D63" s="48" t="n">
        <v>-29.1098158696516</v>
      </c>
      <c r="E63" s="49" t="n">
        <v>2338</v>
      </c>
      <c r="F63" s="48" t="n">
        <v>-19.9863107460643</v>
      </c>
      <c r="G63" s="49" t="n">
        <v>5683</v>
      </c>
      <c r="H63" s="48" t="n">
        <v>-38.4090170152812</v>
      </c>
      <c r="I63" s="49" t="n">
        <v>478</v>
      </c>
      <c r="J63" s="48" t="n">
        <v>202.53164556962</v>
      </c>
      <c r="K63" s="49" t="n">
        <v>2204</v>
      </c>
      <c r="L63" s="48" t="n">
        <v>-21.0318882121103</v>
      </c>
      <c r="M63" s="49" t="n">
        <v>990</v>
      </c>
      <c r="N63" s="48" t="n">
        <v>-41.7304296645085</v>
      </c>
      <c r="O63" s="49" t="n">
        <v>1170</v>
      </c>
      <c r="P63" s="50" t="n">
        <v>10.3773584905661</v>
      </c>
      <c r="S63" s="38"/>
      <c r="T63" s="38"/>
      <c r="U63" s="38"/>
      <c r="V63" s="40"/>
      <c r="W63" s="40"/>
      <c r="X63" s="40"/>
      <c r="Y63" s="40"/>
      <c r="Z63" s="40"/>
      <c r="AA63" s="40"/>
      <c r="AB63" s="40"/>
    </row>
    <row r="64" customFormat="false" ht="15.95" hidden="false" customHeight="true" outlineLevel="0" collapsed="false">
      <c r="B64" s="51" t="s">
        <v>77</v>
      </c>
      <c r="C64" s="36" t="n">
        <v>283460</v>
      </c>
      <c r="D64" s="35" t="n">
        <v>-8.21487549784671</v>
      </c>
      <c r="E64" s="36" t="n">
        <v>54629</v>
      </c>
      <c r="F64" s="35" t="n">
        <v>-6.42033677647018</v>
      </c>
      <c r="G64" s="36" t="n">
        <v>117873</v>
      </c>
      <c r="H64" s="35" t="n">
        <v>-5.22088030490649</v>
      </c>
      <c r="I64" s="36" t="n">
        <v>1718</v>
      </c>
      <c r="J64" s="35" t="n">
        <v>-6.73181324647123</v>
      </c>
      <c r="K64" s="36" t="n">
        <v>109240</v>
      </c>
      <c r="L64" s="35" t="n">
        <v>-12.0769447462675</v>
      </c>
      <c r="M64" s="36" t="n">
        <v>53913</v>
      </c>
      <c r="N64" s="35" t="n">
        <v>-9.24654075345924</v>
      </c>
      <c r="O64" s="36" t="n">
        <v>54340</v>
      </c>
      <c r="P64" s="37" t="n">
        <v>-14.2361111111111</v>
      </c>
      <c r="S64" s="38"/>
      <c r="T64" s="38"/>
      <c r="U64" s="38"/>
      <c r="V64" s="40"/>
      <c r="W64" s="40"/>
      <c r="X64" s="40"/>
      <c r="Y64" s="40"/>
      <c r="Z64" s="40"/>
      <c r="AA64" s="40"/>
      <c r="AB64" s="40"/>
    </row>
    <row r="65" customFormat="false" ht="15.95" hidden="false" customHeight="true" outlineLevel="0" collapsed="false">
      <c r="B65" s="51" t="s">
        <v>78</v>
      </c>
      <c r="C65" s="36" t="n">
        <v>95477</v>
      </c>
      <c r="D65" s="35" t="n">
        <v>-13.8014156224044</v>
      </c>
      <c r="E65" s="36" t="n">
        <v>39096</v>
      </c>
      <c r="F65" s="35" t="n">
        <v>-10.4494021714233</v>
      </c>
      <c r="G65" s="36" t="n">
        <v>28891</v>
      </c>
      <c r="H65" s="35" t="n">
        <v>-18.4515072823755</v>
      </c>
      <c r="I65" s="36" t="n">
        <v>1361</v>
      </c>
      <c r="J65" s="35" t="n">
        <v>87.9834254143646</v>
      </c>
      <c r="K65" s="36" t="n">
        <v>26129</v>
      </c>
      <c r="L65" s="35" t="n">
        <v>-15.5876461846611</v>
      </c>
      <c r="M65" s="36" t="n">
        <v>9570</v>
      </c>
      <c r="N65" s="35" t="n">
        <v>-9.51210287443269</v>
      </c>
      <c r="O65" s="36" t="n">
        <v>16519</v>
      </c>
      <c r="P65" s="37" t="n">
        <v>-18.7337039405717</v>
      </c>
      <c r="S65" s="38"/>
      <c r="T65" s="38"/>
      <c r="U65" s="38"/>
      <c r="V65" s="40"/>
      <c r="W65" s="40"/>
      <c r="X65" s="40"/>
      <c r="Y65" s="40"/>
      <c r="Z65" s="40"/>
      <c r="AA65" s="40"/>
      <c r="AB65" s="40"/>
    </row>
    <row r="66" customFormat="false" ht="15.95" hidden="false" customHeight="true" outlineLevel="0" collapsed="false">
      <c r="B66" s="51" t="s">
        <v>79</v>
      </c>
      <c r="C66" s="36" t="n">
        <v>129957</v>
      </c>
      <c r="D66" s="35" t="n">
        <v>-5.67926144198808</v>
      </c>
      <c r="E66" s="36" t="n">
        <v>33331</v>
      </c>
      <c r="F66" s="35" t="n">
        <v>-10.1687149633463</v>
      </c>
      <c r="G66" s="36" t="n">
        <v>48503</v>
      </c>
      <c r="H66" s="35" t="n">
        <v>-6.59567092897858</v>
      </c>
      <c r="I66" s="36" t="n">
        <v>1263</v>
      </c>
      <c r="J66" s="35" t="n">
        <v>31.1526479750779</v>
      </c>
      <c r="K66" s="36" t="n">
        <v>46860</v>
      </c>
      <c r="L66" s="35" t="n">
        <v>-1.93985812040933</v>
      </c>
      <c r="M66" s="36" t="n">
        <v>25773</v>
      </c>
      <c r="N66" s="35" t="n">
        <v>1.85346190325639</v>
      </c>
      <c r="O66" s="36" t="n">
        <v>20724</v>
      </c>
      <c r="P66" s="37" t="n">
        <v>-6.14130434782608</v>
      </c>
      <c r="S66" s="38"/>
      <c r="T66" s="38"/>
      <c r="U66" s="38"/>
      <c r="V66" s="40"/>
      <c r="W66" s="40"/>
      <c r="X66" s="40"/>
      <c r="Y66" s="40"/>
      <c r="Z66" s="40"/>
      <c r="AA66" s="40"/>
      <c r="AB66" s="40"/>
    </row>
    <row r="67" customFormat="false" ht="15.95" hidden="false" customHeight="true" outlineLevel="0" collapsed="false">
      <c r="B67" s="53" t="s">
        <v>80</v>
      </c>
      <c r="C67" s="49" t="n">
        <v>306446</v>
      </c>
      <c r="D67" s="48" t="n">
        <v>-11.8767379732967</v>
      </c>
      <c r="E67" s="49" t="n">
        <v>134032</v>
      </c>
      <c r="F67" s="48" t="n">
        <v>-10.40581822071</v>
      </c>
      <c r="G67" s="49" t="n">
        <v>111486</v>
      </c>
      <c r="H67" s="48" t="n">
        <v>-14.6139529896528</v>
      </c>
      <c r="I67" s="49" t="n">
        <v>2889</v>
      </c>
      <c r="J67" s="48" t="n">
        <v>0.626959247648912</v>
      </c>
      <c r="K67" s="49" t="n">
        <v>58039</v>
      </c>
      <c r="L67" s="48" t="n">
        <v>-10.309071240921</v>
      </c>
      <c r="M67" s="49" t="n">
        <v>18628</v>
      </c>
      <c r="N67" s="48" t="n">
        <v>-17.2713949460408</v>
      </c>
      <c r="O67" s="49" t="n">
        <v>39170</v>
      </c>
      <c r="P67" s="50" t="n">
        <v>-6.19087534427015</v>
      </c>
      <c r="S67" s="38"/>
      <c r="T67" s="38"/>
      <c r="U67" s="38"/>
      <c r="V67" s="40"/>
      <c r="W67" s="40"/>
      <c r="X67" s="40"/>
      <c r="Y67" s="40"/>
      <c r="Z67" s="40"/>
      <c r="AA67" s="40"/>
      <c r="AB67" s="40"/>
    </row>
    <row r="68" customFormat="false" ht="15.95" hidden="false" customHeight="true" outlineLevel="0" collapsed="false">
      <c r="S68" s="38"/>
      <c r="T68" s="38"/>
      <c r="U68" s="38"/>
      <c r="V68" s="40"/>
      <c r="W68" s="40"/>
      <c r="X68" s="40"/>
      <c r="Y68" s="40"/>
      <c r="Z68" s="40"/>
      <c r="AA68" s="40"/>
      <c r="AB68" s="40"/>
    </row>
    <row r="69" customFormat="false" ht="15.95" hidden="false" customHeight="true" outlineLevel="0" collapsed="false">
      <c r="S69" s="38"/>
      <c r="T69" s="38"/>
      <c r="U69" s="38"/>
      <c r="V69" s="40"/>
      <c r="W69" s="40"/>
      <c r="X69" s="40"/>
      <c r="Y69" s="40"/>
      <c r="Z69" s="40"/>
      <c r="AA69" s="40"/>
      <c r="AB69" s="40"/>
    </row>
    <row r="70" customFormat="false" ht="15.95" hidden="false" customHeight="true" outlineLevel="0" collapsed="false">
      <c r="S70" s="38"/>
      <c r="T70" s="38"/>
      <c r="U70" s="38"/>
      <c r="V70" s="40"/>
      <c r="W70" s="40"/>
      <c r="X70" s="40"/>
      <c r="Y70" s="40"/>
      <c r="Z70" s="40"/>
      <c r="AA70" s="40"/>
      <c r="AB70" s="40"/>
    </row>
    <row r="71" customFormat="false" ht="12" hidden="false" customHeight="true" outlineLevel="0" collapsed="false">
      <c r="S71" s="38"/>
      <c r="T71" s="38"/>
      <c r="U71" s="38"/>
      <c r="V71" s="40"/>
      <c r="W71" s="40"/>
      <c r="X71" s="40"/>
      <c r="Y71" s="40"/>
      <c r="Z71" s="40"/>
      <c r="AA71" s="40"/>
      <c r="AB71" s="40"/>
    </row>
    <row r="72" customFormat="false" ht="12" hidden="false" customHeight="true" outlineLevel="0" collapsed="false">
      <c r="S72" s="38"/>
      <c r="T72" s="38"/>
      <c r="U72" s="38"/>
      <c r="V72" s="40"/>
      <c r="W72" s="40"/>
      <c r="X72" s="40"/>
      <c r="Y72" s="40"/>
      <c r="Z72" s="40"/>
      <c r="AA72" s="40"/>
      <c r="AB72" s="40"/>
    </row>
    <row r="73" customFormat="false" ht="12" hidden="false" customHeight="true" outlineLevel="0" collapsed="false">
      <c r="S73" s="38"/>
      <c r="T73" s="38"/>
      <c r="U73" s="38"/>
      <c r="V73" s="40"/>
      <c r="W73" s="40"/>
      <c r="X73" s="40"/>
      <c r="Y73" s="40"/>
      <c r="Z73" s="40"/>
      <c r="AA73" s="40"/>
      <c r="AB73" s="40"/>
    </row>
    <row r="74" customFormat="false" ht="12" hidden="false" customHeight="true" outlineLevel="0" collapsed="false">
      <c r="S74" s="38"/>
      <c r="T74" s="38"/>
      <c r="U74" s="38"/>
      <c r="V74" s="40"/>
      <c r="W74" s="40"/>
      <c r="X74" s="40"/>
      <c r="Y74" s="40"/>
      <c r="Z74" s="40"/>
      <c r="AA74" s="40"/>
      <c r="AB74" s="40"/>
    </row>
    <row r="75" customFormat="false" ht="12" hidden="false" customHeight="true" outlineLevel="0" collapsed="false">
      <c r="S75" s="38"/>
      <c r="T75" s="38"/>
      <c r="U75" s="38"/>
      <c r="V75" s="40"/>
      <c r="W75" s="40"/>
      <c r="X75" s="40"/>
      <c r="Y75" s="40"/>
      <c r="Z75" s="40"/>
      <c r="AA75" s="40"/>
      <c r="AB75" s="40"/>
    </row>
    <row r="76" customFormat="false" ht="12" hidden="false" customHeight="true" outlineLevel="0" collapsed="false">
      <c r="S76" s="38"/>
      <c r="T76" s="38"/>
      <c r="U76" s="38"/>
      <c r="V76" s="40"/>
      <c r="W76" s="40"/>
      <c r="X76" s="40"/>
      <c r="Y76" s="40"/>
      <c r="Z76" s="40"/>
      <c r="AA76" s="40"/>
      <c r="AB76" s="40"/>
    </row>
    <row r="77" customFormat="false" ht="12" hidden="false" customHeight="true" outlineLevel="0" collapsed="false">
      <c r="S77" s="38"/>
      <c r="T77" s="38"/>
      <c r="U77" s="38"/>
      <c r="V77" s="40"/>
      <c r="W77" s="40"/>
      <c r="X77" s="40"/>
      <c r="Y77" s="40"/>
      <c r="Z77" s="40"/>
      <c r="AA77" s="40"/>
      <c r="AB77" s="40"/>
    </row>
    <row r="78" customFormat="false" ht="12" hidden="false" customHeight="true" outlineLevel="0" collapsed="false">
      <c r="S78" s="38" t="s">
        <v>81</v>
      </c>
      <c r="T78" s="38" t="s">
        <v>82</v>
      </c>
      <c r="U78" s="38" t="s">
        <v>83</v>
      </c>
      <c r="V78" s="40" t="n">
        <v>17600</v>
      </c>
      <c r="W78" s="40" t="n">
        <v>4508</v>
      </c>
      <c r="X78" s="40" t="n">
        <v>7361</v>
      </c>
      <c r="Y78" s="40" t="n">
        <v>90</v>
      </c>
      <c r="Z78" s="40" t="n">
        <v>5641</v>
      </c>
      <c r="AA78" s="40" t="n">
        <v>2554</v>
      </c>
      <c r="AB78" s="40" t="n">
        <v>3075</v>
      </c>
    </row>
    <row r="79" customFormat="false" ht="12" hidden="false" customHeight="true" outlineLevel="0" collapsed="false">
      <c r="S79" s="38" t="s">
        <v>81</v>
      </c>
      <c r="T79" s="38" t="s">
        <v>82</v>
      </c>
      <c r="U79" s="38" t="s">
        <v>84</v>
      </c>
      <c r="V79" s="40" t="n">
        <v>64528</v>
      </c>
      <c r="W79" s="40" t="n">
        <v>9963</v>
      </c>
      <c r="X79" s="40" t="n">
        <v>29104</v>
      </c>
      <c r="Y79" s="40" t="n">
        <v>280</v>
      </c>
      <c r="Z79" s="40" t="n">
        <v>25181</v>
      </c>
      <c r="AA79" s="40" t="n">
        <v>14402</v>
      </c>
      <c r="AB79" s="40" t="n">
        <v>10726</v>
      </c>
    </row>
    <row r="80" customFormat="false" ht="12" hidden="false" customHeight="true" outlineLevel="0" collapsed="false">
      <c r="S80" s="38" t="s">
        <v>81</v>
      </c>
      <c r="T80" s="38" t="s">
        <v>82</v>
      </c>
      <c r="U80" s="38" t="s">
        <v>85</v>
      </c>
      <c r="V80" s="40" t="n">
        <v>34322</v>
      </c>
      <c r="W80" s="40" t="n">
        <v>9995</v>
      </c>
      <c r="X80" s="40" t="n">
        <v>12398</v>
      </c>
      <c r="Y80" s="40" t="n">
        <v>441</v>
      </c>
      <c r="Z80" s="40" t="n">
        <v>11488</v>
      </c>
      <c r="AA80" s="40" t="n">
        <v>5619</v>
      </c>
      <c r="AB80" s="40" t="n">
        <v>5863</v>
      </c>
    </row>
    <row r="81" customFormat="false" ht="12" hidden="false" customHeight="true" outlineLevel="0" collapsed="false">
      <c r="S81" s="38" t="s">
        <v>81</v>
      </c>
      <c r="T81" s="38" t="s">
        <v>82</v>
      </c>
      <c r="U81" s="38" t="s">
        <v>86</v>
      </c>
      <c r="V81" s="40" t="n">
        <v>5847</v>
      </c>
      <c r="W81" s="40" t="n">
        <v>2551</v>
      </c>
      <c r="X81" s="40" t="n">
        <v>1853</v>
      </c>
      <c r="Y81" s="40" t="n">
        <v>0</v>
      </c>
      <c r="Z81" s="40" t="n">
        <v>1443</v>
      </c>
      <c r="AA81" s="40" t="n">
        <v>80</v>
      </c>
      <c r="AB81" s="40" t="n">
        <v>1361</v>
      </c>
    </row>
    <row r="82" customFormat="false" ht="12" hidden="false" customHeight="true" outlineLevel="0" collapsed="false">
      <c r="S82" s="38" t="s">
        <v>81</v>
      </c>
      <c r="T82" s="38" t="s">
        <v>82</v>
      </c>
      <c r="U82" s="38" t="s">
        <v>87</v>
      </c>
      <c r="V82" s="40" t="n">
        <v>5014</v>
      </c>
      <c r="W82" s="40" t="n">
        <v>2715</v>
      </c>
      <c r="X82" s="40" t="n">
        <v>1546</v>
      </c>
      <c r="Y82" s="40" t="n">
        <v>5</v>
      </c>
      <c r="Z82" s="40" t="n">
        <v>748</v>
      </c>
      <c r="AA82" s="40" t="n">
        <v>256</v>
      </c>
      <c r="AB82" s="40" t="n">
        <v>492</v>
      </c>
    </row>
    <row r="83" customFormat="false" ht="12" hidden="false" customHeight="true" outlineLevel="0" collapsed="false">
      <c r="S83" s="38" t="s">
        <v>81</v>
      </c>
      <c r="T83" s="38" t="s">
        <v>82</v>
      </c>
      <c r="U83" s="38" t="s">
        <v>88</v>
      </c>
      <c r="V83" s="40" t="n">
        <v>2454</v>
      </c>
      <c r="W83" s="40" t="n">
        <v>1244</v>
      </c>
      <c r="X83" s="40" t="n">
        <v>1016</v>
      </c>
      <c r="Y83" s="40" t="n">
        <v>6</v>
      </c>
      <c r="Z83" s="40" t="n">
        <v>188</v>
      </c>
      <c r="AA83" s="40" t="n">
        <v>112</v>
      </c>
      <c r="AB83" s="40" t="n">
        <v>76</v>
      </c>
    </row>
    <row r="84" customFormat="false" ht="12" hidden="false" customHeight="true" outlineLevel="0" collapsed="false">
      <c r="S84" s="38" t="s">
        <v>81</v>
      </c>
      <c r="T84" s="38" t="s">
        <v>82</v>
      </c>
      <c r="U84" s="38" t="s">
        <v>89</v>
      </c>
      <c r="V84" s="40" t="n">
        <v>3003</v>
      </c>
      <c r="W84" s="40" t="n">
        <v>1547</v>
      </c>
      <c r="X84" s="40" t="n">
        <v>1274</v>
      </c>
      <c r="Y84" s="40" t="n">
        <v>6</v>
      </c>
      <c r="Z84" s="40" t="n">
        <v>176</v>
      </c>
      <c r="AA84" s="40" t="n">
        <v>59</v>
      </c>
      <c r="AB84" s="40" t="n">
        <v>117</v>
      </c>
    </row>
    <row r="85" customFormat="false" ht="12" hidden="false" customHeight="true" outlineLevel="0" collapsed="false">
      <c r="S85" s="38" t="s">
        <v>81</v>
      </c>
      <c r="T85" s="38" t="s">
        <v>82</v>
      </c>
      <c r="U85" s="38" t="s">
        <v>90</v>
      </c>
      <c r="V85" s="40" t="n">
        <v>10960</v>
      </c>
      <c r="W85" s="40" t="n">
        <v>5172</v>
      </c>
      <c r="X85" s="40" t="n">
        <v>4528</v>
      </c>
      <c r="Y85" s="40" t="n">
        <v>32</v>
      </c>
      <c r="Z85" s="40" t="n">
        <v>1228</v>
      </c>
      <c r="AA85" s="40" t="n">
        <v>377</v>
      </c>
      <c r="AB85" s="40" t="n">
        <v>843</v>
      </c>
    </row>
    <row r="86" customFormat="false" ht="12" hidden="false" customHeight="true" outlineLevel="0" collapsed="false">
      <c r="S86" s="38" t="s">
        <v>81</v>
      </c>
      <c r="T86" s="38" t="s">
        <v>82</v>
      </c>
      <c r="U86" s="38" t="s">
        <v>91</v>
      </c>
      <c r="V86" s="40" t="n">
        <v>16451</v>
      </c>
      <c r="W86" s="40" t="n">
        <v>5416</v>
      </c>
      <c r="X86" s="40" t="n">
        <v>5815</v>
      </c>
      <c r="Y86" s="40" t="n">
        <v>139</v>
      </c>
      <c r="Z86" s="40" t="n">
        <v>5081</v>
      </c>
      <c r="AA86" s="40" t="n">
        <v>2645</v>
      </c>
      <c r="AB86" s="40" t="n">
        <v>2436</v>
      </c>
    </row>
    <row r="87" customFormat="false" ht="12" hidden="false" customHeight="true" outlineLevel="0" collapsed="false">
      <c r="S87" s="38" t="s">
        <v>81</v>
      </c>
      <c r="T87" s="38" t="s">
        <v>82</v>
      </c>
      <c r="U87" s="38" t="s">
        <v>92</v>
      </c>
      <c r="V87" s="40" t="n">
        <v>7714</v>
      </c>
      <c r="W87" s="40" t="n">
        <v>3351</v>
      </c>
      <c r="X87" s="40" t="n">
        <v>3452</v>
      </c>
      <c r="Y87" s="40" t="n">
        <v>66</v>
      </c>
      <c r="Z87" s="40" t="n">
        <v>845</v>
      </c>
      <c r="AA87" s="40" t="n">
        <v>457</v>
      </c>
      <c r="AB87" s="40" t="n">
        <v>388</v>
      </c>
    </row>
    <row r="88" customFormat="false" ht="12" hidden="false" customHeight="true" outlineLevel="0" collapsed="false">
      <c r="S88" s="38" t="s">
        <v>81</v>
      </c>
      <c r="T88" s="38" t="s">
        <v>82</v>
      </c>
      <c r="U88" s="38" t="s">
        <v>93</v>
      </c>
      <c r="V88" s="40" t="n">
        <v>4023</v>
      </c>
      <c r="W88" s="40" t="n">
        <v>2062</v>
      </c>
      <c r="X88" s="40" t="n">
        <v>1633</v>
      </c>
      <c r="Y88" s="40" t="n">
        <v>28</v>
      </c>
      <c r="Z88" s="40" t="n">
        <v>300</v>
      </c>
      <c r="AA88" s="40" t="n">
        <v>157</v>
      </c>
      <c r="AB88" s="40" t="n">
        <v>135</v>
      </c>
    </row>
    <row r="89" customFormat="false" ht="12" hidden="false" customHeight="true" outlineLevel="0" collapsed="false">
      <c r="S89" s="38" t="s">
        <v>81</v>
      </c>
      <c r="T89" s="38" t="s">
        <v>82</v>
      </c>
      <c r="U89" s="38" t="s">
        <v>94</v>
      </c>
      <c r="V89" s="40" t="n">
        <v>5899</v>
      </c>
      <c r="W89" s="40" t="n">
        <v>3012</v>
      </c>
      <c r="X89" s="40" t="n">
        <v>2269</v>
      </c>
      <c r="Y89" s="40" t="n">
        <v>25</v>
      </c>
      <c r="Z89" s="40" t="n">
        <v>593</v>
      </c>
      <c r="AA89" s="40" t="n">
        <v>303</v>
      </c>
      <c r="AB89" s="40" t="n">
        <v>276</v>
      </c>
    </row>
    <row r="90" customFormat="false" ht="12" hidden="false" customHeight="true" outlineLevel="0" collapsed="false">
      <c r="S90" s="38" t="s">
        <v>81</v>
      </c>
      <c r="T90" s="38" t="s">
        <v>82</v>
      </c>
      <c r="U90" s="38" t="s">
        <v>95</v>
      </c>
      <c r="V90" s="40" t="n">
        <v>6937</v>
      </c>
      <c r="W90" s="40" t="n">
        <v>3569</v>
      </c>
      <c r="X90" s="40" t="n">
        <v>2595</v>
      </c>
      <c r="Y90" s="40" t="n">
        <v>4</v>
      </c>
      <c r="Z90" s="40" t="n">
        <v>769</v>
      </c>
      <c r="AA90" s="40" t="n">
        <v>297</v>
      </c>
      <c r="AB90" s="40" t="n">
        <v>468</v>
      </c>
    </row>
    <row r="91" customFormat="false" ht="12" hidden="false" customHeight="true" outlineLevel="0" collapsed="false">
      <c r="S91" s="38" t="s">
        <v>81</v>
      </c>
      <c r="T91" s="38" t="s">
        <v>82</v>
      </c>
      <c r="U91" s="38" t="s">
        <v>96</v>
      </c>
      <c r="V91" s="40" t="n">
        <v>2706</v>
      </c>
      <c r="W91" s="40" t="n">
        <v>1521</v>
      </c>
      <c r="X91" s="40" t="n">
        <v>758</v>
      </c>
      <c r="Y91" s="40" t="n">
        <v>25</v>
      </c>
      <c r="Z91" s="40" t="n">
        <v>402</v>
      </c>
      <c r="AA91" s="40" t="n">
        <v>136</v>
      </c>
      <c r="AB91" s="40" t="n">
        <v>264</v>
      </c>
    </row>
    <row r="92" customFormat="false" ht="12" hidden="false" customHeight="true" outlineLevel="0" collapsed="false">
      <c r="S92" s="38" t="s">
        <v>81</v>
      </c>
      <c r="T92" s="38" t="s">
        <v>82</v>
      </c>
      <c r="U92" s="38" t="s">
        <v>97</v>
      </c>
      <c r="V92" s="40" t="n">
        <v>37035</v>
      </c>
      <c r="W92" s="40" t="n">
        <v>9476</v>
      </c>
      <c r="X92" s="40" t="n">
        <v>19247</v>
      </c>
      <c r="Y92" s="40" t="n">
        <v>67</v>
      </c>
      <c r="Z92" s="40" t="n">
        <v>8245</v>
      </c>
      <c r="AA92" s="40" t="n">
        <v>4587</v>
      </c>
      <c r="AB92" s="40" t="n">
        <v>3572</v>
      </c>
    </row>
    <row r="93" customFormat="false" ht="12" hidden="false" customHeight="true" outlineLevel="0" collapsed="false">
      <c r="S93" s="38" t="s">
        <v>81</v>
      </c>
      <c r="T93" s="38" t="s">
        <v>82</v>
      </c>
      <c r="U93" s="38" t="s">
        <v>98</v>
      </c>
      <c r="V93" s="40" t="n">
        <v>4830</v>
      </c>
      <c r="W93" s="40" t="n">
        <v>2126</v>
      </c>
      <c r="X93" s="40" t="n">
        <v>1979</v>
      </c>
      <c r="Y93" s="40" t="n">
        <v>21</v>
      </c>
      <c r="Z93" s="40" t="n">
        <v>704</v>
      </c>
      <c r="AA93" s="40" t="n">
        <v>409</v>
      </c>
      <c r="AB93" s="40" t="n">
        <v>295</v>
      </c>
    </row>
    <row r="94" customFormat="false" ht="12" hidden="false" customHeight="true" outlineLevel="0" collapsed="false">
      <c r="S94" s="38" t="s">
        <v>81</v>
      </c>
      <c r="T94" s="38" t="s">
        <v>82</v>
      </c>
      <c r="U94" s="38" t="s">
        <v>99</v>
      </c>
      <c r="V94" s="40" t="n">
        <v>6283</v>
      </c>
      <c r="W94" s="40" t="n">
        <v>2887</v>
      </c>
      <c r="X94" s="40" t="n">
        <v>2477</v>
      </c>
      <c r="Y94" s="40" t="n">
        <v>71</v>
      </c>
      <c r="Z94" s="40" t="n">
        <v>848</v>
      </c>
      <c r="AA94" s="40" t="n">
        <v>581</v>
      </c>
      <c r="AB94" s="40" t="n">
        <v>267</v>
      </c>
    </row>
    <row r="95" customFormat="false" ht="12" hidden="false" customHeight="true" outlineLevel="0" collapsed="false">
      <c r="S95" s="38" t="s">
        <v>81</v>
      </c>
      <c r="T95" s="38" t="s">
        <v>82</v>
      </c>
      <c r="U95" s="38" t="s">
        <v>100</v>
      </c>
      <c r="V95" s="40" t="n">
        <v>11267</v>
      </c>
      <c r="W95" s="40" t="n">
        <v>4503</v>
      </c>
      <c r="X95" s="40" t="n">
        <v>4929</v>
      </c>
      <c r="Y95" s="40" t="n">
        <v>39</v>
      </c>
      <c r="Z95" s="40" t="n">
        <v>1796</v>
      </c>
      <c r="AA95" s="40" t="n">
        <v>860</v>
      </c>
      <c r="AB95" s="40" t="n">
        <v>936</v>
      </c>
    </row>
    <row r="96" customFormat="false" ht="12" hidden="false" customHeight="true" outlineLevel="0" collapsed="false">
      <c r="S96" s="38" t="s">
        <v>81</v>
      </c>
      <c r="T96" s="38" t="s">
        <v>82</v>
      </c>
      <c r="U96" s="38" t="s">
        <v>101</v>
      </c>
      <c r="V96" s="40" t="n">
        <v>6165</v>
      </c>
      <c r="W96" s="40" t="n">
        <v>2717</v>
      </c>
      <c r="X96" s="40" t="n">
        <v>2678</v>
      </c>
      <c r="Y96" s="40" t="n">
        <v>34</v>
      </c>
      <c r="Z96" s="40" t="n">
        <v>736</v>
      </c>
      <c r="AA96" s="40" t="n">
        <v>285</v>
      </c>
      <c r="AB96" s="40" t="n">
        <v>451</v>
      </c>
    </row>
    <row r="97" customFormat="false" ht="12" hidden="false" customHeight="true" outlineLevel="0" collapsed="false">
      <c r="S97" s="38" t="s">
        <v>81</v>
      </c>
      <c r="T97" s="38" t="s">
        <v>82</v>
      </c>
      <c r="U97" s="38" t="s">
        <v>102</v>
      </c>
      <c r="V97" s="40" t="n">
        <v>6440</v>
      </c>
      <c r="W97" s="40" t="n">
        <v>3090</v>
      </c>
      <c r="X97" s="40" t="n">
        <v>2514</v>
      </c>
      <c r="Y97" s="40" t="n">
        <v>28</v>
      </c>
      <c r="Z97" s="40" t="n">
        <v>808</v>
      </c>
      <c r="AA97" s="40" t="n">
        <v>299</v>
      </c>
      <c r="AB97" s="40" t="n">
        <v>509</v>
      </c>
    </row>
    <row r="98" customFormat="false" ht="12" hidden="false" customHeight="true" outlineLevel="0" collapsed="false">
      <c r="S98" s="38" t="s">
        <v>81</v>
      </c>
      <c r="T98" s="38" t="s">
        <v>82</v>
      </c>
      <c r="U98" s="38" t="s">
        <v>103</v>
      </c>
      <c r="V98" s="40" t="n">
        <v>9980</v>
      </c>
      <c r="W98" s="40" t="n">
        <v>4353</v>
      </c>
      <c r="X98" s="40" t="n">
        <v>4284</v>
      </c>
      <c r="Y98" s="40" t="n">
        <v>84</v>
      </c>
      <c r="Z98" s="40" t="n">
        <v>1259</v>
      </c>
      <c r="AA98" s="40" t="n">
        <v>533</v>
      </c>
      <c r="AB98" s="40" t="n">
        <v>702</v>
      </c>
    </row>
    <row r="99" customFormat="false" ht="12" hidden="false" customHeight="true" outlineLevel="0" collapsed="false">
      <c r="S99" s="38" t="s">
        <v>81</v>
      </c>
      <c r="T99" s="38" t="s">
        <v>82</v>
      </c>
      <c r="U99" s="38" t="s">
        <v>104</v>
      </c>
      <c r="V99" s="40" t="n">
        <v>15426</v>
      </c>
      <c r="W99" s="40" t="n">
        <v>3148</v>
      </c>
      <c r="X99" s="40" t="n">
        <v>10914</v>
      </c>
      <c r="Y99" s="40" t="n">
        <v>25</v>
      </c>
      <c r="Z99" s="40" t="n">
        <v>1339</v>
      </c>
      <c r="AA99" s="40" t="n">
        <v>1102</v>
      </c>
      <c r="AB99" s="40" t="n">
        <v>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8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950</v>
      </c>
      <c r="D6" s="35" t="n">
        <v>-10.9030504379342</v>
      </c>
      <c r="E6" s="36" t="n">
        <v>944</v>
      </c>
      <c r="F6" s="35" t="n">
        <v>-18.9699570815451</v>
      </c>
      <c r="G6" s="36" t="n">
        <v>1648</v>
      </c>
      <c r="H6" s="35" t="n">
        <v>-7.93296089385474</v>
      </c>
      <c r="I6" s="36" t="n">
        <v>26</v>
      </c>
      <c r="J6" s="35" t="n">
        <v>-40.9090909090909</v>
      </c>
      <c r="K6" s="36" t="n">
        <v>332</v>
      </c>
      <c r="L6" s="35" t="n">
        <v>6.41025641025641</v>
      </c>
      <c r="M6" s="36" t="n">
        <v>79</v>
      </c>
      <c r="N6" s="35" t="n">
        <v>-19.3877551020408</v>
      </c>
      <c r="O6" s="36" t="n">
        <v>253</v>
      </c>
      <c r="P6" s="37" t="n">
        <v>18.2242990654206</v>
      </c>
    </row>
    <row r="7" customFormat="false" ht="15.95" hidden="false" customHeight="true" outlineLevel="0" collapsed="false">
      <c r="B7" s="73" t="s">
        <v>21</v>
      </c>
      <c r="C7" s="34" t="n">
        <v>597</v>
      </c>
      <c r="D7" s="35" t="n">
        <v>-5.23809523809524</v>
      </c>
      <c r="E7" s="36" t="n">
        <v>411</v>
      </c>
      <c r="F7" s="35" t="n">
        <v>-14.0167364016736</v>
      </c>
      <c r="G7" s="36" t="n">
        <v>106</v>
      </c>
      <c r="H7" s="35" t="n">
        <v>13.9784946236559</v>
      </c>
      <c r="I7" s="36" t="n">
        <v>0</v>
      </c>
      <c r="J7" s="35" t="s">
        <v>110</v>
      </c>
      <c r="K7" s="36" t="n">
        <v>80</v>
      </c>
      <c r="L7" s="35" t="n">
        <v>35.593220338983</v>
      </c>
      <c r="M7" s="36" t="n">
        <v>0</v>
      </c>
      <c r="N7" s="35" t="s">
        <v>110</v>
      </c>
      <c r="O7" s="36" t="n">
        <v>80</v>
      </c>
      <c r="P7" s="37" t="n">
        <v>35.593220338983</v>
      </c>
    </row>
    <row r="8" customFormat="false" ht="15.95" hidden="false" customHeight="true" outlineLevel="0" collapsed="false">
      <c r="B8" s="73" t="s">
        <v>23</v>
      </c>
      <c r="C8" s="34" t="n">
        <v>441</v>
      </c>
      <c r="D8" s="35" t="n">
        <v>1.84757505773672</v>
      </c>
      <c r="E8" s="36" t="n">
        <v>278</v>
      </c>
      <c r="F8" s="35" t="n">
        <v>17.2995780590717</v>
      </c>
      <c r="G8" s="36" t="n">
        <v>125</v>
      </c>
      <c r="H8" s="35" t="n">
        <v>-12.5874125874126</v>
      </c>
      <c r="I8" s="36" t="n">
        <v>1</v>
      </c>
      <c r="J8" s="35" t="n">
        <v>-83.3333333333333</v>
      </c>
      <c r="K8" s="36" t="n">
        <v>37</v>
      </c>
      <c r="L8" s="35" t="n">
        <v>-21.2765957446808</v>
      </c>
      <c r="M8" s="36" t="n">
        <v>0</v>
      </c>
      <c r="N8" s="35" t="s">
        <v>110</v>
      </c>
      <c r="O8" s="36" t="n">
        <v>37</v>
      </c>
      <c r="P8" s="37" t="n">
        <v>-21.2765957446808</v>
      </c>
    </row>
    <row r="9" customFormat="false" ht="15.95" hidden="false" customHeight="true" outlineLevel="0" collapsed="false">
      <c r="B9" s="73" t="s">
        <v>24</v>
      </c>
      <c r="C9" s="34" t="n">
        <v>1362</v>
      </c>
      <c r="D9" s="35" t="n">
        <v>-24.8758963044677</v>
      </c>
      <c r="E9" s="36" t="n">
        <v>399</v>
      </c>
      <c r="F9" s="35" t="n">
        <v>-16.1764705882353</v>
      </c>
      <c r="G9" s="36" t="n">
        <v>497</v>
      </c>
      <c r="H9" s="35" t="n">
        <v>-31.2586445366528</v>
      </c>
      <c r="I9" s="36" t="n">
        <v>3</v>
      </c>
      <c r="J9" s="35" t="s">
        <v>22</v>
      </c>
      <c r="K9" s="36" t="n">
        <v>463</v>
      </c>
      <c r="L9" s="35" t="n">
        <v>-24.5928338762215</v>
      </c>
      <c r="M9" s="36" t="n">
        <v>134</v>
      </c>
      <c r="N9" s="35" t="n">
        <v>-62.9834254143646</v>
      </c>
      <c r="O9" s="36" t="n">
        <v>329</v>
      </c>
      <c r="P9" s="37" t="n">
        <v>30.5555555555556</v>
      </c>
    </row>
    <row r="10" customFormat="false" ht="15.95" hidden="false" customHeight="true" outlineLevel="0" collapsed="false">
      <c r="B10" s="73" t="s">
        <v>25</v>
      </c>
      <c r="C10" s="34" t="n">
        <v>342</v>
      </c>
      <c r="D10" s="35" t="n">
        <v>-29.1925465838509</v>
      </c>
      <c r="E10" s="36" t="n">
        <v>226</v>
      </c>
      <c r="F10" s="35" t="n">
        <v>-33.7243401759531</v>
      </c>
      <c r="G10" s="36" t="n">
        <v>81</v>
      </c>
      <c r="H10" s="35" t="n">
        <v>62</v>
      </c>
      <c r="I10" s="36" t="n">
        <v>0</v>
      </c>
      <c r="J10" s="35" t="n">
        <v>-100</v>
      </c>
      <c r="K10" s="36" t="n">
        <v>35</v>
      </c>
      <c r="L10" s="35" t="n">
        <v>-61.5384615384615</v>
      </c>
      <c r="M10" s="36" t="n">
        <v>0</v>
      </c>
      <c r="N10" s="35" t="n">
        <v>-100</v>
      </c>
      <c r="O10" s="36" t="n">
        <v>35</v>
      </c>
      <c r="P10" s="37" t="n">
        <v>-5.4054054054054</v>
      </c>
    </row>
    <row r="11" customFormat="false" ht="15.95" hidden="false" customHeight="true" outlineLevel="0" collapsed="false">
      <c r="B11" s="73" t="s">
        <v>26</v>
      </c>
      <c r="C11" s="34" t="n">
        <v>543</v>
      </c>
      <c r="D11" s="35" t="n">
        <v>7.52475247524754</v>
      </c>
      <c r="E11" s="36" t="n">
        <v>295</v>
      </c>
      <c r="F11" s="35" t="n">
        <v>-8.95061728395061</v>
      </c>
      <c r="G11" s="36" t="n">
        <v>185</v>
      </c>
      <c r="H11" s="35" t="n">
        <v>39.0977443609023</v>
      </c>
      <c r="I11" s="36" t="n">
        <v>0</v>
      </c>
      <c r="J11" s="35" t="n">
        <v>-100</v>
      </c>
      <c r="K11" s="36" t="n">
        <v>63</v>
      </c>
      <c r="L11" s="35" t="n">
        <v>34.0425531914894</v>
      </c>
      <c r="M11" s="36" t="n">
        <v>0</v>
      </c>
      <c r="N11" s="35" t="s">
        <v>110</v>
      </c>
      <c r="O11" s="36" t="n">
        <v>63</v>
      </c>
      <c r="P11" s="37" t="n">
        <v>34.0425531914894</v>
      </c>
    </row>
    <row r="12" customFormat="false" ht="15.95" hidden="false" customHeight="true" outlineLevel="0" collapsed="false">
      <c r="B12" s="73" t="s">
        <v>27</v>
      </c>
      <c r="C12" s="34" t="n">
        <v>908</v>
      </c>
      <c r="D12" s="35" t="n">
        <v>-17.0018281535649</v>
      </c>
      <c r="E12" s="36" t="n">
        <v>426</v>
      </c>
      <c r="F12" s="35" t="n">
        <v>-28.0405405405405</v>
      </c>
      <c r="G12" s="36" t="n">
        <v>215</v>
      </c>
      <c r="H12" s="35" t="n">
        <v>-18.8679245283019</v>
      </c>
      <c r="I12" s="36" t="n">
        <v>22</v>
      </c>
      <c r="J12" s="35" t="n">
        <v>144.444444444444</v>
      </c>
      <c r="K12" s="36" t="n">
        <v>245</v>
      </c>
      <c r="L12" s="35" t="n">
        <v>7.45614035087718</v>
      </c>
      <c r="M12" s="36" t="n">
        <v>91</v>
      </c>
      <c r="N12" s="35" t="n">
        <v>56.8965517241379</v>
      </c>
      <c r="O12" s="36" t="n">
        <v>154</v>
      </c>
      <c r="P12" s="37" t="n">
        <v>-9.41176470588235</v>
      </c>
    </row>
    <row r="13" customFormat="false" ht="15.95" hidden="false" customHeight="true" outlineLevel="0" collapsed="false">
      <c r="B13" s="73" t="s">
        <v>28</v>
      </c>
      <c r="C13" s="34" t="n">
        <v>1412</v>
      </c>
      <c r="D13" s="35" t="n">
        <v>-8.96196002578982</v>
      </c>
      <c r="E13" s="36" t="n">
        <v>693</v>
      </c>
      <c r="F13" s="35" t="n">
        <v>-9.53002610966057</v>
      </c>
      <c r="G13" s="36" t="n">
        <v>406</v>
      </c>
      <c r="H13" s="35" t="n">
        <v>-5.58139534883722</v>
      </c>
      <c r="I13" s="36" t="n">
        <v>4</v>
      </c>
      <c r="J13" s="35" t="n">
        <v>100</v>
      </c>
      <c r="K13" s="36" t="n">
        <v>309</v>
      </c>
      <c r="L13" s="35" t="n">
        <v>-12.4645892351275</v>
      </c>
      <c r="M13" s="36" t="n">
        <v>0</v>
      </c>
      <c r="N13" s="35" t="n">
        <v>-100</v>
      </c>
      <c r="O13" s="36" t="n">
        <v>309</v>
      </c>
      <c r="P13" s="37" t="n">
        <v>17.0454545454545</v>
      </c>
    </row>
    <row r="14" customFormat="false" ht="15.95" hidden="false" customHeight="true" outlineLevel="0" collapsed="false">
      <c r="B14" s="73" t="s">
        <v>29</v>
      </c>
      <c r="C14" s="34" t="n">
        <v>692</v>
      </c>
      <c r="D14" s="35" t="n">
        <v>-38.5980479148181</v>
      </c>
      <c r="E14" s="36" t="n">
        <v>407</v>
      </c>
      <c r="F14" s="35" t="n">
        <v>-26.5342960288809</v>
      </c>
      <c r="G14" s="36" t="n">
        <v>119</v>
      </c>
      <c r="H14" s="35" t="n">
        <v>-51.0288065843621</v>
      </c>
      <c r="I14" s="36" t="n">
        <v>0</v>
      </c>
      <c r="J14" s="35" t="n">
        <v>-100</v>
      </c>
      <c r="K14" s="36" t="n">
        <v>166</v>
      </c>
      <c r="L14" s="35" t="n">
        <v>-49.390243902439</v>
      </c>
      <c r="M14" s="36" t="n">
        <v>0</v>
      </c>
      <c r="N14" s="35" t="n">
        <v>-100</v>
      </c>
      <c r="O14" s="36" t="n">
        <v>166</v>
      </c>
      <c r="P14" s="37" t="n">
        <v>-15.7360406091371</v>
      </c>
    </row>
    <row r="15" customFormat="false" ht="15.95" hidden="false" customHeight="true" outlineLevel="0" collapsed="false">
      <c r="B15" s="73" t="s">
        <v>30</v>
      </c>
      <c r="C15" s="34" t="n">
        <v>931</v>
      </c>
      <c r="D15" s="35" t="n">
        <v>11.4970059880239</v>
      </c>
      <c r="E15" s="36" t="n">
        <v>400</v>
      </c>
      <c r="F15" s="35" t="n">
        <v>-21.259842519685</v>
      </c>
      <c r="G15" s="36" t="n">
        <v>216</v>
      </c>
      <c r="H15" s="35" t="n">
        <v>33.3333333333333</v>
      </c>
      <c r="I15" s="36" t="n">
        <v>1</v>
      </c>
      <c r="J15" s="35" t="s">
        <v>22</v>
      </c>
      <c r="K15" s="36" t="n">
        <v>314</v>
      </c>
      <c r="L15" s="35" t="n">
        <v>90.3030303030303</v>
      </c>
      <c r="M15" s="36" t="n">
        <v>101</v>
      </c>
      <c r="N15" s="35" t="s">
        <v>22</v>
      </c>
      <c r="O15" s="36" t="n">
        <v>213</v>
      </c>
      <c r="P15" s="37" t="n">
        <v>29.0909090909091</v>
      </c>
    </row>
    <row r="16" customFormat="false" ht="15.95" hidden="false" customHeight="true" outlineLevel="0" collapsed="false">
      <c r="B16" s="73" t="s">
        <v>31</v>
      </c>
      <c r="C16" s="34" t="n">
        <v>4035</v>
      </c>
      <c r="D16" s="35" t="n">
        <v>-6.09727717011869</v>
      </c>
      <c r="E16" s="36" t="n">
        <v>1118</v>
      </c>
      <c r="F16" s="35" t="n">
        <v>-15.9398496240602</v>
      </c>
      <c r="G16" s="36" t="n">
        <v>1264</v>
      </c>
      <c r="H16" s="35" t="n">
        <v>-5.31835205992509</v>
      </c>
      <c r="I16" s="36" t="n">
        <v>34</v>
      </c>
      <c r="J16" s="35" t="n">
        <v>183.333333333333</v>
      </c>
      <c r="K16" s="36" t="n">
        <v>1619</v>
      </c>
      <c r="L16" s="35" t="n">
        <v>-0.0617283950617349</v>
      </c>
      <c r="M16" s="36" t="n">
        <v>407</v>
      </c>
      <c r="N16" s="35" t="n">
        <v>57.1428571428571</v>
      </c>
      <c r="O16" s="36" t="n">
        <v>1212</v>
      </c>
      <c r="P16" s="37" t="n">
        <v>-10.9478324761205</v>
      </c>
    </row>
    <row r="17" customFormat="false" ht="15.95" hidden="false" customHeight="true" outlineLevel="0" collapsed="false">
      <c r="B17" s="73" t="s">
        <v>32</v>
      </c>
      <c r="C17" s="34" t="n">
        <v>3840</v>
      </c>
      <c r="D17" s="35" t="n">
        <v>-11.4799446749654</v>
      </c>
      <c r="E17" s="36" t="n">
        <v>1050</v>
      </c>
      <c r="F17" s="35" t="n">
        <v>-10.7142857142857</v>
      </c>
      <c r="G17" s="36" t="n">
        <v>1360</v>
      </c>
      <c r="H17" s="35" t="n">
        <v>-9.93377483443709</v>
      </c>
      <c r="I17" s="36" t="n">
        <v>6</v>
      </c>
      <c r="J17" s="35" t="n">
        <v>-40</v>
      </c>
      <c r="K17" s="36" t="n">
        <v>1424</v>
      </c>
      <c r="L17" s="35" t="n">
        <v>-13.2764920828258</v>
      </c>
      <c r="M17" s="36" t="n">
        <v>495</v>
      </c>
      <c r="N17" s="35" t="n">
        <v>9.75609756097562</v>
      </c>
      <c r="O17" s="36" t="n">
        <v>924</v>
      </c>
      <c r="P17" s="37" t="n">
        <v>-21.8934911242604</v>
      </c>
    </row>
    <row r="18" customFormat="false" ht="15.95" hidden="false" customHeight="true" outlineLevel="0" collapsed="false">
      <c r="B18" s="73" t="s">
        <v>33</v>
      </c>
      <c r="C18" s="34" t="n">
        <v>11617</v>
      </c>
      <c r="D18" s="35" t="n">
        <v>-0.513830607176502</v>
      </c>
      <c r="E18" s="36" t="n">
        <v>1150</v>
      </c>
      <c r="F18" s="35" t="n">
        <v>-4.16666666666666</v>
      </c>
      <c r="G18" s="36" t="n">
        <v>5512</v>
      </c>
      <c r="H18" s="35" t="n">
        <v>-1.36005726556908</v>
      </c>
      <c r="I18" s="36" t="n">
        <v>192</v>
      </c>
      <c r="J18" s="35" t="n">
        <v>-44.8275862068966</v>
      </c>
      <c r="K18" s="36" t="n">
        <v>4763</v>
      </c>
      <c r="L18" s="35" t="n">
        <v>4.88879101519488</v>
      </c>
      <c r="M18" s="36" t="n">
        <v>3149</v>
      </c>
      <c r="N18" s="35" t="n">
        <v>8.54877628403999</v>
      </c>
      <c r="O18" s="36" t="n">
        <v>1576</v>
      </c>
      <c r="P18" s="37" t="n">
        <v>-1.3767209011264</v>
      </c>
    </row>
    <row r="19" customFormat="false" ht="15.95" hidden="false" customHeight="true" outlineLevel="0" collapsed="false">
      <c r="B19" s="73" t="s">
        <v>34</v>
      </c>
      <c r="C19" s="34" t="n">
        <v>5817</v>
      </c>
      <c r="D19" s="35" t="n">
        <v>-30.3686856595643</v>
      </c>
      <c r="E19" s="36" t="n">
        <v>980</v>
      </c>
      <c r="F19" s="35" t="n">
        <v>-36.6925064599483</v>
      </c>
      <c r="G19" s="36" t="n">
        <v>1880</v>
      </c>
      <c r="H19" s="35" t="n">
        <v>-45.5703532136653</v>
      </c>
      <c r="I19" s="36" t="n">
        <v>22</v>
      </c>
      <c r="J19" s="35" t="n">
        <v>69.2307692307692</v>
      </c>
      <c r="K19" s="36" t="n">
        <v>2935</v>
      </c>
      <c r="L19" s="35" t="n">
        <v>-12.0994309673555</v>
      </c>
      <c r="M19" s="36" t="n">
        <v>1598</v>
      </c>
      <c r="N19" s="35" t="n">
        <v>10.3591160220994</v>
      </c>
      <c r="O19" s="36" t="n">
        <v>1289</v>
      </c>
      <c r="P19" s="37" t="n">
        <v>-27.8679350867375</v>
      </c>
    </row>
    <row r="20" customFormat="false" ht="15.95" hidden="false" customHeight="true" outlineLevel="0" collapsed="false">
      <c r="B20" s="73" t="s">
        <v>35</v>
      </c>
      <c r="C20" s="34" t="n">
        <v>1001</v>
      </c>
      <c r="D20" s="35" t="n">
        <v>-3.84245917387128</v>
      </c>
      <c r="E20" s="36" t="n">
        <v>565</v>
      </c>
      <c r="F20" s="35" t="n">
        <v>-27.1907216494845</v>
      </c>
      <c r="G20" s="36" t="n">
        <v>254</v>
      </c>
      <c r="H20" s="35" t="n">
        <v>38.7978142076503</v>
      </c>
      <c r="I20" s="36" t="n">
        <v>1</v>
      </c>
      <c r="J20" s="35" t="n">
        <v>-66.6666666666667</v>
      </c>
      <c r="K20" s="36" t="n">
        <v>181</v>
      </c>
      <c r="L20" s="35" t="n">
        <v>129.113924050633</v>
      </c>
      <c r="M20" s="36" t="n">
        <v>88</v>
      </c>
      <c r="N20" s="35" t="s">
        <v>22</v>
      </c>
      <c r="O20" s="36" t="n">
        <v>93</v>
      </c>
      <c r="P20" s="37" t="n">
        <v>17.7215189873418</v>
      </c>
    </row>
    <row r="21" customFormat="false" ht="15.95" hidden="false" customHeight="true" outlineLevel="0" collapsed="false">
      <c r="B21" s="73" t="s">
        <v>36</v>
      </c>
      <c r="C21" s="34" t="n">
        <v>381</v>
      </c>
      <c r="D21" s="35" t="n">
        <v>-37.3355263157895</v>
      </c>
      <c r="E21" s="36" t="n">
        <v>276</v>
      </c>
      <c r="F21" s="35" t="n">
        <v>-23.3333333333333</v>
      </c>
      <c r="G21" s="36" t="n">
        <v>61</v>
      </c>
      <c r="H21" s="35" t="n">
        <v>-69.1919191919192</v>
      </c>
      <c r="I21" s="36" t="n">
        <v>2</v>
      </c>
      <c r="J21" s="35" t="s">
        <v>22</v>
      </c>
      <c r="K21" s="36" t="n">
        <v>42</v>
      </c>
      <c r="L21" s="35" t="n">
        <v>-16</v>
      </c>
      <c r="M21" s="36" t="n">
        <v>0</v>
      </c>
      <c r="N21" s="35" t="s">
        <v>110</v>
      </c>
      <c r="O21" s="36" t="n">
        <v>40</v>
      </c>
      <c r="P21" s="37" t="n">
        <v>-20</v>
      </c>
    </row>
    <row r="22" customFormat="false" ht="15.95" hidden="false" customHeight="true" outlineLevel="0" collapsed="false">
      <c r="B22" s="73" t="s">
        <v>37</v>
      </c>
      <c r="C22" s="34" t="n">
        <v>569</v>
      </c>
      <c r="D22" s="35" t="n">
        <v>-27.2378516624041</v>
      </c>
      <c r="E22" s="36" t="n">
        <v>299</v>
      </c>
      <c r="F22" s="35" t="n">
        <v>-23.3333333333333</v>
      </c>
      <c r="G22" s="36" t="n">
        <v>206</v>
      </c>
      <c r="H22" s="35" t="n">
        <v>8.42105263157895</v>
      </c>
      <c r="I22" s="36" t="n">
        <v>1</v>
      </c>
      <c r="J22" s="35" t="n">
        <v>-97.6744186046512</v>
      </c>
      <c r="K22" s="36" t="n">
        <v>63</v>
      </c>
      <c r="L22" s="35" t="n">
        <v>-60.377358490566</v>
      </c>
      <c r="M22" s="36" t="n">
        <v>0</v>
      </c>
      <c r="N22" s="35" t="n">
        <v>-100</v>
      </c>
      <c r="O22" s="36" t="n">
        <v>63</v>
      </c>
      <c r="P22" s="37" t="n">
        <v>-34.375</v>
      </c>
    </row>
    <row r="23" customFormat="false" ht="15.95" hidden="false" customHeight="true" outlineLevel="0" collapsed="false">
      <c r="B23" s="73" t="s">
        <v>38</v>
      </c>
      <c r="C23" s="34" t="n">
        <v>298</v>
      </c>
      <c r="D23" s="35" t="n">
        <v>-33.630289532294</v>
      </c>
      <c r="E23" s="36" t="n">
        <v>192</v>
      </c>
      <c r="F23" s="35" t="n">
        <v>-27.8195488721805</v>
      </c>
      <c r="G23" s="36" t="n">
        <v>70</v>
      </c>
      <c r="H23" s="35" t="n">
        <v>9.375</v>
      </c>
      <c r="I23" s="36" t="n">
        <v>2</v>
      </c>
      <c r="J23" s="35" t="n">
        <v>-33.3333333333333</v>
      </c>
      <c r="K23" s="36" t="n">
        <v>34</v>
      </c>
      <c r="L23" s="35" t="n">
        <v>-70.6896551724138</v>
      </c>
      <c r="M23" s="36" t="n">
        <v>0</v>
      </c>
      <c r="N23" s="35" t="n">
        <v>-100</v>
      </c>
      <c r="O23" s="36" t="n">
        <v>34</v>
      </c>
      <c r="P23" s="37" t="n">
        <v>-17.0731707317073</v>
      </c>
    </row>
    <row r="24" customFormat="false" ht="15.95" hidden="false" customHeight="true" outlineLevel="0" collapsed="false">
      <c r="B24" s="73" t="s">
        <v>39</v>
      </c>
      <c r="C24" s="34" t="n">
        <v>314</v>
      </c>
      <c r="D24" s="35" t="n">
        <v>15.8671586715867</v>
      </c>
      <c r="E24" s="36" t="n">
        <v>222</v>
      </c>
      <c r="F24" s="35" t="n">
        <v>18.0851063829787</v>
      </c>
      <c r="G24" s="36" t="n">
        <v>48</v>
      </c>
      <c r="H24" s="35" t="n">
        <v>45.4545454545455</v>
      </c>
      <c r="I24" s="36" t="n">
        <v>1</v>
      </c>
      <c r="J24" s="35" t="n">
        <v>-95.8333333333333</v>
      </c>
      <c r="K24" s="36" t="n">
        <v>43</v>
      </c>
      <c r="L24" s="35" t="n">
        <v>65.3846153846154</v>
      </c>
      <c r="M24" s="36" t="n">
        <v>0</v>
      </c>
      <c r="N24" s="35" t="s">
        <v>110</v>
      </c>
      <c r="O24" s="36" t="n">
        <v>43</v>
      </c>
      <c r="P24" s="37" t="n">
        <v>65.3846153846154</v>
      </c>
    </row>
    <row r="25" customFormat="false" ht="15.95" hidden="false" customHeight="true" outlineLevel="0" collapsed="false">
      <c r="B25" s="73" t="s">
        <v>40</v>
      </c>
      <c r="C25" s="34" t="n">
        <v>962</v>
      </c>
      <c r="D25" s="35" t="n">
        <v>-26.1703760552571</v>
      </c>
      <c r="E25" s="36" t="n">
        <v>536</v>
      </c>
      <c r="F25" s="35" t="n">
        <v>-25.2440725244073</v>
      </c>
      <c r="G25" s="36" t="n">
        <v>274</v>
      </c>
      <c r="H25" s="35" t="n">
        <v>-6.16438356164383</v>
      </c>
      <c r="I25" s="36" t="n">
        <v>5</v>
      </c>
      <c r="J25" s="35" t="n">
        <v>150</v>
      </c>
      <c r="K25" s="36" t="n">
        <v>147</v>
      </c>
      <c r="L25" s="35" t="n">
        <v>-49.6575342465753</v>
      </c>
      <c r="M25" s="36" t="n">
        <v>0</v>
      </c>
      <c r="N25" s="35" t="n">
        <v>-100</v>
      </c>
      <c r="O25" s="36" t="n">
        <v>124</v>
      </c>
      <c r="P25" s="37" t="n">
        <v>5.98290598290599</v>
      </c>
    </row>
    <row r="26" customFormat="false" ht="15.95" hidden="false" customHeight="true" outlineLevel="0" collapsed="false">
      <c r="B26" s="73" t="s">
        <v>41</v>
      </c>
      <c r="C26" s="34" t="n">
        <v>1112</v>
      </c>
      <c r="D26" s="35" t="n">
        <v>5.00472143531634</v>
      </c>
      <c r="E26" s="36" t="n">
        <v>506</v>
      </c>
      <c r="F26" s="35" t="n">
        <v>-16.9129720853859</v>
      </c>
      <c r="G26" s="36" t="n">
        <v>223</v>
      </c>
      <c r="H26" s="35" t="n">
        <v>-9.34959349593495</v>
      </c>
      <c r="I26" s="36" t="n">
        <v>0</v>
      </c>
      <c r="J26" s="35" t="n">
        <v>-100</v>
      </c>
      <c r="K26" s="36" t="n">
        <v>383</v>
      </c>
      <c r="L26" s="35" t="n">
        <v>94.4162436548223</v>
      </c>
      <c r="M26" s="36" t="n">
        <v>225</v>
      </c>
      <c r="N26" s="35" t="s">
        <v>22</v>
      </c>
      <c r="O26" s="36" t="n">
        <v>158</v>
      </c>
      <c r="P26" s="37" t="n">
        <v>-19.7969543147208</v>
      </c>
    </row>
    <row r="27" customFormat="false" ht="15.95" hidden="false" customHeight="true" outlineLevel="0" collapsed="false">
      <c r="B27" s="73" t="s">
        <v>42</v>
      </c>
      <c r="C27" s="34" t="n">
        <v>1774</v>
      </c>
      <c r="D27" s="35" t="n">
        <v>-4.36657681940702</v>
      </c>
      <c r="E27" s="36" t="n">
        <v>925</v>
      </c>
      <c r="F27" s="35" t="n">
        <v>-8.14299900695134</v>
      </c>
      <c r="G27" s="36" t="n">
        <v>510</v>
      </c>
      <c r="H27" s="35" t="n">
        <v>15.1241534988713</v>
      </c>
      <c r="I27" s="36" t="n">
        <v>5</v>
      </c>
      <c r="J27" s="35" t="n">
        <v>-50</v>
      </c>
      <c r="K27" s="36" t="n">
        <v>334</v>
      </c>
      <c r="L27" s="35" t="n">
        <v>-15.4430379746835</v>
      </c>
      <c r="M27" s="36" t="n">
        <v>82</v>
      </c>
      <c r="N27" s="35" t="n">
        <v>22.3880597014925</v>
      </c>
      <c r="O27" s="36" t="n">
        <v>252</v>
      </c>
      <c r="P27" s="37" t="n">
        <v>-23.1707317073171</v>
      </c>
    </row>
    <row r="28" customFormat="false" ht="15.95" hidden="false" customHeight="true" outlineLevel="0" collapsed="false">
      <c r="B28" s="73" t="s">
        <v>43</v>
      </c>
      <c r="C28" s="34" t="n">
        <v>5403</v>
      </c>
      <c r="D28" s="35" t="n">
        <v>24.1783498046426</v>
      </c>
      <c r="E28" s="36" t="n">
        <v>1480</v>
      </c>
      <c r="F28" s="35" t="n">
        <v>9.30576070901034</v>
      </c>
      <c r="G28" s="36" t="n">
        <v>1593</v>
      </c>
      <c r="H28" s="35" t="n">
        <v>-3.5130224106602</v>
      </c>
      <c r="I28" s="36" t="n">
        <v>17</v>
      </c>
      <c r="J28" s="35" t="n">
        <v>-79.0123456790124</v>
      </c>
      <c r="K28" s="36" t="n">
        <v>2313</v>
      </c>
      <c r="L28" s="35" t="n">
        <v>82.8458498023716</v>
      </c>
      <c r="M28" s="36" t="n">
        <v>1338</v>
      </c>
      <c r="N28" s="35" t="n">
        <v>309.174311926605</v>
      </c>
      <c r="O28" s="36" t="n">
        <v>975</v>
      </c>
      <c r="P28" s="37" t="n">
        <v>4.389721627409</v>
      </c>
    </row>
    <row r="29" customFormat="false" ht="15.95" hidden="false" customHeight="true" outlineLevel="0" collapsed="false">
      <c r="B29" s="73" t="s">
        <v>44</v>
      </c>
      <c r="C29" s="34" t="n">
        <v>693</v>
      </c>
      <c r="D29" s="35" t="n">
        <v>-16.8067226890756</v>
      </c>
      <c r="E29" s="36" t="n">
        <v>390</v>
      </c>
      <c r="F29" s="35" t="n">
        <v>-17.3728813559322</v>
      </c>
      <c r="G29" s="36" t="n">
        <v>193</v>
      </c>
      <c r="H29" s="35" t="n">
        <v>2.11640211640211</v>
      </c>
      <c r="I29" s="36" t="n">
        <v>1</v>
      </c>
      <c r="J29" s="35" t="n">
        <v>-98.8095238095238</v>
      </c>
      <c r="K29" s="36" t="n">
        <v>109</v>
      </c>
      <c r="L29" s="35" t="n">
        <v>23.8636363636364</v>
      </c>
      <c r="M29" s="36" t="n">
        <v>0</v>
      </c>
      <c r="N29" s="35" t="s">
        <v>110</v>
      </c>
      <c r="O29" s="36" t="n">
        <v>109</v>
      </c>
      <c r="P29" s="37" t="n">
        <v>23.8636363636364</v>
      </c>
    </row>
    <row r="30" customFormat="false" ht="15.95" hidden="false" customHeight="true" outlineLevel="0" collapsed="false">
      <c r="B30" s="73" t="s">
        <v>45</v>
      </c>
      <c r="C30" s="34" t="n">
        <v>621</v>
      </c>
      <c r="D30" s="35" t="n">
        <v>-26.6824085005903</v>
      </c>
      <c r="E30" s="36" t="n">
        <v>306</v>
      </c>
      <c r="F30" s="35" t="n">
        <v>-27.8301886792453</v>
      </c>
      <c r="G30" s="36" t="n">
        <v>158</v>
      </c>
      <c r="H30" s="35" t="n">
        <v>-15.0537634408602</v>
      </c>
      <c r="I30" s="36" t="n">
        <v>1</v>
      </c>
      <c r="J30" s="35" t="n">
        <v>-85.7142857142857</v>
      </c>
      <c r="K30" s="36" t="n">
        <v>156</v>
      </c>
      <c r="L30" s="35" t="n">
        <v>-32.1739130434783</v>
      </c>
      <c r="M30" s="36" t="n">
        <v>56</v>
      </c>
      <c r="N30" s="35" t="n">
        <v>-45.0980392156863</v>
      </c>
      <c r="O30" s="36" t="n">
        <v>100</v>
      </c>
      <c r="P30" s="37" t="n">
        <v>-21.875</v>
      </c>
    </row>
    <row r="31" customFormat="false" ht="15.95" hidden="false" customHeight="true" outlineLevel="0" collapsed="false">
      <c r="B31" s="73" t="s">
        <v>46</v>
      </c>
      <c r="C31" s="34" t="n">
        <v>1140</v>
      </c>
      <c r="D31" s="35" t="n">
        <v>-25.1477347340775</v>
      </c>
      <c r="E31" s="36" t="n">
        <v>304</v>
      </c>
      <c r="F31" s="35" t="n">
        <v>-32.8918322295806</v>
      </c>
      <c r="G31" s="36" t="n">
        <v>412</v>
      </c>
      <c r="H31" s="35" t="n">
        <v>-11.7773019271949</v>
      </c>
      <c r="I31" s="36" t="n">
        <v>1</v>
      </c>
      <c r="J31" s="35" t="n">
        <v>-66.6666666666667</v>
      </c>
      <c r="K31" s="36" t="n">
        <v>423</v>
      </c>
      <c r="L31" s="35" t="n">
        <v>-29.5</v>
      </c>
      <c r="M31" s="36" t="n">
        <v>194</v>
      </c>
      <c r="N31" s="35" t="n">
        <v>-49.2146596858639</v>
      </c>
      <c r="O31" s="36" t="n">
        <v>229</v>
      </c>
      <c r="P31" s="37" t="n">
        <v>5.04587155963303</v>
      </c>
    </row>
    <row r="32" customFormat="false" ht="15.95" hidden="false" customHeight="true" outlineLevel="0" collapsed="false">
      <c r="B32" s="73" t="s">
        <v>47</v>
      </c>
      <c r="C32" s="34" t="n">
        <v>4022</v>
      </c>
      <c r="D32" s="35" t="n">
        <v>-26.0117733627667</v>
      </c>
      <c r="E32" s="36" t="n">
        <v>700</v>
      </c>
      <c r="F32" s="35" t="n">
        <v>-24.7311827956989</v>
      </c>
      <c r="G32" s="36" t="n">
        <v>2003</v>
      </c>
      <c r="H32" s="35" t="n">
        <v>-24.614226571321</v>
      </c>
      <c r="I32" s="36" t="n">
        <v>18</v>
      </c>
      <c r="J32" s="35" t="n">
        <v>800</v>
      </c>
      <c r="K32" s="36" t="n">
        <v>1301</v>
      </c>
      <c r="L32" s="35" t="n">
        <v>-29.5614510016243</v>
      </c>
      <c r="M32" s="36" t="n">
        <v>585</v>
      </c>
      <c r="N32" s="35" t="n">
        <v>-44.4444444444444</v>
      </c>
      <c r="O32" s="36" t="n">
        <v>679</v>
      </c>
      <c r="P32" s="37" t="n">
        <v>-14.2676767676768</v>
      </c>
    </row>
    <row r="33" customFormat="false" ht="15.95" hidden="false" customHeight="true" outlineLevel="0" collapsed="false">
      <c r="B33" s="73" t="s">
        <v>48</v>
      </c>
      <c r="C33" s="34" t="n">
        <v>3250</v>
      </c>
      <c r="D33" s="35" t="n">
        <v>0.837728824076962</v>
      </c>
      <c r="E33" s="36" t="n">
        <v>663</v>
      </c>
      <c r="F33" s="35" t="n">
        <v>-32.6903553299492</v>
      </c>
      <c r="G33" s="36" t="n">
        <v>685</v>
      </c>
      <c r="H33" s="35" t="n">
        <v>-4.06162464985994</v>
      </c>
      <c r="I33" s="36" t="n">
        <v>120</v>
      </c>
      <c r="J33" s="35" t="n">
        <v>990.909090909091</v>
      </c>
      <c r="K33" s="36" t="n">
        <v>1782</v>
      </c>
      <c r="L33" s="35" t="n">
        <v>17.7792465300727</v>
      </c>
      <c r="M33" s="36" t="n">
        <v>1332</v>
      </c>
      <c r="N33" s="35" t="n">
        <v>27.4641148325359</v>
      </c>
      <c r="O33" s="36" t="n">
        <v>437</v>
      </c>
      <c r="P33" s="37" t="n">
        <v>-6.62393162393163</v>
      </c>
    </row>
    <row r="34" customFormat="false" ht="15.95" hidden="false" customHeight="true" outlineLevel="0" collapsed="false">
      <c r="B34" s="73" t="s">
        <v>49</v>
      </c>
      <c r="C34" s="34" t="n">
        <v>351</v>
      </c>
      <c r="D34" s="35" t="n">
        <v>-10.4591836734694</v>
      </c>
      <c r="E34" s="36" t="n">
        <v>196</v>
      </c>
      <c r="F34" s="35" t="n">
        <v>-5.76923076923077</v>
      </c>
      <c r="G34" s="36" t="n">
        <v>80</v>
      </c>
      <c r="H34" s="35" t="n">
        <v>60</v>
      </c>
      <c r="I34" s="36" t="n">
        <v>1</v>
      </c>
      <c r="J34" s="35" t="n">
        <v>0</v>
      </c>
      <c r="K34" s="36" t="n">
        <v>74</v>
      </c>
      <c r="L34" s="35" t="n">
        <v>-44.3609022556391</v>
      </c>
      <c r="M34" s="36" t="n">
        <v>0</v>
      </c>
      <c r="N34" s="35" t="s">
        <v>110</v>
      </c>
      <c r="O34" s="36" t="n">
        <v>74</v>
      </c>
      <c r="P34" s="37" t="n">
        <v>-44.3609022556391</v>
      </c>
    </row>
    <row r="35" customFormat="false" ht="15.95" hidden="false" customHeight="true" outlineLevel="0" collapsed="false">
      <c r="B35" s="73" t="s">
        <v>50</v>
      </c>
      <c r="C35" s="34" t="n">
        <v>646</v>
      </c>
      <c r="D35" s="35" t="n">
        <v>35.7142857142857</v>
      </c>
      <c r="E35" s="36" t="n">
        <v>277</v>
      </c>
      <c r="F35" s="35" t="n">
        <v>-4.81099656357389</v>
      </c>
      <c r="G35" s="36" t="n">
        <v>301</v>
      </c>
      <c r="H35" s="35" t="n">
        <v>111.971830985915</v>
      </c>
      <c r="I35" s="36" t="n">
        <v>24</v>
      </c>
      <c r="J35" s="35" t="s">
        <v>22</v>
      </c>
      <c r="K35" s="36" t="n">
        <v>44</v>
      </c>
      <c r="L35" s="35" t="n">
        <v>2.32558139534885</v>
      </c>
      <c r="M35" s="36" t="n">
        <v>0</v>
      </c>
      <c r="N35" s="35" t="s">
        <v>110</v>
      </c>
      <c r="O35" s="36" t="n">
        <v>44</v>
      </c>
      <c r="P35" s="37" t="n">
        <v>2.32558139534885</v>
      </c>
    </row>
    <row r="36" customFormat="false" ht="15.95" hidden="false" customHeight="true" outlineLevel="0" collapsed="false">
      <c r="B36" s="73" t="s">
        <v>51</v>
      </c>
      <c r="C36" s="34" t="n">
        <v>153</v>
      </c>
      <c r="D36" s="35" t="n">
        <v>-29.8165137614679</v>
      </c>
      <c r="E36" s="36" t="n">
        <v>111</v>
      </c>
      <c r="F36" s="35" t="n">
        <v>-26.9736842105263</v>
      </c>
      <c r="G36" s="36" t="n">
        <v>28</v>
      </c>
      <c r="H36" s="35" t="n">
        <v>-39.1304347826087</v>
      </c>
      <c r="I36" s="36" t="n">
        <v>1</v>
      </c>
      <c r="J36" s="35" t="s">
        <v>22</v>
      </c>
      <c r="K36" s="36" t="n">
        <v>13</v>
      </c>
      <c r="L36" s="35" t="n">
        <v>-35</v>
      </c>
      <c r="M36" s="36" t="n">
        <v>0</v>
      </c>
      <c r="N36" s="35" t="s">
        <v>110</v>
      </c>
      <c r="O36" s="36" t="n">
        <v>13</v>
      </c>
      <c r="P36" s="37" t="n">
        <v>-35</v>
      </c>
    </row>
    <row r="37" customFormat="false" ht="15.95" hidden="false" customHeight="true" outlineLevel="0" collapsed="false">
      <c r="B37" s="73" t="s">
        <v>52</v>
      </c>
      <c r="C37" s="34" t="n">
        <v>236</v>
      </c>
      <c r="D37" s="35" t="n">
        <v>0.854700854700852</v>
      </c>
      <c r="E37" s="36" t="n">
        <v>144</v>
      </c>
      <c r="F37" s="35" t="n">
        <v>-0.689655172413794</v>
      </c>
      <c r="G37" s="36" t="n">
        <v>74</v>
      </c>
      <c r="H37" s="35" t="n">
        <v>-7.5</v>
      </c>
      <c r="I37" s="36" t="n">
        <v>0</v>
      </c>
      <c r="J37" s="35" t="s">
        <v>110</v>
      </c>
      <c r="K37" s="36" t="n">
        <v>18</v>
      </c>
      <c r="L37" s="35" t="n">
        <v>100</v>
      </c>
      <c r="M37" s="36" t="n">
        <v>0</v>
      </c>
      <c r="N37" s="35" t="s">
        <v>110</v>
      </c>
      <c r="O37" s="36" t="n">
        <v>18</v>
      </c>
      <c r="P37" s="37" t="n">
        <v>100</v>
      </c>
    </row>
    <row r="38" customFormat="false" ht="15.95" hidden="false" customHeight="true" outlineLevel="0" collapsed="false">
      <c r="B38" s="73" t="s">
        <v>53</v>
      </c>
      <c r="C38" s="34" t="n">
        <v>807</v>
      </c>
      <c r="D38" s="35" t="n">
        <v>2.15189873417721</v>
      </c>
      <c r="E38" s="36" t="n">
        <v>380</v>
      </c>
      <c r="F38" s="35" t="n">
        <v>2.15053763440861</v>
      </c>
      <c r="G38" s="36" t="n">
        <v>261</v>
      </c>
      <c r="H38" s="35" t="n">
        <v>22.5352112676056</v>
      </c>
      <c r="I38" s="36" t="n">
        <v>3</v>
      </c>
      <c r="J38" s="35" t="n">
        <v>200</v>
      </c>
      <c r="K38" s="36" t="n">
        <v>163</v>
      </c>
      <c r="L38" s="35" t="n">
        <v>-20.0980392156863</v>
      </c>
      <c r="M38" s="36" t="n">
        <v>66</v>
      </c>
      <c r="N38" s="35" t="n">
        <v>-36.5384615384615</v>
      </c>
      <c r="O38" s="36" t="n">
        <v>97</v>
      </c>
      <c r="P38" s="37" t="n">
        <v>-3</v>
      </c>
    </row>
    <row r="39" customFormat="false" ht="15.95" hidden="false" customHeight="true" outlineLevel="0" collapsed="false">
      <c r="B39" s="73" t="s">
        <v>54</v>
      </c>
      <c r="C39" s="34" t="n">
        <v>1012</v>
      </c>
      <c r="D39" s="35" t="n">
        <v>-44.2424242424242</v>
      </c>
      <c r="E39" s="36" t="n">
        <v>388</v>
      </c>
      <c r="F39" s="35" t="n">
        <v>-17.6220806794055</v>
      </c>
      <c r="G39" s="36" t="n">
        <v>204</v>
      </c>
      <c r="H39" s="35" t="n">
        <v>-66.5573770491803</v>
      </c>
      <c r="I39" s="36" t="n">
        <v>56</v>
      </c>
      <c r="J39" s="35" t="n">
        <v>14.2857142857143</v>
      </c>
      <c r="K39" s="36" t="n">
        <v>364</v>
      </c>
      <c r="L39" s="35" t="n">
        <v>-46.8613138686131</v>
      </c>
      <c r="M39" s="36" t="n">
        <v>148</v>
      </c>
      <c r="N39" s="35" t="n">
        <v>-62.3409669211196</v>
      </c>
      <c r="O39" s="36" t="n">
        <v>216</v>
      </c>
      <c r="P39" s="37" t="n">
        <v>-21.1678832116788</v>
      </c>
    </row>
    <row r="40" customFormat="false" ht="15.95" hidden="false" customHeight="true" outlineLevel="0" collapsed="false">
      <c r="B40" s="73" t="s">
        <v>55</v>
      </c>
      <c r="C40" s="34" t="n">
        <v>523</v>
      </c>
      <c r="D40" s="35" t="n">
        <v>-3.14814814814814</v>
      </c>
      <c r="E40" s="36" t="n">
        <v>251</v>
      </c>
      <c r="F40" s="35" t="n">
        <v>6.80851063829789</v>
      </c>
      <c r="G40" s="36" t="n">
        <v>158</v>
      </c>
      <c r="H40" s="35" t="n">
        <v>-5.95238095238095</v>
      </c>
      <c r="I40" s="36" t="n">
        <v>2</v>
      </c>
      <c r="J40" s="35" t="s">
        <v>22</v>
      </c>
      <c r="K40" s="36" t="n">
        <v>112</v>
      </c>
      <c r="L40" s="35" t="n">
        <v>-18.2481751824817</v>
      </c>
      <c r="M40" s="36" t="n">
        <v>44</v>
      </c>
      <c r="N40" s="35" t="n">
        <v>83.3333333333333</v>
      </c>
      <c r="O40" s="36" t="n">
        <v>68</v>
      </c>
      <c r="P40" s="37" t="n">
        <v>-39.8230088495575</v>
      </c>
    </row>
    <row r="41" customFormat="false" ht="15.95" hidden="false" customHeight="true" outlineLevel="0" collapsed="false">
      <c r="B41" s="73" t="s">
        <v>56</v>
      </c>
      <c r="C41" s="34" t="n">
        <v>329</v>
      </c>
      <c r="D41" s="35" t="n">
        <v>-25.7336343115124</v>
      </c>
      <c r="E41" s="36" t="n">
        <v>183</v>
      </c>
      <c r="F41" s="35" t="n">
        <v>-24.3801652892562</v>
      </c>
      <c r="G41" s="36" t="n">
        <v>113</v>
      </c>
      <c r="H41" s="35" t="n">
        <v>39.5061728395062</v>
      </c>
      <c r="I41" s="36" t="n">
        <v>0</v>
      </c>
      <c r="J41" s="35" t="s">
        <v>110</v>
      </c>
      <c r="K41" s="36" t="n">
        <v>33</v>
      </c>
      <c r="L41" s="35" t="n">
        <v>-72.5</v>
      </c>
      <c r="M41" s="36" t="n">
        <v>0</v>
      </c>
      <c r="N41" s="35" t="n">
        <v>-100</v>
      </c>
      <c r="O41" s="36" t="n">
        <v>33</v>
      </c>
      <c r="P41" s="37" t="n">
        <v>13.7931034482759</v>
      </c>
    </row>
    <row r="42" customFormat="false" ht="15.95" hidden="false" customHeight="true" outlineLevel="0" collapsed="false">
      <c r="B42" s="73" t="s">
        <v>57</v>
      </c>
      <c r="C42" s="34" t="n">
        <v>384</v>
      </c>
      <c r="D42" s="35" t="n">
        <v>-12.7272727272727</v>
      </c>
      <c r="E42" s="36" t="n">
        <v>230</v>
      </c>
      <c r="F42" s="35" t="n">
        <v>-8.36653386454184</v>
      </c>
      <c r="G42" s="36" t="n">
        <v>49</v>
      </c>
      <c r="H42" s="35" t="n">
        <v>-64.7482014388489</v>
      </c>
      <c r="I42" s="36" t="n">
        <v>5</v>
      </c>
      <c r="J42" s="35" t="s">
        <v>22</v>
      </c>
      <c r="K42" s="36" t="n">
        <v>100</v>
      </c>
      <c r="L42" s="35" t="n">
        <v>100</v>
      </c>
      <c r="M42" s="36" t="n">
        <v>54</v>
      </c>
      <c r="N42" s="35" t="s">
        <v>22</v>
      </c>
      <c r="O42" s="36" t="n">
        <v>46</v>
      </c>
      <c r="P42" s="37" t="n">
        <v>-8</v>
      </c>
    </row>
    <row r="43" customFormat="false" ht="15.95" hidden="false" customHeight="true" outlineLevel="0" collapsed="false">
      <c r="B43" s="73" t="s">
        <v>58</v>
      </c>
      <c r="C43" s="34" t="n">
        <v>581</v>
      </c>
      <c r="D43" s="35" t="n">
        <v>-10.4776579352851</v>
      </c>
      <c r="E43" s="36" t="n">
        <v>292</v>
      </c>
      <c r="F43" s="35" t="n">
        <v>-11.2462006079027</v>
      </c>
      <c r="G43" s="36" t="n">
        <v>229</v>
      </c>
      <c r="H43" s="35" t="n">
        <v>-17.921146953405</v>
      </c>
      <c r="I43" s="36" t="n">
        <v>0</v>
      </c>
      <c r="J43" s="35" t="n">
        <v>-100</v>
      </c>
      <c r="K43" s="36" t="n">
        <v>60</v>
      </c>
      <c r="L43" s="35" t="n">
        <v>50</v>
      </c>
      <c r="M43" s="36" t="n">
        <v>0</v>
      </c>
      <c r="N43" s="35" t="s">
        <v>110</v>
      </c>
      <c r="O43" s="36" t="n">
        <v>60</v>
      </c>
      <c r="P43" s="37" t="n">
        <v>50</v>
      </c>
    </row>
    <row r="44" customFormat="false" ht="15.95" hidden="false" customHeight="true" outlineLevel="0" collapsed="false">
      <c r="B44" s="73" t="s">
        <v>59</v>
      </c>
      <c r="C44" s="34" t="n">
        <v>296</v>
      </c>
      <c r="D44" s="35" t="n">
        <v>36.4055299539171</v>
      </c>
      <c r="E44" s="36" t="n">
        <v>117</v>
      </c>
      <c r="F44" s="35" t="n">
        <v>-18.1818181818182</v>
      </c>
      <c r="G44" s="36" t="n">
        <v>70</v>
      </c>
      <c r="H44" s="35" t="n">
        <v>40</v>
      </c>
      <c r="I44" s="36" t="n">
        <v>19</v>
      </c>
      <c r="J44" s="35" t="n">
        <v>850</v>
      </c>
      <c r="K44" s="36" t="n">
        <v>90</v>
      </c>
      <c r="L44" s="35" t="n">
        <v>309.090909090909</v>
      </c>
      <c r="M44" s="36" t="n">
        <v>66</v>
      </c>
      <c r="N44" s="35" t="s">
        <v>22</v>
      </c>
      <c r="O44" s="36" t="n">
        <v>24</v>
      </c>
      <c r="P44" s="37" t="n">
        <v>9.09090909090908</v>
      </c>
    </row>
    <row r="45" customFormat="false" ht="15.95" hidden="false" customHeight="true" outlineLevel="0" collapsed="false">
      <c r="B45" s="73" t="s">
        <v>60</v>
      </c>
      <c r="C45" s="34" t="n">
        <v>3097</v>
      </c>
      <c r="D45" s="35" t="n">
        <v>-10.075493612079</v>
      </c>
      <c r="E45" s="36" t="n">
        <v>618</v>
      </c>
      <c r="F45" s="35" t="n">
        <v>-27.4647887323944</v>
      </c>
      <c r="G45" s="36" t="n">
        <v>1711</v>
      </c>
      <c r="H45" s="35" t="n">
        <v>19.9018920812894</v>
      </c>
      <c r="I45" s="36" t="n">
        <v>1</v>
      </c>
      <c r="J45" s="35" t="n">
        <v>-99.5575221238938</v>
      </c>
      <c r="K45" s="36" t="n">
        <v>767</v>
      </c>
      <c r="L45" s="35" t="n">
        <v>-18.3173588924388</v>
      </c>
      <c r="M45" s="36" t="n">
        <v>322</v>
      </c>
      <c r="N45" s="35" t="n">
        <v>-33.0561330561331</v>
      </c>
      <c r="O45" s="36" t="n">
        <v>445</v>
      </c>
      <c r="P45" s="37" t="n">
        <v>5.95238095238095</v>
      </c>
    </row>
    <row r="46" customFormat="false" ht="15.95" hidden="false" customHeight="true" outlineLevel="0" collapsed="false">
      <c r="B46" s="73" t="s">
        <v>61</v>
      </c>
      <c r="C46" s="34" t="n">
        <v>253</v>
      </c>
      <c r="D46" s="35" t="n">
        <v>-60.7751937984496</v>
      </c>
      <c r="E46" s="36" t="n">
        <v>152</v>
      </c>
      <c r="F46" s="35" t="n">
        <v>-29.6296296296296</v>
      </c>
      <c r="G46" s="36" t="n">
        <v>66</v>
      </c>
      <c r="H46" s="35" t="n">
        <v>-81.9672131147541</v>
      </c>
      <c r="I46" s="36" t="n">
        <v>1</v>
      </c>
      <c r="J46" s="35" t="n">
        <v>0</v>
      </c>
      <c r="K46" s="36" t="n">
        <v>34</v>
      </c>
      <c r="L46" s="35" t="n">
        <v>-45.1612903225807</v>
      </c>
      <c r="M46" s="36" t="n">
        <v>0</v>
      </c>
      <c r="N46" s="35" t="s">
        <v>110</v>
      </c>
      <c r="O46" s="36" t="n">
        <v>34</v>
      </c>
      <c r="P46" s="37" t="n">
        <v>-45.1612903225807</v>
      </c>
    </row>
    <row r="47" customFormat="false" ht="15.95" hidden="false" customHeight="true" outlineLevel="0" collapsed="false">
      <c r="B47" s="73" t="s">
        <v>62</v>
      </c>
      <c r="C47" s="34" t="n">
        <v>334</v>
      </c>
      <c r="D47" s="35" t="n">
        <v>-59.6130592503023</v>
      </c>
      <c r="E47" s="36" t="n">
        <v>159</v>
      </c>
      <c r="F47" s="35" t="n">
        <v>-40.8921933085502</v>
      </c>
      <c r="G47" s="36" t="n">
        <v>157</v>
      </c>
      <c r="H47" s="35" t="n">
        <v>-63.231850117096</v>
      </c>
      <c r="I47" s="36" t="n">
        <v>0</v>
      </c>
      <c r="J47" s="35" t="n">
        <v>-100</v>
      </c>
      <c r="K47" s="36" t="n">
        <v>18</v>
      </c>
      <c r="L47" s="35" t="n">
        <v>-85.9375</v>
      </c>
      <c r="M47" s="36" t="n">
        <v>0</v>
      </c>
      <c r="N47" s="35" t="n">
        <v>-100</v>
      </c>
      <c r="O47" s="36" t="n">
        <v>18</v>
      </c>
      <c r="P47" s="37" t="n">
        <v>-21.7391304347826</v>
      </c>
    </row>
    <row r="48" customFormat="false" ht="15.95" hidden="false" customHeight="true" outlineLevel="0" collapsed="false">
      <c r="B48" s="73" t="s">
        <v>63</v>
      </c>
      <c r="C48" s="34" t="n">
        <v>790</v>
      </c>
      <c r="D48" s="35" t="n">
        <v>-40.8682634730539</v>
      </c>
      <c r="E48" s="36" t="n">
        <v>417</v>
      </c>
      <c r="F48" s="35" t="n">
        <v>-26.063829787234</v>
      </c>
      <c r="G48" s="36" t="n">
        <v>249</v>
      </c>
      <c r="H48" s="35" t="n">
        <v>-62.2154779969651</v>
      </c>
      <c r="I48" s="36" t="n">
        <v>0</v>
      </c>
      <c r="J48" s="35" t="s">
        <v>110</v>
      </c>
      <c r="K48" s="36" t="n">
        <v>124</v>
      </c>
      <c r="L48" s="35" t="n">
        <v>9.73451327433628</v>
      </c>
      <c r="M48" s="36" t="n">
        <v>0</v>
      </c>
      <c r="N48" s="35" t="s">
        <v>110</v>
      </c>
      <c r="O48" s="36" t="n">
        <v>124</v>
      </c>
      <c r="P48" s="37" t="n">
        <v>9.73451327433628</v>
      </c>
    </row>
    <row r="49" customFormat="false" ht="15.95" hidden="false" customHeight="true" outlineLevel="0" collapsed="false">
      <c r="B49" s="73" t="s">
        <v>64</v>
      </c>
      <c r="C49" s="34" t="n">
        <v>520</v>
      </c>
      <c r="D49" s="35" t="n">
        <v>-21.9219219219219</v>
      </c>
      <c r="E49" s="36" t="n">
        <v>214</v>
      </c>
      <c r="F49" s="35" t="n">
        <v>-19.8501872659176</v>
      </c>
      <c r="G49" s="36" t="n">
        <v>234</v>
      </c>
      <c r="H49" s="35" t="n">
        <v>-11.0266159695818</v>
      </c>
      <c r="I49" s="36" t="n">
        <v>1</v>
      </c>
      <c r="J49" s="35" t="n">
        <v>-50</v>
      </c>
      <c r="K49" s="36" t="n">
        <v>71</v>
      </c>
      <c r="L49" s="35" t="n">
        <v>-47.0149253731343</v>
      </c>
      <c r="M49" s="36" t="n">
        <v>0</v>
      </c>
      <c r="N49" s="35" t="n">
        <v>-100</v>
      </c>
      <c r="O49" s="36" t="n">
        <v>71</v>
      </c>
      <c r="P49" s="37" t="n">
        <v>1.42857142857142</v>
      </c>
    </row>
    <row r="50" customFormat="false" ht="15.95" hidden="false" customHeight="true" outlineLevel="0" collapsed="false">
      <c r="B50" s="73" t="s">
        <v>65</v>
      </c>
      <c r="C50" s="34" t="n">
        <v>520</v>
      </c>
      <c r="D50" s="35" t="n">
        <v>46.0674157303371</v>
      </c>
      <c r="E50" s="36" t="n">
        <v>237</v>
      </c>
      <c r="F50" s="35" t="n">
        <v>16.1764705882353</v>
      </c>
      <c r="G50" s="36" t="n">
        <v>220</v>
      </c>
      <c r="H50" s="35" t="n">
        <v>98.1981981981982</v>
      </c>
      <c r="I50" s="36" t="n">
        <v>3</v>
      </c>
      <c r="J50" s="35" t="n">
        <v>200</v>
      </c>
      <c r="K50" s="36" t="n">
        <v>60</v>
      </c>
      <c r="L50" s="35" t="n">
        <v>50</v>
      </c>
      <c r="M50" s="36" t="n">
        <v>0</v>
      </c>
      <c r="N50" s="35" t="s">
        <v>110</v>
      </c>
      <c r="O50" s="36" t="n">
        <v>60</v>
      </c>
      <c r="P50" s="37" t="n">
        <v>50</v>
      </c>
    </row>
    <row r="51" customFormat="false" ht="15.95" hidden="false" customHeight="true" outlineLevel="0" collapsed="false">
      <c r="B51" s="73" t="s">
        <v>66</v>
      </c>
      <c r="C51" s="34" t="n">
        <v>580</v>
      </c>
      <c r="D51" s="35" t="n">
        <v>-19.3324061196106</v>
      </c>
      <c r="E51" s="36" t="n">
        <v>323</v>
      </c>
      <c r="F51" s="35" t="n">
        <v>-10.2777777777778</v>
      </c>
      <c r="G51" s="36" t="n">
        <v>142</v>
      </c>
      <c r="H51" s="35" t="n">
        <v>-39.5744680851064</v>
      </c>
      <c r="I51" s="36" t="n">
        <v>11</v>
      </c>
      <c r="J51" s="35" t="n">
        <v>175</v>
      </c>
      <c r="K51" s="36" t="n">
        <v>104</v>
      </c>
      <c r="L51" s="35" t="n">
        <v>-13.3333333333333</v>
      </c>
      <c r="M51" s="36" t="n">
        <v>18</v>
      </c>
      <c r="N51" s="35" t="n">
        <v>-25</v>
      </c>
      <c r="O51" s="36" t="n">
        <v>86</v>
      </c>
      <c r="P51" s="37" t="n">
        <v>-10.4166666666667</v>
      </c>
    </row>
    <row r="52" customFormat="false" ht="15.95" hidden="false" customHeight="true" outlineLevel="0" collapsed="false">
      <c r="B52" s="73" t="s">
        <v>67</v>
      </c>
      <c r="C52" s="42" t="n">
        <v>1129</v>
      </c>
      <c r="D52" s="43" t="n">
        <v>-2.08152645273201</v>
      </c>
      <c r="E52" s="44" t="n">
        <v>188</v>
      </c>
      <c r="F52" s="43" t="n">
        <v>-21.3389121338912</v>
      </c>
      <c r="G52" s="44" t="n">
        <v>729</v>
      </c>
      <c r="H52" s="43" t="n">
        <v>-0.545702592087309</v>
      </c>
      <c r="I52" s="44" t="n">
        <v>0</v>
      </c>
      <c r="J52" s="43" t="n">
        <v>-100</v>
      </c>
      <c r="K52" s="44" t="n">
        <v>212</v>
      </c>
      <c r="L52" s="43" t="n">
        <v>25.4437869822485</v>
      </c>
      <c r="M52" s="44" t="n">
        <v>51</v>
      </c>
      <c r="N52" s="43" t="n">
        <v>-15</v>
      </c>
      <c r="O52" s="44" t="n">
        <v>158</v>
      </c>
      <c r="P52" s="45" t="n">
        <v>61.2244897959184</v>
      </c>
    </row>
    <row r="53" customFormat="false" ht="15.95" hidden="false" customHeight="true" outlineLevel="0" collapsed="false">
      <c r="B53" s="74" t="s">
        <v>68</v>
      </c>
      <c r="C53" s="47" t="n">
        <v>69568</v>
      </c>
      <c r="D53" s="48" t="n">
        <v>-12.3707314615375</v>
      </c>
      <c r="E53" s="49" t="n">
        <v>21018</v>
      </c>
      <c r="F53" s="48" t="n">
        <v>-17.3690831891807</v>
      </c>
      <c r="G53" s="49" t="n">
        <v>25379</v>
      </c>
      <c r="H53" s="48" t="n">
        <v>-14.0015587408085</v>
      </c>
      <c r="I53" s="49" t="n">
        <v>614</v>
      </c>
      <c r="J53" s="48" t="n">
        <v>-40.4461687681862</v>
      </c>
      <c r="K53" s="49" t="n">
        <v>22557</v>
      </c>
      <c r="L53" s="48" t="n">
        <v>-3.64785784460297</v>
      </c>
      <c r="M53" s="49" t="n">
        <v>10723</v>
      </c>
      <c r="N53" s="48" t="n">
        <v>2.31870229007633</v>
      </c>
      <c r="O53" s="49" t="n">
        <v>11665</v>
      </c>
      <c r="P53" s="50" t="n">
        <v>-8.13513939203024</v>
      </c>
    </row>
    <row r="54" customFormat="false" ht="15.95" hidden="false" customHeight="true" outlineLevel="0" collapsed="false">
      <c r="B54" s="75" t="s">
        <v>20</v>
      </c>
      <c r="C54" s="36" t="n">
        <v>2950</v>
      </c>
      <c r="D54" s="35" t="n">
        <v>-10.9030504379342</v>
      </c>
      <c r="E54" s="36" t="n">
        <v>944</v>
      </c>
      <c r="F54" s="35" t="n">
        <v>-18.9699570815451</v>
      </c>
      <c r="G54" s="36" t="n">
        <v>1648</v>
      </c>
      <c r="H54" s="35" t="n">
        <v>-7.93296089385474</v>
      </c>
      <c r="I54" s="36" t="n">
        <v>26</v>
      </c>
      <c r="J54" s="35" t="n">
        <v>-40.9090909090909</v>
      </c>
      <c r="K54" s="36" t="n">
        <v>332</v>
      </c>
      <c r="L54" s="35" t="n">
        <v>6.41025641025641</v>
      </c>
      <c r="M54" s="36" t="n">
        <v>79</v>
      </c>
      <c r="N54" s="35" t="n">
        <v>-19.3877551020408</v>
      </c>
      <c r="O54" s="36" t="n">
        <v>253</v>
      </c>
      <c r="P54" s="37" t="n">
        <v>18.2242990654206</v>
      </c>
    </row>
    <row r="55" customFormat="false" ht="15.95" hidden="false" customHeight="true" outlineLevel="0" collapsed="false">
      <c r="B55" s="75" t="s">
        <v>69</v>
      </c>
      <c r="C55" s="36" t="n">
        <v>4193</v>
      </c>
      <c r="D55" s="35" t="n">
        <v>-15.4296087131908</v>
      </c>
      <c r="E55" s="36" t="n">
        <v>2035</v>
      </c>
      <c r="F55" s="35" t="n">
        <v>-16.8709150326797</v>
      </c>
      <c r="G55" s="36" t="n">
        <v>1209</v>
      </c>
      <c r="H55" s="35" t="n">
        <v>-14.0724946695096</v>
      </c>
      <c r="I55" s="36" t="n">
        <v>26</v>
      </c>
      <c r="J55" s="35" t="n">
        <v>52.9411764705882</v>
      </c>
      <c r="K55" s="36" t="n">
        <v>923</v>
      </c>
      <c r="L55" s="35" t="n">
        <v>-15.0092081031308</v>
      </c>
      <c r="M55" s="36" t="n">
        <v>225</v>
      </c>
      <c r="N55" s="35" t="n">
        <v>-52.5316455696203</v>
      </c>
      <c r="O55" s="36" t="n">
        <v>698</v>
      </c>
      <c r="P55" s="37" t="n">
        <v>14.0522875816993</v>
      </c>
    </row>
    <row r="56" customFormat="false" ht="15.95" hidden="false" customHeight="true" outlineLevel="0" collapsed="false">
      <c r="B56" s="75" t="s">
        <v>70</v>
      </c>
      <c r="C56" s="36" t="n">
        <v>29620</v>
      </c>
      <c r="D56" s="35" t="n">
        <v>-12.2448374959263</v>
      </c>
      <c r="E56" s="36" t="n">
        <v>6556</v>
      </c>
      <c r="F56" s="35" t="n">
        <v>-17.9166144985602</v>
      </c>
      <c r="G56" s="36" t="n">
        <v>11079</v>
      </c>
      <c r="H56" s="35" t="n">
        <v>-15.0839273396183</v>
      </c>
      <c r="I56" s="36" t="n">
        <v>265</v>
      </c>
      <c r="J56" s="35" t="n">
        <v>-35.8353510895884</v>
      </c>
      <c r="K56" s="36" t="n">
        <v>11720</v>
      </c>
      <c r="L56" s="35" t="n">
        <v>-4.76190476190477</v>
      </c>
      <c r="M56" s="36" t="n">
        <v>5750</v>
      </c>
      <c r="N56" s="35" t="n">
        <v>5.42720938760543</v>
      </c>
      <c r="O56" s="36" t="n">
        <v>5856</v>
      </c>
      <c r="P56" s="37" t="n">
        <v>-12.5709166915497</v>
      </c>
    </row>
    <row r="57" customFormat="false" ht="15.95" hidden="false" customHeight="true" outlineLevel="0" collapsed="false">
      <c r="B57" s="75" t="s">
        <v>71</v>
      </c>
      <c r="C57" s="36" t="n">
        <v>2249</v>
      </c>
      <c r="D57" s="35" t="n">
        <v>-21.9097222222222</v>
      </c>
      <c r="E57" s="36" t="n">
        <v>1332</v>
      </c>
      <c r="F57" s="35" t="n">
        <v>-25.6696428571429</v>
      </c>
      <c r="G57" s="36" t="n">
        <v>591</v>
      </c>
      <c r="H57" s="35" t="n">
        <v>-6.92913385826772</v>
      </c>
      <c r="I57" s="36" t="n">
        <v>6</v>
      </c>
      <c r="J57" s="35" t="n">
        <v>-87.7551020408163</v>
      </c>
      <c r="K57" s="36" t="n">
        <v>320</v>
      </c>
      <c r="L57" s="35" t="n">
        <v>-20.7920792079208</v>
      </c>
      <c r="M57" s="36" t="n">
        <v>88</v>
      </c>
      <c r="N57" s="35" t="n">
        <v>-33.3333333333333</v>
      </c>
      <c r="O57" s="36" t="n">
        <v>230</v>
      </c>
      <c r="P57" s="37" t="n">
        <v>-13.5338345864662</v>
      </c>
    </row>
    <row r="58" customFormat="false" ht="15.95" hidden="false" customHeight="true" outlineLevel="0" collapsed="false">
      <c r="B58" s="75" t="s">
        <v>72</v>
      </c>
      <c r="C58" s="36" t="n">
        <v>8982</v>
      </c>
      <c r="D58" s="35" t="n">
        <v>10.9162756236108</v>
      </c>
      <c r="E58" s="36" t="n">
        <v>3301</v>
      </c>
      <c r="F58" s="35" t="n">
        <v>-4.09645554909936</v>
      </c>
      <c r="G58" s="36" t="n">
        <v>2519</v>
      </c>
      <c r="H58" s="35" t="n">
        <v>-0.395413206801109</v>
      </c>
      <c r="I58" s="36" t="n">
        <v>23</v>
      </c>
      <c r="J58" s="35" t="n">
        <v>-87.3626373626374</v>
      </c>
      <c r="K58" s="36" t="n">
        <v>3139</v>
      </c>
      <c r="L58" s="35" t="n">
        <v>61.3881748071979</v>
      </c>
      <c r="M58" s="36" t="n">
        <v>1645</v>
      </c>
      <c r="N58" s="35" t="n">
        <v>317.51269035533</v>
      </c>
      <c r="O58" s="36" t="n">
        <v>1494</v>
      </c>
      <c r="P58" s="37" t="n">
        <v>-3.42598577892696</v>
      </c>
    </row>
    <row r="59" customFormat="false" ht="15.95" hidden="false" customHeight="true" outlineLevel="0" collapsed="false">
      <c r="B59" s="75" t="s">
        <v>73</v>
      </c>
      <c r="C59" s="36" t="n">
        <v>10030</v>
      </c>
      <c r="D59" s="35" t="n">
        <v>-15.6930318567706</v>
      </c>
      <c r="E59" s="36" t="n">
        <v>2446</v>
      </c>
      <c r="F59" s="35" t="n">
        <v>-25.6760862959587</v>
      </c>
      <c r="G59" s="36" t="n">
        <v>3639</v>
      </c>
      <c r="H59" s="35" t="n">
        <v>-13.6859582542695</v>
      </c>
      <c r="I59" s="36" t="n">
        <v>165</v>
      </c>
      <c r="J59" s="35" t="n">
        <v>587.5</v>
      </c>
      <c r="K59" s="36" t="n">
        <v>3780</v>
      </c>
      <c r="L59" s="35" t="n">
        <v>-13.4218964727439</v>
      </c>
      <c r="M59" s="36" t="n">
        <v>2167</v>
      </c>
      <c r="N59" s="35" t="n">
        <v>-16.0728117738187</v>
      </c>
      <c r="O59" s="36" t="n">
        <v>1563</v>
      </c>
      <c r="P59" s="37" t="n">
        <v>-12.2895622895623</v>
      </c>
    </row>
    <row r="60" customFormat="false" ht="15.95" hidden="false" customHeight="true" outlineLevel="0" collapsed="false">
      <c r="B60" s="75" t="s">
        <v>74</v>
      </c>
      <c r="C60" s="36" t="n">
        <v>2731</v>
      </c>
      <c r="D60" s="35" t="n">
        <v>-24.0756185710314</v>
      </c>
      <c r="E60" s="36" t="n">
        <v>1274</v>
      </c>
      <c r="F60" s="35" t="n">
        <v>-7.34545454545454</v>
      </c>
      <c r="G60" s="36" t="n">
        <v>725</v>
      </c>
      <c r="H60" s="35" t="n">
        <v>-35.0940017905103</v>
      </c>
      <c r="I60" s="36" t="n">
        <v>62</v>
      </c>
      <c r="J60" s="35" t="n">
        <v>24</v>
      </c>
      <c r="K60" s="36" t="n">
        <v>670</v>
      </c>
      <c r="L60" s="35" t="n">
        <v>-36.4928909952607</v>
      </c>
      <c r="M60" s="36" t="n">
        <v>258</v>
      </c>
      <c r="N60" s="35" t="n">
        <v>-50.4798464491363</v>
      </c>
      <c r="O60" s="36" t="n">
        <v>412</v>
      </c>
      <c r="P60" s="37" t="n">
        <v>-20.1550387596899</v>
      </c>
    </row>
    <row r="61" customFormat="false" ht="15.95" hidden="false" customHeight="true" outlineLevel="0" collapsed="false">
      <c r="B61" s="75" t="s">
        <v>75</v>
      </c>
      <c r="C61" s="36" t="n">
        <v>1590</v>
      </c>
      <c r="D61" s="35" t="n">
        <v>-9.09090909090909</v>
      </c>
      <c r="E61" s="36" t="n">
        <v>822</v>
      </c>
      <c r="F61" s="35" t="n">
        <v>-14.8186528497409</v>
      </c>
      <c r="G61" s="36" t="n">
        <v>461</v>
      </c>
      <c r="H61" s="35" t="n">
        <v>-16.0291438979964</v>
      </c>
      <c r="I61" s="36" t="n">
        <v>24</v>
      </c>
      <c r="J61" s="35" t="n">
        <v>700</v>
      </c>
      <c r="K61" s="36" t="n">
        <v>283</v>
      </c>
      <c r="L61" s="35" t="n">
        <v>21.9827586206897</v>
      </c>
      <c r="M61" s="36" t="n">
        <v>120</v>
      </c>
      <c r="N61" s="35" t="n">
        <v>31.8681318681319</v>
      </c>
      <c r="O61" s="36" t="n">
        <v>163</v>
      </c>
      <c r="P61" s="37" t="n">
        <v>15.6028368794326</v>
      </c>
    </row>
    <row r="62" customFormat="false" ht="15.95" hidden="false" customHeight="true" outlineLevel="0" collapsed="false">
      <c r="B62" s="75" t="s">
        <v>76</v>
      </c>
      <c r="C62" s="36" t="n">
        <v>6094</v>
      </c>
      <c r="D62" s="35" t="n">
        <v>-23.7582885024396</v>
      </c>
      <c r="E62" s="36" t="n">
        <v>2120</v>
      </c>
      <c r="F62" s="35" t="n">
        <v>-22.4011713030747</v>
      </c>
      <c r="G62" s="36" t="n">
        <v>2779</v>
      </c>
      <c r="H62" s="35" t="n">
        <v>-20.3268348623853</v>
      </c>
      <c r="I62" s="36" t="n">
        <v>17</v>
      </c>
      <c r="J62" s="35" t="n">
        <v>-92.8270042194093</v>
      </c>
      <c r="K62" s="36" t="n">
        <v>1178</v>
      </c>
      <c r="L62" s="35" t="n">
        <v>-23.3072916666667</v>
      </c>
      <c r="M62" s="36" t="n">
        <v>340</v>
      </c>
      <c r="N62" s="35" t="n">
        <v>-49.5548961424332</v>
      </c>
      <c r="O62" s="36" t="n">
        <v>838</v>
      </c>
      <c r="P62" s="37" t="n">
        <v>1.6990291262136</v>
      </c>
    </row>
    <row r="63" customFormat="false" ht="15.95" hidden="false" customHeight="true" outlineLevel="0" collapsed="false">
      <c r="B63" s="76" t="s">
        <v>67</v>
      </c>
      <c r="C63" s="49" t="n">
        <v>1129</v>
      </c>
      <c r="D63" s="48" t="n">
        <v>-2.08152645273201</v>
      </c>
      <c r="E63" s="49" t="n">
        <v>188</v>
      </c>
      <c r="F63" s="48" t="n">
        <v>-21.3389121338912</v>
      </c>
      <c r="G63" s="49" t="n">
        <v>729</v>
      </c>
      <c r="H63" s="48" t="n">
        <v>-0.545702592087309</v>
      </c>
      <c r="I63" s="49" t="n">
        <v>0</v>
      </c>
      <c r="J63" s="48" t="n">
        <v>-100</v>
      </c>
      <c r="K63" s="49" t="n">
        <v>212</v>
      </c>
      <c r="L63" s="48" t="n">
        <v>25.4437869822485</v>
      </c>
      <c r="M63" s="49" t="n">
        <v>51</v>
      </c>
      <c r="N63" s="48" t="n">
        <v>-15</v>
      </c>
      <c r="O63" s="49" t="n">
        <v>158</v>
      </c>
      <c r="P63" s="50" t="n">
        <v>61.2244897959184</v>
      </c>
    </row>
    <row r="64" customFormat="false" ht="15.95" hidden="false" customHeight="true" outlineLevel="0" collapsed="false">
      <c r="B64" s="75" t="s">
        <v>77</v>
      </c>
      <c r="C64" s="36" t="n">
        <v>25309</v>
      </c>
      <c r="D64" s="35" t="n">
        <v>-11.7107374590107</v>
      </c>
      <c r="E64" s="36" t="n">
        <v>4298</v>
      </c>
      <c r="F64" s="35" t="n">
        <v>-18.1956604491816</v>
      </c>
      <c r="G64" s="36" t="n">
        <v>10016</v>
      </c>
      <c r="H64" s="35" t="n">
        <v>-15.7398839067889</v>
      </c>
      <c r="I64" s="36" t="n">
        <v>254</v>
      </c>
      <c r="J64" s="35" t="n">
        <v>-33.6814621409922</v>
      </c>
      <c r="K64" s="36" t="n">
        <v>10741</v>
      </c>
      <c r="L64" s="35" t="n">
        <v>-3.59899479447137</v>
      </c>
      <c r="M64" s="36" t="n">
        <v>5649</v>
      </c>
      <c r="N64" s="35" t="n">
        <v>11.6623838703301</v>
      </c>
      <c r="O64" s="36" t="n">
        <v>5001</v>
      </c>
      <c r="P64" s="37" t="n">
        <v>-15.6518805869455</v>
      </c>
    </row>
    <row r="65" customFormat="false" ht="15.95" hidden="false" customHeight="true" outlineLevel="0" collapsed="false">
      <c r="B65" s="75" t="s">
        <v>78</v>
      </c>
      <c r="C65" s="36" t="n">
        <v>8982</v>
      </c>
      <c r="D65" s="35" t="n">
        <v>10.9162756236108</v>
      </c>
      <c r="E65" s="36" t="n">
        <v>3301</v>
      </c>
      <c r="F65" s="35" t="n">
        <v>-4.09645554909936</v>
      </c>
      <c r="G65" s="36" t="n">
        <v>2519</v>
      </c>
      <c r="H65" s="35" t="n">
        <v>-0.395413206801109</v>
      </c>
      <c r="I65" s="36" t="n">
        <v>23</v>
      </c>
      <c r="J65" s="35" t="n">
        <v>-87.3626373626374</v>
      </c>
      <c r="K65" s="36" t="n">
        <v>3139</v>
      </c>
      <c r="L65" s="35" t="n">
        <v>61.3881748071979</v>
      </c>
      <c r="M65" s="36" t="n">
        <v>1645</v>
      </c>
      <c r="N65" s="35" t="n">
        <v>317.51269035533</v>
      </c>
      <c r="O65" s="36" t="n">
        <v>1494</v>
      </c>
      <c r="P65" s="37" t="n">
        <v>-3.42598577892696</v>
      </c>
    </row>
    <row r="66" customFormat="false" ht="15.95" hidden="false" customHeight="true" outlineLevel="0" collapsed="false">
      <c r="B66" s="75" t="s">
        <v>79</v>
      </c>
      <c r="C66" s="36" t="n">
        <v>10030</v>
      </c>
      <c r="D66" s="35" t="n">
        <v>-15.6930318567706</v>
      </c>
      <c r="E66" s="36" t="n">
        <v>2446</v>
      </c>
      <c r="F66" s="35" t="n">
        <v>-25.6760862959587</v>
      </c>
      <c r="G66" s="36" t="n">
        <v>3639</v>
      </c>
      <c r="H66" s="35" t="n">
        <v>-13.6859582542695</v>
      </c>
      <c r="I66" s="36" t="n">
        <v>165</v>
      </c>
      <c r="J66" s="35" t="n">
        <v>587.5</v>
      </c>
      <c r="K66" s="36" t="n">
        <v>3780</v>
      </c>
      <c r="L66" s="35" t="n">
        <v>-13.4218964727439</v>
      </c>
      <c r="M66" s="36" t="n">
        <v>2167</v>
      </c>
      <c r="N66" s="35" t="n">
        <v>-16.0728117738187</v>
      </c>
      <c r="O66" s="36" t="n">
        <v>1563</v>
      </c>
      <c r="P66" s="37" t="n">
        <v>-12.2895622895623</v>
      </c>
    </row>
    <row r="67" customFormat="false" ht="15.95" hidden="false" customHeight="true" outlineLevel="0" collapsed="false">
      <c r="B67" s="77" t="s">
        <v>80</v>
      </c>
      <c r="C67" s="49" t="n">
        <v>25247</v>
      </c>
      <c r="D67" s="48" t="n">
        <v>-17.8371517833897</v>
      </c>
      <c r="E67" s="49" t="n">
        <v>10973</v>
      </c>
      <c r="F67" s="48" t="n">
        <v>-18.4102907279352</v>
      </c>
      <c r="G67" s="49" t="n">
        <v>9205</v>
      </c>
      <c r="H67" s="48" t="n">
        <v>-15.3874436988694</v>
      </c>
      <c r="I67" s="49" t="n">
        <v>172</v>
      </c>
      <c r="J67" s="48" t="n">
        <v>-61.0859728506787</v>
      </c>
      <c r="K67" s="49" t="n">
        <v>4897</v>
      </c>
      <c r="L67" s="48" t="n">
        <v>-17.8079892581403</v>
      </c>
      <c r="M67" s="49" t="n">
        <v>1262</v>
      </c>
      <c r="N67" s="48" t="n">
        <v>-48.3844580777096</v>
      </c>
      <c r="O67" s="49" t="n">
        <v>3607</v>
      </c>
      <c r="P67" s="50" t="n">
        <v>4.8546511627906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9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352</v>
      </c>
      <c r="D6" s="35" t="n">
        <v>-3.72492836676219</v>
      </c>
      <c r="E6" s="36" t="n">
        <v>891</v>
      </c>
      <c r="F6" s="35" t="n">
        <v>7.73881499395405</v>
      </c>
      <c r="G6" s="36" t="n">
        <v>1195</v>
      </c>
      <c r="H6" s="35" t="n">
        <v>-1.72697368421053</v>
      </c>
      <c r="I6" s="36" t="n">
        <v>4</v>
      </c>
      <c r="J6" s="35" t="n">
        <v>-20</v>
      </c>
      <c r="K6" s="36" t="n">
        <v>262</v>
      </c>
      <c r="L6" s="35" t="n">
        <v>-33.6708860759494</v>
      </c>
      <c r="M6" s="36" t="n">
        <v>56</v>
      </c>
      <c r="N6" s="35" t="n">
        <v>-77.2357723577236</v>
      </c>
      <c r="O6" s="36" t="n">
        <v>206</v>
      </c>
      <c r="P6" s="37" t="n">
        <v>38.255033557047</v>
      </c>
    </row>
    <row r="7" customFormat="false" ht="15.95" hidden="false" customHeight="true" outlineLevel="0" collapsed="false">
      <c r="B7" s="73" t="s">
        <v>21</v>
      </c>
      <c r="C7" s="34" t="n">
        <v>428</v>
      </c>
      <c r="D7" s="35" t="n">
        <v>-8.93617021276596</v>
      </c>
      <c r="E7" s="36" t="n">
        <v>285</v>
      </c>
      <c r="F7" s="35" t="n">
        <v>13.0952380952381</v>
      </c>
      <c r="G7" s="36" t="n">
        <v>80</v>
      </c>
      <c r="H7" s="35" t="n">
        <v>-54.8022598870057</v>
      </c>
      <c r="I7" s="36" t="n">
        <v>0</v>
      </c>
      <c r="J7" s="35" t="n">
        <v>-100</v>
      </c>
      <c r="K7" s="36" t="n">
        <v>63</v>
      </c>
      <c r="L7" s="35" t="n">
        <v>57.5</v>
      </c>
      <c r="M7" s="36" t="n">
        <v>0</v>
      </c>
      <c r="N7" s="35" t="s">
        <v>110</v>
      </c>
      <c r="O7" s="36" t="n">
        <v>63</v>
      </c>
      <c r="P7" s="37" t="n">
        <v>57.5</v>
      </c>
    </row>
    <row r="8" customFormat="false" ht="15.95" hidden="false" customHeight="true" outlineLevel="0" collapsed="false">
      <c r="B8" s="73" t="s">
        <v>23</v>
      </c>
      <c r="C8" s="34" t="n">
        <v>490</v>
      </c>
      <c r="D8" s="35" t="n">
        <v>-34.7536617842876</v>
      </c>
      <c r="E8" s="36" t="n">
        <v>293</v>
      </c>
      <c r="F8" s="35" t="n">
        <v>1.73611111111111</v>
      </c>
      <c r="G8" s="36" t="n">
        <v>110</v>
      </c>
      <c r="H8" s="35" t="n">
        <v>-70.976253298153</v>
      </c>
      <c r="I8" s="36" t="n">
        <v>0</v>
      </c>
      <c r="J8" s="35" t="n">
        <v>-100</v>
      </c>
      <c r="K8" s="36" t="n">
        <v>87</v>
      </c>
      <c r="L8" s="35" t="n">
        <v>6.09756097560977</v>
      </c>
      <c r="M8" s="36" t="n">
        <v>0</v>
      </c>
      <c r="N8" s="35" t="s">
        <v>110</v>
      </c>
      <c r="O8" s="36" t="n">
        <v>87</v>
      </c>
      <c r="P8" s="37" t="n">
        <v>6.09756097560977</v>
      </c>
    </row>
    <row r="9" customFormat="false" ht="15.95" hidden="false" customHeight="true" outlineLevel="0" collapsed="false">
      <c r="B9" s="73" t="s">
        <v>24</v>
      </c>
      <c r="C9" s="34" t="n">
        <v>1103</v>
      </c>
      <c r="D9" s="35" t="n">
        <v>-21.2705210563883</v>
      </c>
      <c r="E9" s="36" t="n">
        <v>364</v>
      </c>
      <c r="F9" s="35" t="n">
        <v>-16.3218390804598</v>
      </c>
      <c r="G9" s="36" t="n">
        <v>361</v>
      </c>
      <c r="H9" s="35" t="n">
        <v>-32.8996282527881</v>
      </c>
      <c r="I9" s="36" t="n">
        <v>4</v>
      </c>
      <c r="J9" s="35" t="n">
        <v>-33.3333333333333</v>
      </c>
      <c r="K9" s="36" t="n">
        <v>374</v>
      </c>
      <c r="L9" s="35" t="n">
        <v>-11.3744075829384</v>
      </c>
      <c r="M9" s="36" t="n">
        <v>104</v>
      </c>
      <c r="N9" s="35" t="n">
        <v>-30.6666666666667</v>
      </c>
      <c r="O9" s="36" t="n">
        <v>270</v>
      </c>
      <c r="P9" s="37" t="n">
        <v>-0.735294117647058</v>
      </c>
    </row>
    <row r="10" customFormat="false" ht="15.95" hidden="false" customHeight="true" outlineLevel="0" collapsed="false">
      <c r="B10" s="73" t="s">
        <v>25</v>
      </c>
      <c r="C10" s="34" t="n">
        <v>418</v>
      </c>
      <c r="D10" s="35" t="n">
        <v>18.0790960451978</v>
      </c>
      <c r="E10" s="36" t="n">
        <v>268</v>
      </c>
      <c r="F10" s="35" t="n">
        <v>5.51181102362205</v>
      </c>
      <c r="G10" s="36" t="n">
        <v>96</v>
      </c>
      <c r="H10" s="35" t="n">
        <v>65.5172413793104</v>
      </c>
      <c r="I10" s="36" t="n">
        <v>2</v>
      </c>
      <c r="J10" s="35" t="n">
        <v>100</v>
      </c>
      <c r="K10" s="36" t="n">
        <v>52</v>
      </c>
      <c r="L10" s="35" t="n">
        <v>26.8292682926829</v>
      </c>
      <c r="M10" s="36" t="n">
        <v>0</v>
      </c>
      <c r="N10" s="35" t="s">
        <v>110</v>
      </c>
      <c r="O10" s="36" t="n">
        <v>52</v>
      </c>
      <c r="P10" s="37" t="n">
        <v>26.8292682926829</v>
      </c>
    </row>
    <row r="11" customFormat="false" ht="15.95" hidden="false" customHeight="true" outlineLevel="0" collapsed="false">
      <c r="B11" s="73" t="s">
        <v>26</v>
      </c>
      <c r="C11" s="34" t="n">
        <v>414</v>
      </c>
      <c r="D11" s="35" t="n">
        <v>-19.4552529182879</v>
      </c>
      <c r="E11" s="36" t="n">
        <v>281</v>
      </c>
      <c r="F11" s="35" t="n">
        <v>6.84410646387832</v>
      </c>
      <c r="G11" s="36" t="n">
        <v>74</v>
      </c>
      <c r="H11" s="35" t="n">
        <v>-47.887323943662</v>
      </c>
      <c r="I11" s="36" t="n">
        <v>0</v>
      </c>
      <c r="J11" s="35" t="n">
        <v>-100</v>
      </c>
      <c r="K11" s="36" t="n">
        <v>59</v>
      </c>
      <c r="L11" s="35" t="n">
        <v>-44.8598130841122</v>
      </c>
      <c r="M11" s="36" t="n">
        <v>0</v>
      </c>
      <c r="N11" s="35" t="s">
        <v>110</v>
      </c>
      <c r="O11" s="36" t="n">
        <v>59</v>
      </c>
      <c r="P11" s="37" t="n">
        <v>-44.8598130841122</v>
      </c>
    </row>
    <row r="12" customFormat="false" ht="15.95" hidden="false" customHeight="true" outlineLevel="0" collapsed="false">
      <c r="B12" s="73" t="s">
        <v>27</v>
      </c>
      <c r="C12" s="34" t="n">
        <v>810</v>
      </c>
      <c r="D12" s="35" t="n">
        <v>5.46875</v>
      </c>
      <c r="E12" s="36" t="n">
        <v>394</v>
      </c>
      <c r="F12" s="35" t="n">
        <v>4.50928381962865</v>
      </c>
      <c r="G12" s="36" t="n">
        <v>246</v>
      </c>
      <c r="H12" s="35" t="n">
        <v>-10.8695652173913</v>
      </c>
      <c r="I12" s="36" t="n">
        <v>1</v>
      </c>
      <c r="J12" s="35" t="n">
        <v>-66.6666666666667</v>
      </c>
      <c r="K12" s="36" t="n">
        <v>169</v>
      </c>
      <c r="L12" s="35" t="n">
        <v>50.8928571428571</v>
      </c>
      <c r="M12" s="36" t="n">
        <v>0</v>
      </c>
      <c r="N12" s="35" t="s">
        <v>110</v>
      </c>
      <c r="O12" s="36" t="n">
        <v>169</v>
      </c>
      <c r="P12" s="37" t="n">
        <v>50.8928571428571</v>
      </c>
    </row>
    <row r="13" customFormat="false" ht="15.95" hidden="false" customHeight="true" outlineLevel="0" collapsed="false">
      <c r="B13" s="73" t="s">
        <v>28</v>
      </c>
      <c r="C13" s="34" t="n">
        <v>1469</v>
      </c>
      <c r="D13" s="35" t="n">
        <v>0</v>
      </c>
      <c r="E13" s="36" t="n">
        <v>749</v>
      </c>
      <c r="F13" s="35" t="n">
        <v>-2.21932114882507</v>
      </c>
      <c r="G13" s="36" t="n">
        <v>391</v>
      </c>
      <c r="H13" s="35" t="n">
        <v>-4.40097799511003</v>
      </c>
      <c r="I13" s="36" t="n">
        <v>0</v>
      </c>
      <c r="J13" s="35" t="n">
        <v>-100</v>
      </c>
      <c r="K13" s="36" t="n">
        <v>329</v>
      </c>
      <c r="L13" s="35" t="n">
        <v>19.6363636363636</v>
      </c>
      <c r="M13" s="36" t="n">
        <v>15</v>
      </c>
      <c r="N13" s="35" t="s">
        <v>22</v>
      </c>
      <c r="O13" s="36" t="n">
        <v>314</v>
      </c>
      <c r="P13" s="37" t="n">
        <v>14.1818181818182</v>
      </c>
    </row>
    <row r="14" customFormat="false" ht="15.95" hidden="false" customHeight="true" outlineLevel="0" collapsed="false">
      <c r="B14" s="73" t="s">
        <v>29</v>
      </c>
      <c r="C14" s="34" t="n">
        <v>1223</v>
      </c>
      <c r="D14" s="35" t="n">
        <v>31.7887931034483</v>
      </c>
      <c r="E14" s="36" t="n">
        <v>562</v>
      </c>
      <c r="F14" s="35" t="n">
        <v>19.3205944798302</v>
      </c>
      <c r="G14" s="36" t="n">
        <v>361</v>
      </c>
      <c r="H14" s="35" t="n">
        <v>29.3906810035842</v>
      </c>
      <c r="I14" s="36" t="n">
        <v>3</v>
      </c>
      <c r="J14" s="35" t="s">
        <v>22</v>
      </c>
      <c r="K14" s="36" t="n">
        <v>297</v>
      </c>
      <c r="L14" s="35" t="n">
        <v>66.8539325842697</v>
      </c>
      <c r="M14" s="36" t="n">
        <v>114</v>
      </c>
      <c r="N14" s="35" t="s">
        <v>22</v>
      </c>
      <c r="O14" s="36" t="n">
        <v>183</v>
      </c>
      <c r="P14" s="37" t="n">
        <v>2.80898876404494</v>
      </c>
    </row>
    <row r="15" customFormat="false" ht="15.95" hidden="false" customHeight="true" outlineLevel="0" collapsed="false">
      <c r="B15" s="73" t="s">
        <v>30</v>
      </c>
      <c r="C15" s="34" t="n">
        <v>896</v>
      </c>
      <c r="D15" s="35" t="n">
        <v>6.1611374407583</v>
      </c>
      <c r="E15" s="36" t="n">
        <v>543</v>
      </c>
      <c r="F15" s="35" t="n">
        <v>13.3611691022965</v>
      </c>
      <c r="G15" s="36" t="n">
        <v>169</v>
      </c>
      <c r="H15" s="35" t="n">
        <v>-15.0753768844221</v>
      </c>
      <c r="I15" s="36" t="n">
        <v>2</v>
      </c>
      <c r="J15" s="35" t="n">
        <v>0</v>
      </c>
      <c r="K15" s="36" t="n">
        <v>182</v>
      </c>
      <c r="L15" s="35" t="n">
        <v>10.9756097560976</v>
      </c>
      <c r="M15" s="36" t="n">
        <v>0</v>
      </c>
      <c r="N15" s="35" t="s">
        <v>110</v>
      </c>
      <c r="O15" s="36" t="n">
        <v>182</v>
      </c>
      <c r="P15" s="37" t="n">
        <v>10.9756097560976</v>
      </c>
    </row>
    <row r="16" customFormat="false" ht="15.95" hidden="false" customHeight="true" outlineLevel="0" collapsed="false">
      <c r="B16" s="73" t="s">
        <v>31</v>
      </c>
      <c r="C16" s="34" t="n">
        <v>3737</v>
      </c>
      <c r="D16" s="35" t="n">
        <v>-8.56373868363103</v>
      </c>
      <c r="E16" s="36" t="n">
        <v>1100</v>
      </c>
      <c r="F16" s="35" t="n">
        <v>1.19595216191352</v>
      </c>
      <c r="G16" s="36" t="n">
        <v>1292</v>
      </c>
      <c r="H16" s="35" t="n">
        <v>-10.7118175535591</v>
      </c>
      <c r="I16" s="36" t="n">
        <v>3</v>
      </c>
      <c r="J16" s="35" t="n">
        <v>-97.2477064220184</v>
      </c>
      <c r="K16" s="36" t="n">
        <v>1342</v>
      </c>
      <c r="L16" s="35" t="n">
        <v>-7.06371191135735</v>
      </c>
      <c r="M16" s="36" t="n">
        <v>315</v>
      </c>
      <c r="N16" s="35" t="n">
        <v>50.7177033492823</v>
      </c>
      <c r="O16" s="36" t="n">
        <v>1026</v>
      </c>
      <c r="P16" s="37" t="n">
        <v>-16.9230769230769</v>
      </c>
    </row>
    <row r="17" customFormat="false" ht="15.95" hidden="false" customHeight="true" outlineLevel="0" collapsed="false">
      <c r="B17" s="73" t="s">
        <v>32</v>
      </c>
      <c r="C17" s="34" t="n">
        <v>3090</v>
      </c>
      <c r="D17" s="35" t="n">
        <v>-0.129282482223658</v>
      </c>
      <c r="E17" s="36" t="n">
        <v>777</v>
      </c>
      <c r="F17" s="35" t="n">
        <v>-18.4679958027282</v>
      </c>
      <c r="G17" s="36" t="n">
        <v>1142</v>
      </c>
      <c r="H17" s="35" t="n">
        <v>22.2698072805139</v>
      </c>
      <c r="I17" s="36" t="n">
        <v>2</v>
      </c>
      <c r="J17" s="35" t="n">
        <v>-66.6666666666667</v>
      </c>
      <c r="K17" s="36" t="n">
        <v>1169</v>
      </c>
      <c r="L17" s="35" t="n">
        <v>-2.66444629475437</v>
      </c>
      <c r="M17" s="36" t="n">
        <v>448</v>
      </c>
      <c r="N17" s="35" t="n">
        <v>22.7397260273973</v>
      </c>
      <c r="O17" s="36" t="n">
        <v>717</v>
      </c>
      <c r="P17" s="37" t="n">
        <v>-12.9854368932039</v>
      </c>
    </row>
    <row r="18" customFormat="false" ht="15.95" hidden="false" customHeight="true" outlineLevel="0" collapsed="false">
      <c r="B18" s="73" t="s">
        <v>33</v>
      </c>
      <c r="C18" s="34" t="n">
        <v>12358</v>
      </c>
      <c r="D18" s="35" t="n">
        <v>-19.1706455621689</v>
      </c>
      <c r="E18" s="36" t="n">
        <v>1386</v>
      </c>
      <c r="F18" s="35" t="n">
        <v>2.89532293986636</v>
      </c>
      <c r="G18" s="36" t="n">
        <v>5735</v>
      </c>
      <c r="H18" s="35" t="n">
        <v>-6.27553521817291</v>
      </c>
      <c r="I18" s="36" t="n">
        <v>185</v>
      </c>
      <c r="J18" s="35" t="n">
        <v>537.931034482759</v>
      </c>
      <c r="K18" s="36" t="n">
        <v>5052</v>
      </c>
      <c r="L18" s="35" t="n">
        <v>-35.1809083910701</v>
      </c>
      <c r="M18" s="36" t="n">
        <v>3393</v>
      </c>
      <c r="N18" s="35" t="n">
        <v>-45.1237263464338</v>
      </c>
      <c r="O18" s="36" t="n">
        <v>1590</v>
      </c>
      <c r="P18" s="37" t="n">
        <v>1.59744408945687</v>
      </c>
    </row>
    <row r="19" customFormat="false" ht="15.95" hidden="false" customHeight="true" outlineLevel="0" collapsed="false">
      <c r="B19" s="73" t="s">
        <v>34</v>
      </c>
      <c r="C19" s="34" t="n">
        <v>4928</v>
      </c>
      <c r="D19" s="35" t="n">
        <v>-10.6274936525209</v>
      </c>
      <c r="E19" s="36" t="n">
        <v>1040</v>
      </c>
      <c r="F19" s="35" t="n">
        <v>-2.34741784037558</v>
      </c>
      <c r="G19" s="36" t="n">
        <v>1795</v>
      </c>
      <c r="H19" s="35" t="n">
        <v>-1.80525164113786</v>
      </c>
      <c r="I19" s="36" t="n">
        <v>0</v>
      </c>
      <c r="J19" s="35" t="n">
        <v>-100</v>
      </c>
      <c r="K19" s="36" t="n">
        <v>2093</v>
      </c>
      <c r="L19" s="35" t="n">
        <v>-20.1145038167939</v>
      </c>
      <c r="M19" s="36" t="n">
        <v>920</v>
      </c>
      <c r="N19" s="35" t="n">
        <v>-24.1549876339654</v>
      </c>
      <c r="O19" s="36" t="n">
        <v>1163</v>
      </c>
      <c r="P19" s="37" t="n">
        <v>-13.5315985130112</v>
      </c>
    </row>
    <row r="20" customFormat="false" ht="15.95" hidden="false" customHeight="true" outlineLevel="0" collapsed="false">
      <c r="B20" s="73" t="s">
        <v>35</v>
      </c>
      <c r="C20" s="34" t="n">
        <v>1305</v>
      </c>
      <c r="D20" s="35" t="n">
        <v>54.073199527745</v>
      </c>
      <c r="E20" s="36" t="n">
        <v>705</v>
      </c>
      <c r="F20" s="35" t="n">
        <v>25.8928571428571</v>
      </c>
      <c r="G20" s="36" t="n">
        <v>439</v>
      </c>
      <c r="H20" s="35" t="n">
        <v>104.186046511628</v>
      </c>
      <c r="I20" s="36" t="n">
        <v>2</v>
      </c>
      <c r="J20" s="35" t="n">
        <v>-33.3333333333333</v>
      </c>
      <c r="K20" s="36" t="n">
        <v>159</v>
      </c>
      <c r="L20" s="35" t="n">
        <v>130.434782608696</v>
      </c>
      <c r="M20" s="36" t="n">
        <v>0</v>
      </c>
      <c r="N20" s="35" t="s">
        <v>110</v>
      </c>
      <c r="O20" s="36" t="n">
        <v>159</v>
      </c>
      <c r="P20" s="37" t="n">
        <v>130.434782608696</v>
      </c>
    </row>
    <row r="21" customFormat="false" ht="15.95" hidden="false" customHeight="true" outlineLevel="0" collapsed="false">
      <c r="B21" s="73" t="s">
        <v>36</v>
      </c>
      <c r="C21" s="34" t="n">
        <v>447</v>
      </c>
      <c r="D21" s="35" t="n">
        <v>-15.3409090909091</v>
      </c>
      <c r="E21" s="36" t="n">
        <v>301</v>
      </c>
      <c r="F21" s="35" t="n">
        <v>-13.0057803468208</v>
      </c>
      <c r="G21" s="36" t="n">
        <v>109</v>
      </c>
      <c r="H21" s="35" t="n">
        <v>-19.2592592592593</v>
      </c>
      <c r="I21" s="36" t="n">
        <v>6</v>
      </c>
      <c r="J21" s="35" t="n">
        <v>100</v>
      </c>
      <c r="K21" s="36" t="n">
        <v>31</v>
      </c>
      <c r="L21" s="35" t="n">
        <v>-29.5454545454545</v>
      </c>
      <c r="M21" s="36" t="n">
        <v>0</v>
      </c>
      <c r="N21" s="35" t="s">
        <v>110</v>
      </c>
      <c r="O21" s="36" t="n">
        <v>31</v>
      </c>
      <c r="P21" s="37" t="n">
        <v>-29.5454545454545</v>
      </c>
    </row>
    <row r="22" customFormat="false" ht="15.95" hidden="false" customHeight="true" outlineLevel="0" collapsed="false">
      <c r="B22" s="73" t="s">
        <v>37</v>
      </c>
      <c r="C22" s="34" t="n">
        <v>605</v>
      </c>
      <c r="D22" s="35" t="n">
        <v>-17.3497267759563</v>
      </c>
      <c r="E22" s="36" t="n">
        <v>305</v>
      </c>
      <c r="F22" s="35" t="n">
        <v>-19.3121693121693</v>
      </c>
      <c r="G22" s="36" t="n">
        <v>228</v>
      </c>
      <c r="H22" s="35" t="n">
        <v>47.0967741935484</v>
      </c>
      <c r="I22" s="36" t="n">
        <v>0</v>
      </c>
      <c r="J22" s="35" t="n">
        <v>-100</v>
      </c>
      <c r="K22" s="36" t="n">
        <v>72</v>
      </c>
      <c r="L22" s="35" t="n">
        <v>-63.6363636363636</v>
      </c>
      <c r="M22" s="36" t="n">
        <v>0</v>
      </c>
      <c r="N22" s="35" t="n">
        <v>-100</v>
      </c>
      <c r="O22" s="36" t="n">
        <v>72</v>
      </c>
      <c r="P22" s="37" t="n">
        <v>-33.9449541284404</v>
      </c>
    </row>
    <row r="23" customFormat="false" ht="15.95" hidden="false" customHeight="true" outlineLevel="0" collapsed="false">
      <c r="B23" s="73" t="s">
        <v>38</v>
      </c>
      <c r="C23" s="34" t="n">
        <v>396</v>
      </c>
      <c r="D23" s="35" t="n">
        <v>-15.203426124197</v>
      </c>
      <c r="E23" s="36" t="n">
        <v>258</v>
      </c>
      <c r="F23" s="35" t="n">
        <v>8.86075949367088</v>
      </c>
      <c r="G23" s="36" t="n">
        <v>110</v>
      </c>
      <c r="H23" s="35" t="n">
        <v>-41.4893617021277</v>
      </c>
      <c r="I23" s="36" t="n">
        <v>1</v>
      </c>
      <c r="J23" s="35" t="n">
        <v>-50</v>
      </c>
      <c r="K23" s="36" t="n">
        <v>27</v>
      </c>
      <c r="L23" s="35" t="n">
        <v>-32.5</v>
      </c>
      <c r="M23" s="36" t="n">
        <v>0</v>
      </c>
      <c r="N23" s="35" t="s">
        <v>110</v>
      </c>
      <c r="O23" s="36" t="n">
        <v>27</v>
      </c>
      <c r="P23" s="37" t="n">
        <v>-32.5</v>
      </c>
    </row>
    <row r="24" customFormat="false" ht="15.95" hidden="false" customHeight="true" outlineLevel="0" collapsed="false">
      <c r="B24" s="73" t="s">
        <v>39</v>
      </c>
      <c r="C24" s="34" t="n">
        <v>301</v>
      </c>
      <c r="D24" s="35" t="n">
        <v>-17.983651226158</v>
      </c>
      <c r="E24" s="36" t="n">
        <v>216</v>
      </c>
      <c r="F24" s="35" t="n">
        <v>-8.08510638297872</v>
      </c>
      <c r="G24" s="36" t="n">
        <v>43</v>
      </c>
      <c r="H24" s="35" t="n">
        <v>-59.0476190476191</v>
      </c>
      <c r="I24" s="36" t="n">
        <v>0</v>
      </c>
      <c r="J24" s="35" t="s">
        <v>110</v>
      </c>
      <c r="K24" s="36" t="n">
        <v>42</v>
      </c>
      <c r="L24" s="35" t="n">
        <v>55.5555555555556</v>
      </c>
      <c r="M24" s="36" t="n">
        <v>0</v>
      </c>
      <c r="N24" s="35" t="s">
        <v>110</v>
      </c>
      <c r="O24" s="36" t="n">
        <v>42</v>
      </c>
      <c r="P24" s="37" t="n">
        <v>55.5555555555556</v>
      </c>
    </row>
    <row r="25" customFormat="false" ht="15.95" hidden="false" customHeight="true" outlineLevel="0" collapsed="false">
      <c r="B25" s="73" t="s">
        <v>40</v>
      </c>
      <c r="C25" s="34" t="n">
        <v>873</v>
      </c>
      <c r="D25" s="35" t="n">
        <v>-11.6396761133603</v>
      </c>
      <c r="E25" s="36" t="n">
        <v>486</v>
      </c>
      <c r="F25" s="35" t="n">
        <v>-0.613496932515332</v>
      </c>
      <c r="G25" s="36" t="n">
        <v>265</v>
      </c>
      <c r="H25" s="35" t="n">
        <v>38.0208333333333</v>
      </c>
      <c r="I25" s="36" t="n">
        <v>0</v>
      </c>
      <c r="J25" s="35" t="n">
        <v>-100</v>
      </c>
      <c r="K25" s="36" t="n">
        <v>122</v>
      </c>
      <c r="L25" s="35" t="n">
        <v>-48.0851063829787</v>
      </c>
      <c r="M25" s="36" t="n">
        <v>0</v>
      </c>
      <c r="N25" s="35" t="n">
        <v>-100</v>
      </c>
      <c r="O25" s="36" t="n">
        <v>122</v>
      </c>
      <c r="P25" s="37" t="n">
        <v>-2.40000000000001</v>
      </c>
    </row>
    <row r="26" customFormat="false" ht="15.95" hidden="false" customHeight="true" outlineLevel="0" collapsed="false">
      <c r="B26" s="73" t="s">
        <v>41</v>
      </c>
      <c r="C26" s="34" t="n">
        <v>982</v>
      </c>
      <c r="D26" s="35" t="n">
        <v>8.03080308030803</v>
      </c>
      <c r="E26" s="36" t="n">
        <v>494</v>
      </c>
      <c r="F26" s="35" t="n">
        <v>11.5124153498871</v>
      </c>
      <c r="G26" s="36" t="n">
        <v>263</v>
      </c>
      <c r="H26" s="35" t="n">
        <v>-4.71014492753623</v>
      </c>
      <c r="I26" s="36" t="n">
        <v>0</v>
      </c>
      <c r="J26" s="35" t="n">
        <v>-100</v>
      </c>
      <c r="K26" s="36" t="n">
        <v>225</v>
      </c>
      <c r="L26" s="35" t="n">
        <v>19.6808510638298</v>
      </c>
      <c r="M26" s="36" t="n">
        <v>40</v>
      </c>
      <c r="N26" s="35" t="n">
        <v>42.8571428571429</v>
      </c>
      <c r="O26" s="36" t="n">
        <v>185</v>
      </c>
      <c r="P26" s="37" t="n">
        <v>15.625</v>
      </c>
    </row>
    <row r="27" customFormat="false" ht="15.95" hidden="false" customHeight="true" outlineLevel="0" collapsed="false">
      <c r="B27" s="73" t="s">
        <v>42</v>
      </c>
      <c r="C27" s="34" t="n">
        <v>1624</v>
      </c>
      <c r="D27" s="35" t="n">
        <v>-1.09622411693057</v>
      </c>
      <c r="E27" s="36" t="n">
        <v>951</v>
      </c>
      <c r="F27" s="35" t="n">
        <v>5.78420467185762</v>
      </c>
      <c r="G27" s="36" t="n">
        <v>396</v>
      </c>
      <c r="H27" s="35" t="n">
        <v>-6.60377358490565</v>
      </c>
      <c r="I27" s="36" t="n">
        <v>4</v>
      </c>
      <c r="J27" s="35" t="n">
        <v>-63.6363636363636</v>
      </c>
      <c r="K27" s="36" t="n">
        <v>273</v>
      </c>
      <c r="L27" s="35" t="n">
        <v>-11.3636363636364</v>
      </c>
      <c r="M27" s="36" t="n">
        <v>0</v>
      </c>
      <c r="N27" s="35" t="n">
        <v>-100</v>
      </c>
      <c r="O27" s="36" t="n">
        <v>273</v>
      </c>
      <c r="P27" s="37" t="n">
        <v>9.2</v>
      </c>
    </row>
    <row r="28" customFormat="false" ht="15.95" hidden="false" customHeight="true" outlineLevel="0" collapsed="false">
      <c r="B28" s="73" t="s">
        <v>43</v>
      </c>
      <c r="C28" s="34" t="n">
        <v>5289</v>
      </c>
      <c r="D28" s="35" t="n">
        <v>-8.06535720493655</v>
      </c>
      <c r="E28" s="36" t="n">
        <v>1589</v>
      </c>
      <c r="F28" s="35" t="n">
        <v>1.46871008939975</v>
      </c>
      <c r="G28" s="36" t="n">
        <v>1650</v>
      </c>
      <c r="H28" s="35" t="n">
        <v>-16.9602415702063</v>
      </c>
      <c r="I28" s="36" t="n">
        <v>163</v>
      </c>
      <c r="J28" s="35" t="n">
        <v>8050</v>
      </c>
      <c r="K28" s="36" t="n">
        <v>1887</v>
      </c>
      <c r="L28" s="35" t="n">
        <v>-14.1492265696087</v>
      </c>
      <c r="M28" s="36" t="n">
        <v>754</v>
      </c>
      <c r="N28" s="35" t="n">
        <v>-25.8603736479843</v>
      </c>
      <c r="O28" s="36" t="n">
        <v>1123</v>
      </c>
      <c r="P28" s="37" t="n">
        <v>-4.91109229466554</v>
      </c>
    </row>
    <row r="29" customFormat="false" ht="15.95" hidden="false" customHeight="true" outlineLevel="0" collapsed="false">
      <c r="B29" s="73" t="s">
        <v>44</v>
      </c>
      <c r="C29" s="34" t="n">
        <v>824</v>
      </c>
      <c r="D29" s="35" t="n">
        <v>-7.62331838565022</v>
      </c>
      <c r="E29" s="36" t="n">
        <v>418</v>
      </c>
      <c r="F29" s="35" t="n">
        <v>-7.52212389380532</v>
      </c>
      <c r="G29" s="36" t="n">
        <v>284</v>
      </c>
      <c r="H29" s="35" t="n">
        <v>-18.6246418338109</v>
      </c>
      <c r="I29" s="36" t="n">
        <v>4</v>
      </c>
      <c r="J29" s="35" t="s">
        <v>22</v>
      </c>
      <c r="K29" s="36" t="n">
        <v>118</v>
      </c>
      <c r="L29" s="35" t="n">
        <v>29.6703296703297</v>
      </c>
      <c r="M29" s="36" t="n">
        <v>43</v>
      </c>
      <c r="N29" s="35" t="s">
        <v>22</v>
      </c>
      <c r="O29" s="36" t="n">
        <v>75</v>
      </c>
      <c r="P29" s="37" t="n">
        <v>-17.5824175824176</v>
      </c>
    </row>
    <row r="30" customFormat="false" ht="15.95" hidden="false" customHeight="true" outlineLevel="0" collapsed="false">
      <c r="B30" s="73" t="s">
        <v>45</v>
      </c>
      <c r="C30" s="34" t="n">
        <v>873</v>
      </c>
      <c r="D30" s="35" t="n">
        <v>23.4794908062235</v>
      </c>
      <c r="E30" s="36" t="n">
        <v>393</v>
      </c>
      <c r="F30" s="35" t="n">
        <v>13.9130434782609</v>
      </c>
      <c r="G30" s="36" t="n">
        <v>202</v>
      </c>
      <c r="H30" s="35" t="n">
        <v>-4.71698113207548</v>
      </c>
      <c r="I30" s="36" t="n">
        <v>0</v>
      </c>
      <c r="J30" s="35" t="s">
        <v>110</v>
      </c>
      <c r="K30" s="36" t="n">
        <v>278</v>
      </c>
      <c r="L30" s="35" t="n">
        <v>85.3333333333333</v>
      </c>
      <c r="M30" s="36" t="n">
        <v>156</v>
      </c>
      <c r="N30" s="35" t="n">
        <v>140</v>
      </c>
      <c r="O30" s="36" t="n">
        <v>122</v>
      </c>
      <c r="P30" s="37" t="n">
        <v>43.5294117647059</v>
      </c>
    </row>
    <row r="31" customFormat="false" ht="15.95" hidden="false" customHeight="true" outlineLevel="0" collapsed="false">
      <c r="B31" s="73" t="s">
        <v>46</v>
      </c>
      <c r="C31" s="34" t="n">
        <v>1163</v>
      </c>
      <c r="D31" s="35" t="n">
        <v>-8.85579937304075</v>
      </c>
      <c r="E31" s="36" t="n">
        <v>356</v>
      </c>
      <c r="F31" s="35" t="n">
        <v>-12.5307125307125</v>
      </c>
      <c r="G31" s="36" t="n">
        <v>523</v>
      </c>
      <c r="H31" s="35" t="n">
        <v>30.75</v>
      </c>
      <c r="I31" s="36" t="n">
        <v>2</v>
      </c>
      <c r="J31" s="35" t="n">
        <v>100</v>
      </c>
      <c r="K31" s="36" t="n">
        <v>282</v>
      </c>
      <c r="L31" s="35" t="n">
        <v>-39.7435897435897</v>
      </c>
      <c r="M31" s="36" t="n">
        <v>56</v>
      </c>
      <c r="N31" s="35" t="n">
        <v>-75.9656652360515</v>
      </c>
      <c r="O31" s="36" t="n">
        <v>226</v>
      </c>
      <c r="P31" s="37" t="n">
        <v>-3.82978723404256</v>
      </c>
    </row>
    <row r="32" customFormat="false" ht="15.95" hidden="false" customHeight="true" outlineLevel="0" collapsed="false">
      <c r="B32" s="73" t="s">
        <v>47</v>
      </c>
      <c r="C32" s="34" t="n">
        <v>5885</v>
      </c>
      <c r="D32" s="35" t="n">
        <v>-3.83986928104575</v>
      </c>
      <c r="E32" s="36" t="n">
        <v>881</v>
      </c>
      <c r="F32" s="35" t="n">
        <v>-8.89348500517063</v>
      </c>
      <c r="G32" s="36" t="n">
        <v>2315</v>
      </c>
      <c r="H32" s="35" t="n">
        <v>-8.57030015797788</v>
      </c>
      <c r="I32" s="36" t="n">
        <v>142</v>
      </c>
      <c r="J32" s="35" t="n">
        <v>105.797101449275</v>
      </c>
      <c r="K32" s="36" t="n">
        <v>2547</v>
      </c>
      <c r="L32" s="35" t="n">
        <v>-0.195924764890293</v>
      </c>
      <c r="M32" s="36" t="n">
        <v>1656</v>
      </c>
      <c r="N32" s="35" t="n">
        <v>-1.77935943060498</v>
      </c>
      <c r="O32" s="36" t="n">
        <v>891</v>
      </c>
      <c r="P32" s="37" t="n">
        <v>10</v>
      </c>
    </row>
    <row r="33" customFormat="false" ht="15.95" hidden="false" customHeight="true" outlineLevel="0" collapsed="false">
      <c r="B33" s="73" t="s">
        <v>48</v>
      </c>
      <c r="C33" s="34" t="n">
        <v>2867</v>
      </c>
      <c r="D33" s="35" t="n">
        <v>7.49906261717285</v>
      </c>
      <c r="E33" s="36" t="n">
        <v>804</v>
      </c>
      <c r="F33" s="35" t="n">
        <v>6.06860158311346</v>
      </c>
      <c r="G33" s="36" t="n">
        <v>1166</v>
      </c>
      <c r="H33" s="35" t="n">
        <v>10.7312440645774</v>
      </c>
      <c r="I33" s="36" t="n">
        <v>25</v>
      </c>
      <c r="J33" s="35" t="n">
        <v>-21.875</v>
      </c>
      <c r="K33" s="36" t="n">
        <v>872</v>
      </c>
      <c r="L33" s="35" t="n">
        <v>5.8252427184466</v>
      </c>
      <c r="M33" s="36" t="n">
        <v>388</v>
      </c>
      <c r="N33" s="35" t="n">
        <v>3.46666666666667</v>
      </c>
      <c r="O33" s="36" t="n">
        <v>484</v>
      </c>
      <c r="P33" s="37" t="n">
        <v>8.27740492170021</v>
      </c>
    </row>
    <row r="34" customFormat="false" ht="15.95" hidden="false" customHeight="true" outlineLevel="0" collapsed="false">
      <c r="B34" s="73" t="s">
        <v>49</v>
      </c>
      <c r="C34" s="34" t="n">
        <v>569</v>
      </c>
      <c r="D34" s="35" t="n">
        <v>26.4444444444444</v>
      </c>
      <c r="E34" s="36" t="n">
        <v>244</v>
      </c>
      <c r="F34" s="35" t="n">
        <v>5.62770562770562</v>
      </c>
      <c r="G34" s="36" t="n">
        <v>173</v>
      </c>
      <c r="H34" s="35" t="n">
        <v>66.3461538461539</v>
      </c>
      <c r="I34" s="36" t="n">
        <v>0</v>
      </c>
      <c r="J34" s="35" t="s">
        <v>110</v>
      </c>
      <c r="K34" s="36" t="n">
        <v>152</v>
      </c>
      <c r="L34" s="35" t="n">
        <v>32.1739130434783</v>
      </c>
      <c r="M34" s="36" t="n">
        <v>40</v>
      </c>
      <c r="N34" s="35" t="s">
        <v>22</v>
      </c>
      <c r="O34" s="36" t="n">
        <v>112</v>
      </c>
      <c r="P34" s="37" t="n">
        <v>8.7378640776699</v>
      </c>
    </row>
    <row r="35" customFormat="false" ht="15.95" hidden="false" customHeight="true" outlineLevel="0" collapsed="false">
      <c r="B35" s="73" t="s">
        <v>50</v>
      </c>
      <c r="C35" s="34" t="n">
        <v>289</v>
      </c>
      <c r="D35" s="35" t="n">
        <v>-28.8177339901478</v>
      </c>
      <c r="E35" s="36" t="n">
        <v>187</v>
      </c>
      <c r="F35" s="35" t="n">
        <v>-20.7627118644068</v>
      </c>
      <c r="G35" s="36" t="n">
        <v>88</v>
      </c>
      <c r="H35" s="35" t="n">
        <v>8.64197530864198</v>
      </c>
      <c r="I35" s="36" t="n">
        <v>0</v>
      </c>
      <c r="J35" s="35" t="s">
        <v>110</v>
      </c>
      <c r="K35" s="36" t="n">
        <v>14</v>
      </c>
      <c r="L35" s="35" t="n">
        <v>-84.2696629213483</v>
      </c>
      <c r="M35" s="36" t="n">
        <v>0</v>
      </c>
      <c r="N35" s="35" t="n">
        <v>-100</v>
      </c>
      <c r="O35" s="36" t="n">
        <v>14</v>
      </c>
      <c r="P35" s="37" t="n">
        <v>-63.1578947368421</v>
      </c>
    </row>
    <row r="36" customFormat="false" ht="15.95" hidden="false" customHeight="true" outlineLevel="0" collapsed="false">
      <c r="B36" s="73" t="s">
        <v>51</v>
      </c>
      <c r="C36" s="34" t="n">
        <v>329</v>
      </c>
      <c r="D36" s="35" t="n">
        <v>73.1578947368421</v>
      </c>
      <c r="E36" s="36" t="n">
        <v>135</v>
      </c>
      <c r="F36" s="35" t="n">
        <v>-12.3376623376623</v>
      </c>
      <c r="G36" s="36" t="n">
        <v>112</v>
      </c>
      <c r="H36" s="35" t="n">
        <v>600</v>
      </c>
      <c r="I36" s="36" t="n">
        <v>0</v>
      </c>
      <c r="J36" s="35" t="s">
        <v>110</v>
      </c>
      <c r="K36" s="36" t="n">
        <v>82</v>
      </c>
      <c r="L36" s="35" t="n">
        <v>310</v>
      </c>
      <c r="M36" s="36" t="n">
        <v>68</v>
      </c>
      <c r="N36" s="35" t="s">
        <v>22</v>
      </c>
      <c r="O36" s="36" t="n">
        <v>14</v>
      </c>
      <c r="P36" s="37" t="n">
        <v>-30</v>
      </c>
    </row>
    <row r="37" customFormat="false" ht="15.95" hidden="false" customHeight="true" outlineLevel="0" collapsed="false">
      <c r="B37" s="73" t="s">
        <v>52</v>
      </c>
      <c r="C37" s="34" t="n">
        <v>328</v>
      </c>
      <c r="D37" s="35" t="n">
        <v>5.46623794212218</v>
      </c>
      <c r="E37" s="36" t="n">
        <v>148</v>
      </c>
      <c r="F37" s="35" t="n">
        <v>17.4603174603175</v>
      </c>
      <c r="G37" s="36" t="n">
        <v>102</v>
      </c>
      <c r="H37" s="35" t="n">
        <v>-42.0454545454545</v>
      </c>
      <c r="I37" s="36" t="n">
        <v>0</v>
      </c>
      <c r="J37" s="35" t="s">
        <v>110</v>
      </c>
      <c r="K37" s="36" t="n">
        <v>78</v>
      </c>
      <c r="L37" s="35" t="n">
        <v>766.666666666667</v>
      </c>
      <c r="M37" s="36" t="n">
        <v>54</v>
      </c>
      <c r="N37" s="35" t="s">
        <v>22</v>
      </c>
      <c r="O37" s="36" t="n">
        <v>24</v>
      </c>
      <c r="P37" s="37" t="n">
        <v>166.666666666667</v>
      </c>
    </row>
    <row r="38" customFormat="false" ht="15.95" hidden="false" customHeight="true" outlineLevel="0" collapsed="false">
      <c r="B38" s="73" t="s">
        <v>53</v>
      </c>
      <c r="C38" s="34" t="n">
        <v>958</v>
      </c>
      <c r="D38" s="35" t="n">
        <v>-2.64227642276423</v>
      </c>
      <c r="E38" s="36" t="n">
        <v>393</v>
      </c>
      <c r="F38" s="35" t="n">
        <v>-1.25628140703517</v>
      </c>
      <c r="G38" s="36" t="n">
        <v>428</v>
      </c>
      <c r="H38" s="35" t="n">
        <v>-7.75862068965517</v>
      </c>
      <c r="I38" s="36" t="n">
        <v>31</v>
      </c>
      <c r="J38" s="35" t="s">
        <v>22</v>
      </c>
      <c r="K38" s="36" t="n">
        <v>106</v>
      </c>
      <c r="L38" s="35" t="n">
        <v>-13.1147540983607</v>
      </c>
      <c r="M38" s="36" t="n">
        <v>0</v>
      </c>
      <c r="N38" s="35" t="n">
        <v>-100</v>
      </c>
      <c r="O38" s="36" t="n">
        <v>106</v>
      </c>
      <c r="P38" s="37" t="n">
        <v>32.5</v>
      </c>
    </row>
    <row r="39" customFormat="false" ht="15.95" hidden="false" customHeight="true" outlineLevel="0" collapsed="false">
      <c r="B39" s="73" t="s">
        <v>54</v>
      </c>
      <c r="C39" s="34" t="n">
        <v>1529</v>
      </c>
      <c r="D39" s="35" t="n">
        <v>12.6750184229919</v>
      </c>
      <c r="E39" s="36" t="n">
        <v>474</v>
      </c>
      <c r="F39" s="35" t="n">
        <v>18.5</v>
      </c>
      <c r="G39" s="36" t="n">
        <v>557</v>
      </c>
      <c r="H39" s="35" t="n">
        <v>5.89353612167301</v>
      </c>
      <c r="I39" s="36" t="n">
        <v>0</v>
      </c>
      <c r="J39" s="35" t="s">
        <v>110</v>
      </c>
      <c r="K39" s="36" t="n">
        <v>498</v>
      </c>
      <c r="L39" s="35" t="n">
        <v>15.5452436194896</v>
      </c>
      <c r="M39" s="36" t="n">
        <v>218</v>
      </c>
      <c r="N39" s="35" t="n">
        <v>30.5389221556886</v>
      </c>
      <c r="O39" s="36" t="n">
        <v>280</v>
      </c>
      <c r="P39" s="37" t="n">
        <v>13.8211382113821</v>
      </c>
    </row>
    <row r="40" customFormat="false" ht="15.95" hidden="false" customHeight="true" outlineLevel="0" collapsed="false">
      <c r="B40" s="73" t="s">
        <v>55</v>
      </c>
      <c r="C40" s="34" t="n">
        <v>494</v>
      </c>
      <c r="D40" s="35" t="n">
        <v>-27.4596182085169</v>
      </c>
      <c r="E40" s="36" t="n">
        <v>246</v>
      </c>
      <c r="F40" s="35" t="n">
        <v>-20.1298701298701</v>
      </c>
      <c r="G40" s="36" t="n">
        <v>184</v>
      </c>
      <c r="H40" s="35" t="n">
        <v>-31.3432835820896</v>
      </c>
      <c r="I40" s="36" t="n">
        <v>1</v>
      </c>
      <c r="J40" s="35" t="n">
        <v>-93.3333333333333</v>
      </c>
      <c r="K40" s="36" t="n">
        <v>63</v>
      </c>
      <c r="L40" s="35" t="n">
        <v>-30</v>
      </c>
      <c r="M40" s="36" t="n">
        <v>0</v>
      </c>
      <c r="N40" s="35" t="n">
        <v>-100</v>
      </c>
      <c r="O40" s="36" t="n">
        <v>63</v>
      </c>
      <c r="P40" s="37" t="n">
        <v>-7.35294117647058</v>
      </c>
    </row>
    <row r="41" customFormat="false" ht="15.95" hidden="false" customHeight="true" outlineLevel="0" collapsed="false">
      <c r="B41" s="73" t="s">
        <v>56</v>
      </c>
      <c r="C41" s="34" t="n">
        <v>387</v>
      </c>
      <c r="D41" s="35" t="n">
        <v>-13.6160714285714</v>
      </c>
      <c r="E41" s="36" t="n">
        <v>160</v>
      </c>
      <c r="F41" s="35" t="n">
        <v>-5.32544378698225</v>
      </c>
      <c r="G41" s="36" t="n">
        <v>117</v>
      </c>
      <c r="H41" s="35" t="n">
        <v>-56.6666666666667</v>
      </c>
      <c r="I41" s="36" t="n">
        <v>1</v>
      </c>
      <c r="J41" s="35" t="s">
        <v>22</v>
      </c>
      <c r="K41" s="36" t="n">
        <v>109</v>
      </c>
      <c r="L41" s="35" t="n">
        <v>1111.11111111111</v>
      </c>
      <c r="M41" s="36" t="n">
        <v>91</v>
      </c>
      <c r="N41" s="35" t="s">
        <v>22</v>
      </c>
      <c r="O41" s="36" t="n">
        <v>18</v>
      </c>
      <c r="P41" s="37" t="n">
        <v>100</v>
      </c>
    </row>
    <row r="42" customFormat="false" ht="15.95" hidden="false" customHeight="true" outlineLevel="0" collapsed="false">
      <c r="B42" s="73" t="s">
        <v>57</v>
      </c>
      <c r="C42" s="34" t="n">
        <v>513</v>
      </c>
      <c r="D42" s="35" t="n">
        <v>-22.2727272727273</v>
      </c>
      <c r="E42" s="36" t="n">
        <v>220</v>
      </c>
      <c r="F42" s="35" t="n">
        <v>-5.17241379310345</v>
      </c>
      <c r="G42" s="36" t="n">
        <v>220</v>
      </c>
      <c r="H42" s="35" t="n">
        <v>-16.3498098859316</v>
      </c>
      <c r="I42" s="36" t="n">
        <v>0</v>
      </c>
      <c r="J42" s="35" t="s">
        <v>110</v>
      </c>
      <c r="K42" s="36" t="n">
        <v>73</v>
      </c>
      <c r="L42" s="35" t="n">
        <v>-55.7575757575758</v>
      </c>
      <c r="M42" s="36" t="n">
        <v>38</v>
      </c>
      <c r="N42" s="35" t="n">
        <v>-67.2413793103448</v>
      </c>
      <c r="O42" s="36" t="n">
        <v>35</v>
      </c>
      <c r="P42" s="37" t="n">
        <v>-28.5714285714286</v>
      </c>
    </row>
    <row r="43" customFormat="false" ht="15.95" hidden="false" customHeight="true" outlineLevel="0" collapsed="false">
      <c r="B43" s="73" t="s">
        <v>58</v>
      </c>
      <c r="C43" s="34" t="n">
        <v>715</v>
      </c>
      <c r="D43" s="35" t="n">
        <v>-1.51515151515152</v>
      </c>
      <c r="E43" s="36" t="n">
        <v>289</v>
      </c>
      <c r="F43" s="35" t="n">
        <v>-8.83280757097792</v>
      </c>
      <c r="G43" s="36" t="n">
        <v>346</v>
      </c>
      <c r="H43" s="35" t="n">
        <v>43.5684647302905</v>
      </c>
      <c r="I43" s="36" t="n">
        <v>27</v>
      </c>
      <c r="J43" s="35" t="s">
        <v>22</v>
      </c>
      <c r="K43" s="36" t="n">
        <v>53</v>
      </c>
      <c r="L43" s="35" t="n">
        <v>-68.452380952381</v>
      </c>
      <c r="M43" s="36" t="n">
        <v>0</v>
      </c>
      <c r="N43" s="35" t="n">
        <v>-100</v>
      </c>
      <c r="O43" s="36" t="n">
        <v>53</v>
      </c>
      <c r="P43" s="37" t="n">
        <v>-17.1875</v>
      </c>
    </row>
    <row r="44" customFormat="false" ht="15.95" hidden="false" customHeight="true" outlineLevel="0" collapsed="false">
      <c r="B44" s="73" t="s">
        <v>59</v>
      </c>
      <c r="C44" s="34" t="n">
        <v>185</v>
      </c>
      <c r="D44" s="35" t="n">
        <v>-25.7028112449799</v>
      </c>
      <c r="E44" s="36" t="n">
        <v>114</v>
      </c>
      <c r="F44" s="35" t="n">
        <v>-8.06451612903226</v>
      </c>
      <c r="G44" s="36" t="n">
        <v>34</v>
      </c>
      <c r="H44" s="35" t="n">
        <v>-65.3061224489796</v>
      </c>
      <c r="I44" s="36" t="n">
        <v>1</v>
      </c>
      <c r="J44" s="35" t="s">
        <v>22</v>
      </c>
      <c r="K44" s="36" t="n">
        <v>36</v>
      </c>
      <c r="L44" s="35" t="n">
        <v>33.3333333333333</v>
      </c>
      <c r="M44" s="36" t="n">
        <v>0</v>
      </c>
      <c r="N44" s="35" t="s">
        <v>110</v>
      </c>
      <c r="O44" s="36" t="n">
        <v>36</v>
      </c>
      <c r="P44" s="37" t="n">
        <v>33.3333333333333</v>
      </c>
    </row>
    <row r="45" customFormat="false" ht="15.95" hidden="false" customHeight="true" outlineLevel="0" collapsed="false">
      <c r="B45" s="73" t="s">
        <v>60</v>
      </c>
      <c r="C45" s="34" t="n">
        <v>2593</v>
      </c>
      <c r="D45" s="35" t="n">
        <v>-20.9451219512195</v>
      </c>
      <c r="E45" s="36" t="n">
        <v>817</v>
      </c>
      <c r="F45" s="35" t="n">
        <v>5.96627756160831</v>
      </c>
      <c r="G45" s="36" t="n">
        <v>1102</v>
      </c>
      <c r="H45" s="35" t="n">
        <v>-36.7393800229621</v>
      </c>
      <c r="I45" s="36" t="n">
        <v>2</v>
      </c>
      <c r="J45" s="35" t="n">
        <v>-71.4285714285714</v>
      </c>
      <c r="K45" s="36" t="n">
        <v>672</v>
      </c>
      <c r="L45" s="35" t="n">
        <v>-11.5789473684211</v>
      </c>
      <c r="M45" s="36" t="n">
        <v>284</v>
      </c>
      <c r="N45" s="35" t="n">
        <v>-1.38888888888889</v>
      </c>
      <c r="O45" s="36" t="n">
        <v>388</v>
      </c>
      <c r="P45" s="37" t="n">
        <v>-16.7381974248927</v>
      </c>
    </row>
    <row r="46" customFormat="false" ht="15.95" hidden="false" customHeight="true" outlineLevel="0" collapsed="false">
      <c r="B46" s="73" t="s">
        <v>61</v>
      </c>
      <c r="C46" s="34" t="n">
        <v>367</v>
      </c>
      <c r="D46" s="35" t="n">
        <v>-24.0165631469979</v>
      </c>
      <c r="E46" s="36" t="n">
        <v>172</v>
      </c>
      <c r="F46" s="35" t="n">
        <v>19.4444444444444</v>
      </c>
      <c r="G46" s="36" t="n">
        <v>140</v>
      </c>
      <c r="H46" s="35" t="n">
        <v>-13.5802469135803</v>
      </c>
      <c r="I46" s="36" t="n">
        <v>0</v>
      </c>
      <c r="J46" s="35" t="s">
        <v>110</v>
      </c>
      <c r="K46" s="36" t="n">
        <v>55</v>
      </c>
      <c r="L46" s="35" t="n">
        <v>-68.9265536723164</v>
      </c>
      <c r="M46" s="36" t="n">
        <v>0</v>
      </c>
      <c r="N46" s="35" t="n">
        <v>-100</v>
      </c>
      <c r="O46" s="36" t="n">
        <v>55</v>
      </c>
      <c r="P46" s="37" t="n">
        <v>-22.5352112676056</v>
      </c>
    </row>
    <row r="47" customFormat="false" ht="15.95" hidden="false" customHeight="true" outlineLevel="0" collapsed="false">
      <c r="B47" s="73" t="s">
        <v>62</v>
      </c>
      <c r="C47" s="34" t="n">
        <v>384</v>
      </c>
      <c r="D47" s="35" t="n">
        <v>-12.5284738041002</v>
      </c>
      <c r="E47" s="36" t="n">
        <v>187</v>
      </c>
      <c r="F47" s="35" t="n">
        <v>-18.695652173913</v>
      </c>
      <c r="G47" s="36" t="n">
        <v>167</v>
      </c>
      <c r="H47" s="35" t="n">
        <v>1.82926829268293</v>
      </c>
      <c r="I47" s="36" t="n">
        <v>1</v>
      </c>
      <c r="J47" s="35" t="s">
        <v>22</v>
      </c>
      <c r="K47" s="36" t="n">
        <v>29</v>
      </c>
      <c r="L47" s="35" t="n">
        <v>-35.5555555555556</v>
      </c>
      <c r="M47" s="36" t="n">
        <v>0</v>
      </c>
      <c r="N47" s="35" t="n">
        <v>-100</v>
      </c>
      <c r="O47" s="36" t="n">
        <v>29</v>
      </c>
      <c r="P47" s="37" t="n">
        <v>7.40740740740742</v>
      </c>
    </row>
    <row r="48" customFormat="false" ht="15.95" hidden="false" customHeight="true" outlineLevel="0" collapsed="false">
      <c r="B48" s="73" t="s">
        <v>63</v>
      </c>
      <c r="C48" s="34" t="n">
        <v>997</v>
      </c>
      <c r="D48" s="35" t="n">
        <v>4.07098121085593</v>
      </c>
      <c r="E48" s="36" t="n">
        <v>484</v>
      </c>
      <c r="F48" s="35" t="n">
        <v>-3.2</v>
      </c>
      <c r="G48" s="36" t="n">
        <v>409</v>
      </c>
      <c r="H48" s="35" t="n">
        <v>39.5904436860068</v>
      </c>
      <c r="I48" s="36" t="n">
        <v>0</v>
      </c>
      <c r="J48" s="35" t="n">
        <v>-100</v>
      </c>
      <c r="K48" s="36" t="n">
        <v>104</v>
      </c>
      <c r="L48" s="35" t="n">
        <v>-36.5853658536585</v>
      </c>
      <c r="M48" s="36" t="n">
        <v>0</v>
      </c>
      <c r="N48" s="35" t="n">
        <v>-100</v>
      </c>
      <c r="O48" s="36" t="n">
        <v>104</v>
      </c>
      <c r="P48" s="37" t="n">
        <v>-18.75</v>
      </c>
    </row>
    <row r="49" customFormat="false" ht="15.95" hidden="false" customHeight="true" outlineLevel="0" collapsed="false">
      <c r="B49" s="73" t="s">
        <v>64</v>
      </c>
      <c r="C49" s="34" t="n">
        <v>622</v>
      </c>
      <c r="D49" s="35" t="n">
        <v>51.338199513382</v>
      </c>
      <c r="E49" s="36" t="n">
        <v>203</v>
      </c>
      <c r="F49" s="35" t="n">
        <v>-10.9649122807018</v>
      </c>
      <c r="G49" s="36" t="n">
        <v>291</v>
      </c>
      <c r="H49" s="35" t="n">
        <v>117.164179104478</v>
      </c>
      <c r="I49" s="36" t="n">
        <v>2</v>
      </c>
      <c r="J49" s="35" t="n">
        <v>0</v>
      </c>
      <c r="K49" s="36" t="n">
        <v>126</v>
      </c>
      <c r="L49" s="35" t="n">
        <v>168.085106382979</v>
      </c>
      <c r="M49" s="36" t="n">
        <v>60</v>
      </c>
      <c r="N49" s="35" t="s">
        <v>22</v>
      </c>
      <c r="O49" s="36" t="n">
        <v>66</v>
      </c>
      <c r="P49" s="37" t="n">
        <v>40.4255319148936</v>
      </c>
    </row>
    <row r="50" customFormat="false" ht="15.95" hidden="false" customHeight="true" outlineLevel="0" collapsed="false">
      <c r="B50" s="73" t="s">
        <v>65</v>
      </c>
      <c r="C50" s="34" t="n">
        <v>452</v>
      </c>
      <c r="D50" s="35" t="n">
        <v>-17.8181818181818</v>
      </c>
      <c r="E50" s="36" t="n">
        <v>227</v>
      </c>
      <c r="F50" s="35" t="n">
        <v>-14.6616541353383</v>
      </c>
      <c r="G50" s="36" t="n">
        <v>155</v>
      </c>
      <c r="H50" s="35" t="n">
        <v>-38</v>
      </c>
      <c r="I50" s="36" t="n">
        <v>1</v>
      </c>
      <c r="J50" s="35" t="n">
        <v>-50</v>
      </c>
      <c r="K50" s="36" t="n">
        <v>69</v>
      </c>
      <c r="L50" s="35" t="n">
        <v>115.625</v>
      </c>
      <c r="M50" s="36" t="n">
        <v>0</v>
      </c>
      <c r="N50" s="35" t="s">
        <v>110</v>
      </c>
      <c r="O50" s="36" t="n">
        <v>69</v>
      </c>
      <c r="P50" s="37" t="n">
        <v>115.625</v>
      </c>
    </row>
    <row r="51" customFormat="false" ht="15.95" hidden="false" customHeight="true" outlineLevel="0" collapsed="false">
      <c r="B51" s="73" t="s">
        <v>66</v>
      </c>
      <c r="C51" s="34" t="n">
        <v>774</v>
      </c>
      <c r="D51" s="35" t="n">
        <v>-4.91400491400491</v>
      </c>
      <c r="E51" s="36" t="n">
        <v>325</v>
      </c>
      <c r="F51" s="35" t="n">
        <v>-16.2371134020619</v>
      </c>
      <c r="G51" s="36" t="n">
        <v>333</v>
      </c>
      <c r="H51" s="35" t="n">
        <v>43.5344827586207</v>
      </c>
      <c r="I51" s="36" t="n">
        <v>2</v>
      </c>
      <c r="J51" s="35" t="n">
        <v>0</v>
      </c>
      <c r="K51" s="36" t="n">
        <v>114</v>
      </c>
      <c r="L51" s="35" t="n">
        <v>-40.625</v>
      </c>
      <c r="M51" s="36" t="n">
        <v>0</v>
      </c>
      <c r="N51" s="35" t="n">
        <v>-100</v>
      </c>
      <c r="O51" s="36" t="n">
        <v>114</v>
      </c>
      <c r="P51" s="37" t="n">
        <v>0</v>
      </c>
    </row>
    <row r="52" customFormat="false" ht="15.95" hidden="false" customHeight="true" outlineLevel="0" collapsed="false">
      <c r="B52" s="73" t="s">
        <v>67</v>
      </c>
      <c r="C52" s="42" t="n">
        <v>1094</v>
      </c>
      <c r="D52" s="43" t="n">
        <v>-18.3582089552239</v>
      </c>
      <c r="E52" s="44" t="n">
        <v>212</v>
      </c>
      <c r="F52" s="43" t="n">
        <v>-10.1694915254237</v>
      </c>
      <c r="G52" s="44" t="n">
        <v>547</v>
      </c>
      <c r="H52" s="43" t="n">
        <v>-22.4113475177305</v>
      </c>
      <c r="I52" s="44" t="n">
        <v>13</v>
      </c>
      <c r="J52" s="43" t="n">
        <v>-51.8518518518519</v>
      </c>
      <c r="K52" s="44" t="n">
        <v>322</v>
      </c>
      <c r="L52" s="43" t="n">
        <v>-13.4408602150538</v>
      </c>
      <c r="M52" s="44" t="n">
        <v>189</v>
      </c>
      <c r="N52" s="43" t="n">
        <v>-35.7142857142857</v>
      </c>
      <c r="O52" s="44" t="n">
        <v>123</v>
      </c>
      <c r="P52" s="45" t="n">
        <v>57.6923076923077</v>
      </c>
    </row>
    <row r="53" customFormat="false" ht="15.95" hidden="false" customHeight="true" outlineLevel="0" collapsed="false">
      <c r="B53" s="74" t="s">
        <v>68</v>
      </c>
      <c r="C53" s="47" t="n">
        <v>70729</v>
      </c>
      <c r="D53" s="48" t="n">
        <v>-7.61383526215418</v>
      </c>
      <c r="E53" s="49" t="n">
        <v>22327</v>
      </c>
      <c r="F53" s="48" t="n">
        <v>-0.343688627030886</v>
      </c>
      <c r="G53" s="49" t="n">
        <v>26545</v>
      </c>
      <c r="H53" s="48" t="n">
        <v>-6.57445535494317</v>
      </c>
      <c r="I53" s="49" t="n">
        <v>637</v>
      </c>
      <c r="J53" s="48" t="n">
        <v>44.7727272727273</v>
      </c>
      <c r="K53" s="49" t="n">
        <v>21220</v>
      </c>
      <c r="L53" s="48" t="n">
        <v>-16.1297972412158</v>
      </c>
      <c r="M53" s="49" t="n">
        <v>9500</v>
      </c>
      <c r="N53" s="48" t="n">
        <v>-28.7321830457614</v>
      </c>
      <c r="O53" s="49" t="n">
        <v>11616</v>
      </c>
      <c r="P53" s="50" t="n">
        <v>-1.03935934571477</v>
      </c>
    </row>
    <row r="54" customFormat="false" ht="15.95" hidden="false" customHeight="true" outlineLevel="0" collapsed="false">
      <c r="B54" s="75" t="s">
        <v>20</v>
      </c>
      <c r="C54" s="36" t="n">
        <v>2352</v>
      </c>
      <c r="D54" s="35" t="n">
        <v>-3.72492836676219</v>
      </c>
      <c r="E54" s="36" t="n">
        <v>891</v>
      </c>
      <c r="F54" s="35" t="n">
        <v>7.73881499395405</v>
      </c>
      <c r="G54" s="36" t="n">
        <v>1195</v>
      </c>
      <c r="H54" s="35" t="n">
        <v>-1.72697368421053</v>
      </c>
      <c r="I54" s="36" t="n">
        <v>4</v>
      </c>
      <c r="J54" s="35" t="n">
        <v>-20</v>
      </c>
      <c r="K54" s="36" t="n">
        <v>262</v>
      </c>
      <c r="L54" s="35" t="n">
        <v>-33.6708860759494</v>
      </c>
      <c r="M54" s="36" t="n">
        <v>56</v>
      </c>
      <c r="N54" s="35" t="n">
        <v>-77.2357723577236</v>
      </c>
      <c r="O54" s="36" t="n">
        <v>206</v>
      </c>
      <c r="P54" s="37" t="n">
        <v>38.255033557047</v>
      </c>
    </row>
    <row r="55" customFormat="false" ht="15.95" hidden="false" customHeight="true" outlineLevel="0" collapsed="false">
      <c r="B55" s="75" t="s">
        <v>69</v>
      </c>
      <c r="C55" s="36" t="n">
        <v>3663</v>
      </c>
      <c r="D55" s="35" t="n">
        <v>-13.9736965711602</v>
      </c>
      <c r="E55" s="36" t="n">
        <v>1885</v>
      </c>
      <c r="F55" s="35" t="n">
        <v>0.856072766185136</v>
      </c>
      <c r="G55" s="36" t="n">
        <v>967</v>
      </c>
      <c r="H55" s="35" t="n">
        <v>-38.4076433121019</v>
      </c>
      <c r="I55" s="36" t="n">
        <v>7</v>
      </c>
      <c r="J55" s="35" t="n">
        <v>-53.3333333333333</v>
      </c>
      <c r="K55" s="36" t="n">
        <v>804</v>
      </c>
      <c r="L55" s="35" t="n">
        <v>0</v>
      </c>
      <c r="M55" s="36" t="n">
        <v>104</v>
      </c>
      <c r="N55" s="35" t="n">
        <v>-30.6666666666667</v>
      </c>
      <c r="O55" s="36" t="n">
        <v>700</v>
      </c>
      <c r="P55" s="37" t="n">
        <v>7.0336391437309</v>
      </c>
    </row>
    <row r="56" customFormat="false" ht="15.95" hidden="false" customHeight="true" outlineLevel="0" collapsed="false">
      <c r="B56" s="75" t="s">
        <v>70</v>
      </c>
      <c r="C56" s="36" t="n">
        <v>28875</v>
      </c>
      <c r="D56" s="35" t="n">
        <v>-11.3720073664825</v>
      </c>
      <c r="E56" s="36" t="n">
        <v>6859</v>
      </c>
      <c r="F56" s="35" t="n">
        <v>-0.47881601857226</v>
      </c>
      <c r="G56" s="36" t="n">
        <v>11193</v>
      </c>
      <c r="H56" s="35" t="n">
        <v>-2.77102154273801</v>
      </c>
      <c r="I56" s="36" t="n">
        <v>195</v>
      </c>
      <c r="J56" s="35" t="n">
        <v>-18.0672268907563</v>
      </c>
      <c r="K56" s="36" t="n">
        <v>10628</v>
      </c>
      <c r="L56" s="35" t="n">
        <v>-23.7480269766107</v>
      </c>
      <c r="M56" s="36" t="n">
        <v>5205</v>
      </c>
      <c r="N56" s="35" t="n">
        <v>-35.5816831683168</v>
      </c>
      <c r="O56" s="36" t="n">
        <v>5339</v>
      </c>
      <c r="P56" s="37" t="n">
        <v>-6.95364238410596</v>
      </c>
    </row>
    <row r="57" customFormat="false" ht="15.95" hidden="false" customHeight="true" outlineLevel="0" collapsed="false">
      <c r="B57" s="75" t="s">
        <v>71</v>
      </c>
      <c r="C57" s="36" t="n">
        <v>2753</v>
      </c>
      <c r="D57" s="35" t="n">
        <v>6.95415695415696</v>
      </c>
      <c r="E57" s="36" t="n">
        <v>1569</v>
      </c>
      <c r="F57" s="35" t="n">
        <v>3.15581854043391</v>
      </c>
      <c r="G57" s="36" t="n">
        <v>886</v>
      </c>
      <c r="H57" s="35" t="n">
        <v>27.8499278499279</v>
      </c>
      <c r="I57" s="36" t="n">
        <v>9</v>
      </c>
      <c r="J57" s="35" t="n">
        <v>0</v>
      </c>
      <c r="K57" s="36" t="n">
        <v>289</v>
      </c>
      <c r="L57" s="35" t="n">
        <v>-17.6638176638177</v>
      </c>
      <c r="M57" s="36" t="n">
        <v>0</v>
      </c>
      <c r="N57" s="35" t="n">
        <v>-100</v>
      </c>
      <c r="O57" s="36" t="n">
        <v>289</v>
      </c>
      <c r="P57" s="37" t="n">
        <v>10.3053435114504</v>
      </c>
    </row>
    <row r="58" customFormat="false" ht="15.95" hidden="false" customHeight="true" outlineLevel="0" collapsed="false">
      <c r="B58" s="75" t="s">
        <v>72</v>
      </c>
      <c r="C58" s="36" t="n">
        <v>8719</v>
      </c>
      <c r="D58" s="35" t="n">
        <v>-5.18703784254024</v>
      </c>
      <c r="E58" s="36" t="n">
        <v>3452</v>
      </c>
      <c r="F58" s="35" t="n">
        <v>2.73809523809523</v>
      </c>
      <c r="G58" s="36" t="n">
        <v>2593</v>
      </c>
      <c r="H58" s="35" t="n">
        <v>-14.5915678524374</v>
      </c>
      <c r="I58" s="36" t="n">
        <v>171</v>
      </c>
      <c r="J58" s="35" t="n">
        <v>1040</v>
      </c>
      <c r="K58" s="36" t="n">
        <v>2503</v>
      </c>
      <c r="L58" s="35" t="n">
        <v>-10.1256732495512</v>
      </c>
      <c r="M58" s="36" t="n">
        <v>837</v>
      </c>
      <c r="N58" s="35" t="n">
        <v>-24.1160471441523</v>
      </c>
      <c r="O58" s="36" t="n">
        <v>1656</v>
      </c>
      <c r="P58" s="37" t="n">
        <v>-1.54577883472057</v>
      </c>
    </row>
    <row r="59" customFormat="false" ht="15.95" hidden="false" customHeight="true" outlineLevel="0" collapsed="false">
      <c r="B59" s="75" t="s">
        <v>73</v>
      </c>
      <c r="C59" s="36" t="n">
        <v>11646</v>
      </c>
      <c r="D59" s="35" t="n">
        <v>0.17202821262687</v>
      </c>
      <c r="E59" s="36" t="n">
        <v>2865</v>
      </c>
      <c r="F59" s="35" t="n">
        <v>-2.68342391304348</v>
      </c>
      <c r="G59" s="36" t="n">
        <v>4467</v>
      </c>
      <c r="H59" s="35" t="n">
        <v>1.93975353719762</v>
      </c>
      <c r="I59" s="36" t="n">
        <v>169</v>
      </c>
      <c r="J59" s="35" t="n">
        <v>65.6862745098039</v>
      </c>
      <c r="K59" s="36" t="n">
        <v>4145</v>
      </c>
      <c r="L59" s="35" t="n">
        <v>-1.26250595521678</v>
      </c>
      <c r="M59" s="36" t="n">
        <v>2296</v>
      </c>
      <c r="N59" s="35" t="n">
        <v>-4.73029045643155</v>
      </c>
      <c r="O59" s="36" t="n">
        <v>1849</v>
      </c>
      <c r="P59" s="37" t="n">
        <v>7.62514551804424</v>
      </c>
    </row>
    <row r="60" customFormat="false" ht="15.95" hidden="false" customHeight="true" outlineLevel="0" collapsed="false">
      <c r="B60" s="75" t="s">
        <v>74</v>
      </c>
      <c r="C60" s="36" t="n">
        <v>3638</v>
      </c>
      <c r="D60" s="35" t="n">
        <v>3.2642634118649</v>
      </c>
      <c r="E60" s="36" t="n">
        <v>1396</v>
      </c>
      <c r="F60" s="35" t="n">
        <v>0.721500721500718</v>
      </c>
      <c r="G60" s="36" t="n">
        <v>1383</v>
      </c>
      <c r="H60" s="35" t="n">
        <v>-4.62068965517241</v>
      </c>
      <c r="I60" s="36" t="n">
        <v>32</v>
      </c>
      <c r="J60" s="35" t="n">
        <v>113.333333333333</v>
      </c>
      <c r="K60" s="36" t="n">
        <v>827</v>
      </c>
      <c r="L60" s="35" t="n">
        <v>23.0654761904762</v>
      </c>
      <c r="M60" s="36" t="n">
        <v>340</v>
      </c>
      <c r="N60" s="35" t="n">
        <v>47.1861471861472</v>
      </c>
      <c r="O60" s="36" t="n">
        <v>487</v>
      </c>
      <c r="P60" s="37" t="n">
        <v>15.1300236406619</v>
      </c>
    </row>
    <row r="61" customFormat="false" ht="15.95" hidden="false" customHeight="true" outlineLevel="0" collapsed="false">
      <c r="B61" s="75" t="s">
        <v>75</v>
      </c>
      <c r="C61" s="36" t="n">
        <v>1800</v>
      </c>
      <c r="D61" s="35" t="n">
        <v>-13.586173787806</v>
      </c>
      <c r="E61" s="36" t="n">
        <v>783</v>
      </c>
      <c r="F61" s="35" t="n">
        <v>-7.00712589073635</v>
      </c>
      <c r="G61" s="36" t="n">
        <v>717</v>
      </c>
      <c r="H61" s="35" t="n">
        <v>-17.7752293577982</v>
      </c>
      <c r="I61" s="36" t="n">
        <v>29</v>
      </c>
      <c r="J61" s="35" t="s">
        <v>22</v>
      </c>
      <c r="K61" s="36" t="n">
        <v>271</v>
      </c>
      <c r="L61" s="35" t="n">
        <v>-26.5582655826558</v>
      </c>
      <c r="M61" s="36" t="n">
        <v>129</v>
      </c>
      <c r="N61" s="35" t="n">
        <v>-40.8256880733945</v>
      </c>
      <c r="O61" s="36" t="n">
        <v>142</v>
      </c>
      <c r="P61" s="37" t="n">
        <v>-4.69798657718121</v>
      </c>
    </row>
    <row r="62" customFormat="false" ht="15.95" hidden="false" customHeight="true" outlineLevel="0" collapsed="false">
      <c r="B62" s="75" t="s">
        <v>76</v>
      </c>
      <c r="C62" s="36" t="n">
        <v>6189</v>
      </c>
      <c r="D62" s="35" t="n">
        <v>-10.7570295602019</v>
      </c>
      <c r="E62" s="36" t="n">
        <v>2415</v>
      </c>
      <c r="F62" s="35" t="n">
        <v>-4.43213296398892</v>
      </c>
      <c r="G62" s="36" t="n">
        <v>2597</v>
      </c>
      <c r="H62" s="35" t="n">
        <v>-12.7645280483708</v>
      </c>
      <c r="I62" s="36" t="n">
        <v>8</v>
      </c>
      <c r="J62" s="35" t="n">
        <v>-42.8571428571429</v>
      </c>
      <c r="K62" s="36" t="n">
        <v>1169</v>
      </c>
      <c r="L62" s="35" t="n">
        <v>-17.5017642907551</v>
      </c>
      <c r="M62" s="36" t="n">
        <v>344</v>
      </c>
      <c r="N62" s="35" t="n">
        <v>-34.6007604562738</v>
      </c>
      <c r="O62" s="36" t="n">
        <v>825</v>
      </c>
      <c r="P62" s="37" t="n">
        <v>-6.77966101694916</v>
      </c>
    </row>
    <row r="63" customFormat="false" ht="15.95" hidden="false" customHeight="true" outlineLevel="0" collapsed="false">
      <c r="B63" s="76" t="s">
        <v>67</v>
      </c>
      <c r="C63" s="49" t="n">
        <v>1094</v>
      </c>
      <c r="D63" s="48" t="n">
        <v>-18.3582089552239</v>
      </c>
      <c r="E63" s="49" t="n">
        <v>212</v>
      </c>
      <c r="F63" s="48" t="n">
        <v>-10.1694915254237</v>
      </c>
      <c r="G63" s="49" t="n">
        <v>547</v>
      </c>
      <c r="H63" s="48" t="n">
        <v>-22.4113475177305</v>
      </c>
      <c r="I63" s="49" t="n">
        <v>13</v>
      </c>
      <c r="J63" s="48" t="n">
        <v>-51.8518518518519</v>
      </c>
      <c r="K63" s="49" t="n">
        <v>322</v>
      </c>
      <c r="L63" s="48" t="n">
        <v>-13.4408602150538</v>
      </c>
      <c r="M63" s="49" t="n">
        <v>189</v>
      </c>
      <c r="N63" s="48" t="n">
        <v>-35.7142857142857</v>
      </c>
      <c r="O63" s="49" t="n">
        <v>123</v>
      </c>
      <c r="P63" s="50" t="n">
        <v>57.6923076923077</v>
      </c>
    </row>
    <row r="64" customFormat="false" ht="15.95" hidden="false" customHeight="true" outlineLevel="0" collapsed="false">
      <c r="B64" s="75" t="s">
        <v>77</v>
      </c>
      <c r="C64" s="36" t="n">
        <v>24113</v>
      </c>
      <c r="D64" s="35" t="n">
        <v>-13.8329045168668</v>
      </c>
      <c r="E64" s="36" t="n">
        <v>4303</v>
      </c>
      <c r="F64" s="35" t="n">
        <v>-3.34681042228212</v>
      </c>
      <c r="G64" s="36" t="n">
        <v>9964</v>
      </c>
      <c r="H64" s="35" t="n">
        <v>-3.52439969016267</v>
      </c>
      <c r="I64" s="36" t="n">
        <v>190</v>
      </c>
      <c r="J64" s="35" t="n">
        <v>31.0344827586207</v>
      </c>
      <c r="K64" s="36" t="n">
        <v>9656</v>
      </c>
      <c r="L64" s="35" t="n">
        <v>-26.0586568649973</v>
      </c>
      <c r="M64" s="36" t="n">
        <v>5076</v>
      </c>
      <c r="N64" s="35" t="n">
        <v>-36.3111668757842</v>
      </c>
      <c r="O64" s="36" t="n">
        <v>4496</v>
      </c>
      <c r="P64" s="37" t="n">
        <v>-9.51901791104849</v>
      </c>
    </row>
    <row r="65" customFormat="false" ht="15.95" hidden="false" customHeight="true" outlineLevel="0" collapsed="false">
      <c r="B65" s="75" t="s">
        <v>78</v>
      </c>
      <c r="C65" s="36" t="n">
        <v>8719</v>
      </c>
      <c r="D65" s="35" t="n">
        <v>-5.18703784254024</v>
      </c>
      <c r="E65" s="36" t="n">
        <v>3452</v>
      </c>
      <c r="F65" s="35" t="n">
        <v>2.73809523809523</v>
      </c>
      <c r="G65" s="36" t="n">
        <v>2593</v>
      </c>
      <c r="H65" s="35" t="n">
        <v>-14.5915678524374</v>
      </c>
      <c r="I65" s="36" t="n">
        <v>171</v>
      </c>
      <c r="J65" s="35" t="n">
        <v>1040</v>
      </c>
      <c r="K65" s="36" t="n">
        <v>2503</v>
      </c>
      <c r="L65" s="35" t="n">
        <v>-10.1256732495512</v>
      </c>
      <c r="M65" s="36" t="n">
        <v>837</v>
      </c>
      <c r="N65" s="35" t="n">
        <v>-24.1160471441523</v>
      </c>
      <c r="O65" s="36" t="n">
        <v>1656</v>
      </c>
      <c r="P65" s="37" t="n">
        <v>-1.54577883472057</v>
      </c>
    </row>
    <row r="66" customFormat="false" ht="15.95" hidden="false" customHeight="true" outlineLevel="0" collapsed="false">
      <c r="B66" s="75" t="s">
        <v>79</v>
      </c>
      <c r="C66" s="36" t="n">
        <v>11646</v>
      </c>
      <c r="D66" s="35" t="n">
        <v>0.17202821262687</v>
      </c>
      <c r="E66" s="36" t="n">
        <v>2865</v>
      </c>
      <c r="F66" s="35" t="n">
        <v>-2.68342391304348</v>
      </c>
      <c r="G66" s="36" t="n">
        <v>4467</v>
      </c>
      <c r="H66" s="35" t="n">
        <v>1.93975353719762</v>
      </c>
      <c r="I66" s="36" t="n">
        <v>169</v>
      </c>
      <c r="J66" s="35" t="n">
        <v>65.6862745098039</v>
      </c>
      <c r="K66" s="36" t="n">
        <v>4145</v>
      </c>
      <c r="L66" s="35" t="n">
        <v>-1.26250595521678</v>
      </c>
      <c r="M66" s="36" t="n">
        <v>2296</v>
      </c>
      <c r="N66" s="35" t="n">
        <v>-4.73029045643155</v>
      </c>
      <c r="O66" s="36" t="n">
        <v>1849</v>
      </c>
      <c r="P66" s="37" t="n">
        <v>7.62514551804424</v>
      </c>
    </row>
    <row r="67" customFormat="false" ht="15.95" hidden="false" customHeight="true" outlineLevel="0" collapsed="false">
      <c r="B67" s="77" t="s">
        <v>80</v>
      </c>
      <c r="C67" s="49" t="n">
        <v>26251</v>
      </c>
      <c r="D67" s="48" t="n">
        <v>-5.40861919861632</v>
      </c>
      <c r="E67" s="49" t="n">
        <v>11707</v>
      </c>
      <c r="F67" s="48" t="n">
        <v>0.50652472527473</v>
      </c>
      <c r="G67" s="49" t="n">
        <v>9521</v>
      </c>
      <c r="H67" s="48" t="n">
        <v>-10.7434142683041</v>
      </c>
      <c r="I67" s="49" t="n">
        <v>107</v>
      </c>
      <c r="J67" s="48" t="n">
        <v>-39.8876404494382</v>
      </c>
      <c r="K67" s="49" t="n">
        <v>4916</v>
      </c>
      <c r="L67" s="48" t="n">
        <v>-6.52215250047537</v>
      </c>
      <c r="M67" s="49" t="n">
        <v>1291</v>
      </c>
      <c r="N67" s="48" t="n">
        <v>-30.1028695181375</v>
      </c>
      <c r="O67" s="49" t="n">
        <v>3615</v>
      </c>
      <c r="P67" s="50" t="n">
        <v>7.3018699910952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1739</v>
      </c>
      <c r="D6" s="35" t="n">
        <v>11.4029468289558</v>
      </c>
      <c r="E6" s="36" t="n">
        <v>629</v>
      </c>
      <c r="F6" s="35" t="n">
        <v>-4.40729483282675</v>
      </c>
      <c r="G6" s="36" t="n">
        <v>886</v>
      </c>
      <c r="H6" s="35" t="n">
        <v>31.4540059347181</v>
      </c>
      <c r="I6" s="36" t="n">
        <v>2</v>
      </c>
      <c r="J6" s="35" t="n">
        <v>-95.3488372093023</v>
      </c>
      <c r="K6" s="36" t="n">
        <v>222</v>
      </c>
      <c r="L6" s="35" t="n">
        <v>19.3548387096774</v>
      </c>
      <c r="M6" s="36" t="n">
        <v>0</v>
      </c>
      <c r="N6" s="35" t="n">
        <v>-100</v>
      </c>
      <c r="O6" s="36" t="n">
        <v>220</v>
      </c>
      <c r="P6" s="37" t="n">
        <v>22.9050279329609</v>
      </c>
    </row>
    <row r="7" customFormat="false" ht="15.95" hidden="false" customHeight="true" outlineLevel="0" collapsed="false">
      <c r="B7" s="73" t="s">
        <v>21</v>
      </c>
      <c r="C7" s="34" t="n">
        <v>273</v>
      </c>
      <c r="D7" s="35" t="n">
        <v>-42.5263157894737</v>
      </c>
      <c r="E7" s="36" t="n">
        <v>148</v>
      </c>
      <c r="F7" s="35" t="n">
        <v>-12.4260355029586</v>
      </c>
      <c r="G7" s="36" t="n">
        <v>61</v>
      </c>
      <c r="H7" s="35" t="n">
        <v>-76.7175572519084</v>
      </c>
      <c r="I7" s="36" t="n">
        <v>0</v>
      </c>
      <c r="J7" s="35" t="s">
        <v>110</v>
      </c>
      <c r="K7" s="36" t="n">
        <v>64</v>
      </c>
      <c r="L7" s="35" t="n">
        <v>45.4545454545455</v>
      </c>
      <c r="M7" s="36" t="n">
        <v>0</v>
      </c>
      <c r="N7" s="35" t="s">
        <v>110</v>
      </c>
      <c r="O7" s="36" t="n">
        <v>64</v>
      </c>
      <c r="P7" s="37" t="n">
        <v>45.4545454545455</v>
      </c>
    </row>
    <row r="8" customFormat="false" ht="15.95" hidden="false" customHeight="true" outlineLevel="0" collapsed="false">
      <c r="B8" s="73" t="s">
        <v>23</v>
      </c>
      <c r="C8" s="34" t="n">
        <v>342</v>
      </c>
      <c r="D8" s="35" t="n">
        <v>-27.3885350318471</v>
      </c>
      <c r="E8" s="36" t="n">
        <v>198</v>
      </c>
      <c r="F8" s="35" t="n">
        <v>-15.7446808510638</v>
      </c>
      <c r="G8" s="36" t="n">
        <v>109</v>
      </c>
      <c r="H8" s="35" t="n">
        <v>-39.7790055248619</v>
      </c>
      <c r="I8" s="36" t="n">
        <v>1</v>
      </c>
      <c r="J8" s="35" t="n">
        <v>-50</v>
      </c>
      <c r="K8" s="36" t="n">
        <v>34</v>
      </c>
      <c r="L8" s="35" t="n">
        <v>-35.8490566037736</v>
      </c>
      <c r="M8" s="36" t="n">
        <v>0</v>
      </c>
      <c r="N8" s="35" t="s">
        <v>110</v>
      </c>
      <c r="O8" s="36" t="n">
        <v>34</v>
      </c>
      <c r="P8" s="37" t="n">
        <v>-35.8490566037736</v>
      </c>
    </row>
    <row r="9" customFormat="false" ht="15.95" hidden="false" customHeight="true" outlineLevel="0" collapsed="false">
      <c r="B9" s="73" t="s">
        <v>24</v>
      </c>
      <c r="C9" s="34" t="n">
        <v>973</v>
      </c>
      <c r="D9" s="35" t="n">
        <v>-27.1706586826347</v>
      </c>
      <c r="E9" s="36" t="n">
        <v>322</v>
      </c>
      <c r="F9" s="35" t="n">
        <v>-4.45103857566765</v>
      </c>
      <c r="G9" s="36" t="n">
        <v>393</v>
      </c>
      <c r="H9" s="35" t="n">
        <v>-42.0353982300885</v>
      </c>
      <c r="I9" s="36" t="n">
        <v>3</v>
      </c>
      <c r="J9" s="35" t="s">
        <v>22</v>
      </c>
      <c r="K9" s="36" t="n">
        <v>255</v>
      </c>
      <c r="L9" s="35" t="n">
        <v>-20.5607476635514</v>
      </c>
      <c r="M9" s="36" t="n">
        <v>56</v>
      </c>
      <c r="N9" s="35" t="n">
        <v>-37.7777777777778</v>
      </c>
      <c r="O9" s="36" t="n">
        <v>199</v>
      </c>
      <c r="P9" s="37" t="n">
        <v>-13.1004366812227</v>
      </c>
    </row>
    <row r="10" customFormat="false" ht="15.95" hidden="false" customHeight="true" outlineLevel="0" collapsed="false">
      <c r="B10" s="73" t="s">
        <v>25</v>
      </c>
      <c r="C10" s="34" t="n">
        <v>201</v>
      </c>
      <c r="D10" s="35" t="n">
        <v>-19.9203187250996</v>
      </c>
      <c r="E10" s="36" t="n">
        <v>150</v>
      </c>
      <c r="F10" s="35" t="n">
        <v>-13.7931034482759</v>
      </c>
      <c r="G10" s="36" t="n">
        <v>19</v>
      </c>
      <c r="H10" s="35" t="n">
        <v>-48.6486486486487</v>
      </c>
      <c r="I10" s="36" t="n">
        <v>1</v>
      </c>
      <c r="J10" s="35" t="s">
        <v>22</v>
      </c>
      <c r="K10" s="36" t="n">
        <v>31</v>
      </c>
      <c r="L10" s="35" t="n">
        <v>-22.5</v>
      </c>
      <c r="M10" s="36" t="n">
        <v>0</v>
      </c>
      <c r="N10" s="35" t="s">
        <v>110</v>
      </c>
      <c r="O10" s="36" t="n">
        <v>31</v>
      </c>
      <c r="P10" s="37" t="n">
        <v>-22.5</v>
      </c>
    </row>
    <row r="11" customFormat="false" ht="15.95" hidden="false" customHeight="true" outlineLevel="0" collapsed="false">
      <c r="B11" s="73" t="s">
        <v>26</v>
      </c>
      <c r="C11" s="34" t="n">
        <v>425</v>
      </c>
      <c r="D11" s="35" t="n">
        <v>11.8421052631579</v>
      </c>
      <c r="E11" s="36" t="n">
        <v>209</v>
      </c>
      <c r="F11" s="35" t="n">
        <v>18.75</v>
      </c>
      <c r="G11" s="36" t="n">
        <v>158</v>
      </c>
      <c r="H11" s="35" t="n">
        <v>19.6969696969697</v>
      </c>
      <c r="I11" s="36" t="n">
        <v>1</v>
      </c>
      <c r="J11" s="35" t="s">
        <v>22</v>
      </c>
      <c r="K11" s="36" t="n">
        <v>57</v>
      </c>
      <c r="L11" s="35" t="n">
        <v>-20.8333333333333</v>
      </c>
      <c r="M11" s="36" t="n">
        <v>0</v>
      </c>
      <c r="N11" s="35" t="s">
        <v>110</v>
      </c>
      <c r="O11" s="36" t="n">
        <v>57</v>
      </c>
      <c r="P11" s="37" t="n">
        <v>-20.8333333333333</v>
      </c>
    </row>
    <row r="12" customFormat="false" ht="15.95" hidden="false" customHeight="true" outlineLevel="0" collapsed="false">
      <c r="B12" s="73" t="s">
        <v>27</v>
      </c>
      <c r="C12" s="34" t="n">
        <v>1090</v>
      </c>
      <c r="D12" s="35" t="n">
        <v>18.7363834422658</v>
      </c>
      <c r="E12" s="36" t="n">
        <v>565</v>
      </c>
      <c r="F12" s="35" t="n">
        <v>34.8448687350835</v>
      </c>
      <c r="G12" s="36" t="n">
        <v>374</v>
      </c>
      <c r="H12" s="35" t="n">
        <v>17.981072555205</v>
      </c>
      <c r="I12" s="36" t="n">
        <v>2</v>
      </c>
      <c r="J12" s="35" t="n">
        <v>-90.4761904761905</v>
      </c>
      <c r="K12" s="36" t="n">
        <v>149</v>
      </c>
      <c r="L12" s="35" t="n">
        <v>-7.45341614906833</v>
      </c>
      <c r="M12" s="36" t="n">
        <v>0</v>
      </c>
      <c r="N12" s="35" t="s">
        <v>110</v>
      </c>
      <c r="O12" s="36" t="n">
        <v>149</v>
      </c>
      <c r="P12" s="37" t="n">
        <v>-7.45341614906833</v>
      </c>
    </row>
    <row r="13" customFormat="false" ht="15.95" hidden="false" customHeight="true" outlineLevel="0" collapsed="false">
      <c r="B13" s="73" t="s">
        <v>28</v>
      </c>
      <c r="C13" s="34" t="n">
        <v>1309</v>
      </c>
      <c r="D13" s="35" t="n">
        <v>-0.908402725208177</v>
      </c>
      <c r="E13" s="36" t="n">
        <v>635</v>
      </c>
      <c r="F13" s="35" t="n">
        <v>-15.5585106382979</v>
      </c>
      <c r="G13" s="36" t="n">
        <v>466</v>
      </c>
      <c r="H13" s="35" t="n">
        <v>39.5209580838323</v>
      </c>
      <c r="I13" s="36" t="n">
        <v>0</v>
      </c>
      <c r="J13" s="35" t="n">
        <v>-100</v>
      </c>
      <c r="K13" s="36" t="n">
        <v>208</v>
      </c>
      <c r="L13" s="35" t="n">
        <v>-10.3448275862069</v>
      </c>
      <c r="M13" s="36" t="n">
        <v>0</v>
      </c>
      <c r="N13" s="35" t="s">
        <v>110</v>
      </c>
      <c r="O13" s="36" t="n">
        <v>208</v>
      </c>
      <c r="P13" s="37" t="n">
        <v>-10.3448275862069</v>
      </c>
    </row>
    <row r="14" customFormat="false" ht="15.95" hidden="false" customHeight="true" outlineLevel="0" collapsed="false">
      <c r="B14" s="73" t="s">
        <v>29</v>
      </c>
      <c r="C14" s="34" t="n">
        <v>754</v>
      </c>
      <c r="D14" s="35" t="n">
        <v>-16.5929203539823</v>
      </c>
      <c r="E14" s="36" t="n">
        <v>416</v>
      </c>
      <c r="F14" s="35" t="n">
        <v>-14.2268041237113</v>
      </c>
      <c r="G14" s="36" t="n">
        <v>187</v>
      </c>
      <c r="H14" s="35" t="n">
        <v>-34.6153846153846</v>
      </c>
      <c r="I14" s="36" t="n">
        <v>0</v>
      </c>
      <c r="J14" s="35" t="n">
        <v>-100</v>
      </c>
      <c r="K14" s="36" t="n">
        <v>151</v>
      </c>
      <c r="L14" s="35" t="n">
        <v>16.1538461538462</v>
      </c>
      <c r="M14" s="36" t="n">
        <v>0</v>
      </c>
      <c r="N14" s="35" t="s">
        <v>110</v>
      </c>
      <c r="O14" s="36" t="n">
        <v>151</v>
      </c>
      <c r="P14" s="37" t="n">
        <v>16.1538461538462</v>
      </c>
    </row>
    <row r="15" customFormat="false" ht="15.95" hidden="false" customHeight="true" outlineLevel="0" collapsed="false">
      <c r="B15" s="73" t="s">
        <v>30</v>
      </c>
      <c r="C15" s="34" t="n">
        <v>740</v>
      </c>
      <c r="D15" s="35" t="n">
        <v>-30.4511278195489</v>
      </c>
      <c r="E15" s="36" t="n">
        <v>378</v>
      </c>
      <c r="F15" s="35" t="n">
        <v>-21.7391304347826</v>
      </c>
      <c r="G15" s="36" t="n">
        <v>166</v>
      </c>
      <c r="H15" s="35" t="n">
        <v>-50.4477611940299</v>
      </c>
      <c r="I15" s="36" t="n">
        <v>15</v>
      </c>
      <c r="J15" s="35" t="n">
        <v>-34.7826086956522</v>
      </c>
      <c r="K15" s="36" t="n">
        <v>181</v>
      </c>
      <c r="L15" s="35" t="n">
        <v>-18.8340807174888</v>
      </c>
      <c r="M15" s="36" t="n">
        <v>0</v>
      </c>
      <c r="N15" s="35" t="s">
        <v>110</v>
      </c>
      <c r="O15" s="36" t="n">
        <v>181</v>
      </c>
      <c r="P15" s="37" t="n">
        <v>-18.8340807174888</v>
      </c>
    </row>
    <row r="16" customFormat="false" ht="15.95" hidden="false" customHeight="true" outlineLevel="0" collapsed="false">
      <c r="B16" s="73" t="s">
        <v>31</v>
      </c>
      <c r="C16" s="34" t="n">
        <v>3819</v>
      </c>
      <c r="D16" s="35" t="n">
        <v>-8.59262805169938</v>
      </c>
      <c r="E16" s="36" t="n">
        <v>1106</v>
      </c>
      <c r="F16" s="35" t="n">
        <v>-10.3000811030008</v>
      </c>
      <c r="G16" s="36" t="n">
        <v>1211</v>
      </c>
      <c r="H16" s="35" t="n">
        <v>4.12725709372313</v>
      </c>
      <c r="I16" s="36" t="n">
        <v>3</v>
      </c>
      <c r="J16" s="35" t="s">
        <v>22</v>
      </c>
      <c r="K16" s="36" t="n">
        <v>1499</v>
      </c>
      <c r="L16" s="35" t="n">
        <v>-15.8810325476992</v>
      </c>
      <c r="M16" s="36" t="n">
        <v>359</v>
      </c>
      <c r="N16" s="35" t="n">
        <v>-32.1361058601134</v>
      </c>
      <c r="O16" s="36" t="n">
        <v>1140</v>
      </c>
      <c r="P16" s="37" t="n">
        <v>-7.84155214227971</v>
      </c>
    </row>
    <row r="17" customFormat="false" ht="15.95" hidden="false" customHeight="true" outlineLevel="0" collapsed="false">
      <c r="B17" s="73" t="s">
        <v>32</v>
      </c>
      <c r="C17" s="34" t="n">
        <v>3744</v>
      </c>
      <c r="D17" s="35" t="n">
        <v>-19.880162636422</v>
      </c>
      <c r="E17" s="36" t="n">
        <v>907</v>
      </c>
      <c r="F17" s="35" t="n">
        <v>-19.449378330373</v>
      </c>
      <c r="G17" s="36" t="n">
        <v>1338</v>
      </c>
      <c r="H17" s="35" t="n">
        <v>-18.1651376146789</v>
      </c>
      <c r="I17" s="36" t="n">
        <v>16</v>
      </c>
      <c r="J17" s="35" t="n">
        <v>-56.7567567567568</v>
      </c>
      <c r="K17" s="36" t="n">
        <v>1483</v>
      </c>
      <c r="L17" s="35" t="n">
        <v>-20.9066666666667</v>
      </c>
      <c r="M17" s="36" t="n">
        <v>626</v>
      </c>
      <c r="N17" s="35" t="n">
        <v>-12.8133704735376</v>
      </c>
      <c r="O17" s="36" t="n">
        <v>857</v>
      </c>
      <c r="P17" s="37" t="n">
        <v>-25.5430060816681</v>
      </c>
    </row>
    <row r="18" customFormat="false" ht="15.95" hidden="false" customHeight="true" outlineLevel="0" collapsed="false">
      <c r="B18" s="73" t="s">
        <v>33</v>
      </c>
      <c r="C18" s="34" t="n">
        <v>9442</v>
      </c>
      <c r="D18" s="35" t="n">
        <v>-6.01234322118256</v>
      </c>
      <c r="E18" s="36" t="n">
        <v>1123</v>
      </c>
      <c r="F18" s="35" t="n">
        <v>-8.10147299509002</v>
      </c>
      <c r="G18" s="36" t="n">
        <v>4275</v>
      </c>
      <c r="H18" s="35" t="n">
        <v>-13.4790528233151</v>
      </c>
      <c r="I18" s="36" t="n">
        <v>21</v>
      </c>
      <c r="J18" s="35" t="n">
        <v>-73.0769230769231</v>
      </c>
      <c r="K18" s="36" t="n">
        <v>4023</v>
      </c>
      <c r="L18" s="35" t="n">
        <v>5.72930354796321</v>
      </c>
      <c r="M18" s="36" t="n">
        <v>2537</v>
      </c>
      <c r="N18" s="35" t="n">
        <v>19.2759755524212</v>
      </c>
      <c r="O18" s="36" t="n">
        <v>1486</v>
      </c>
      <c r="P18" s="37" t="n">
        <v>-6.83385579937304</v>
      </c>
    </row>
    <row r="19" customFormat="false" ht="15.95" hidden="false" customHeight="true" outlineLevel="0" collapsed="false">
      <c r="B19" s="73" t="s">
        <v>34</v>
      </c>
      <c r="C19" s="34" t="n">
        <v>5180</v>
      </c>
      <c r="D19" s="35" t="n">
        <v>-15.7038242473556</v>
      </c>
      <c r="E19" s="36" t="n">
        <v>1046</v>
      </c>
      <c r="F19" s="35" t="n">
        <v>-0.75901328273244</v>
      </c>
      <c r="G19" s="36" t="n">
        <v>1706</v>
      </c>
      <c r="H19" s="35" t="n">
        <v>-25.3718285214348</v>
      </c>
      <c r="I19" s="36" t="n">
        <v>147</v>
      </c>
      <c r="J19" s="35" t="s">
        <v>22</v>
      </c>
      <c r="K19" s="36" t="n">
        <v>2281</v>
      </c>
      <c r="L19" s="35" t="n">
        <v>-18.680926916221</v>
      </c>
      <c r="M19" s="36" t="n">
        <v>1147</v>
      </c>
      <c r="N19" s="35" t="n">
        <v>-31.5223880597015</v>
      </c>
      <c r="O19" s="36" t="n">
        <v>1103</v>
      </c>
      <c r="P19" s="37" t="n">
        <v>0.54694621695532</v>
      </c>
    </row>
    <row r="20" customFormat="false" ht="15.95" hidden="false" customHeight="true" outlineLevel="0" collapsed="false">
      <c r="B20" s="73" t="s">
        <v>35</v>
      </c>
      <c r="C20" s="34" t="n">
        <v>376</v>
      </c>
      <c r="D20" s="35" t="n">
        <v>-35.8361774744027</v>
      </c>
      <c r="E20" s="36" t="n">
        <v>195</v>
      </c>
      <c r="F20" s="35" t="n">
        <v>-35.2159468438538</v>
      </c>
      <c r="G20" s="36" t="n">
        <v>123</v>
      </c>
      <c r="H20" s="35" t="n">
        <v>-41.7061611374408</v>
      </c>
      <c r="I20" s="36" t="n">
        <v>3</v>
      </c>
      <c r="J20" s="35" t="n">
        <v>50</v>
      </c>
      <c r="K20" s="36" t="n">
        <v>55</v>
      </c>
      <c r="L20" s="35" t="n">
        <v>-23.6111111111111</v>
      </c>
      <c r="M20" s="36" t="n">
        <v>0</v>
      </c>
      <c r="N20" s="35" t="s">
        <v>110</v>
      </c>
      <c r="O20" s="36" t="n">
        <v>55</v>
      </c>
      <c r="P20" s="37" t="n">
        <v>-23.6111111111111</v>
      </c>
    </row>
    <row r="21" customFormat="false" ht="15.95" hidden="false" customHeight="true" outlineLevel="0" collapsed="false">
      <c r="B21" s="73" t="s">
        <v>36</v>
      </c>
      <c r="C21" s="34" t="n">
        <v>399</v>
      </c>
      <c r="D21" s="35" t="n">
        <v>20.9090909090909</v>
      </c>
      <c r="E21" s="36" t="n">
        <v>186</v>
      </c>
      <c r="F21" s="35" t="n">
        <v>-4.12371134020619</v>
      </c>
      <c r="G21" s="36" t="n">
        <v>182</v>
      </c>
      <c r="H21" s="35" t="n">
        <v>100</v>
      </c>
      <c r="I21" s="36" t="n">
        <v>0</v>
      </c>
      <c r="J21" s="35" t="n">
        <v>-100</v>
      </c>
      <c r="K21" s="36" t="n">
        <v>31</v>
      </c>
      <c r="L21" s="35" t="n">
        <v>-16.2162162162162</v>
      </c>
      <c r="M21" s="36" t="n">
        <v>0</v>
      </c>
      <c r="N21" s="35" t="s">
        <v>110</v>
      </c>
      <c r="O21" s="36" t="n">
        <v>31</v>
      </c>
      <c r="P21" s="37" t="n">
        <v>-16.2162162162162</v>
      </c>
    </row>
    <row r="22" customFormat="false" ht="15.95" hidden="false" customHeight="true" outlineLevel="0" collapsed="false">
      <c r="B22" s="73" t="s">
        <v>37</v>
      </c>
      <c r="C22" s="34" t="n">
        <v>476</v>
      </c>
      <c r="D22" s="35" t="n">
        <v>-34.525447042641</v>
      </c>
      <c r="E22" s="36" t="n">
        <v>267</v>
      </c>
      <c r="F22" s="35" t="n">
        <v>-5.65371024734982</v>
      </c>
      <c r="G22" s="36" t="n">
        <v>144</v>
      </c>
      <c r="H22" s="35" t="n">
        <v>-22.5806451612903</v>
      </c>
      <c r="I22" s="36" t="n">
        <v>2</v>
      </c>
      <c r="J22" s="35" t="s">
        <v>22</v>
      </c>
      <c r="K22" s="36" t="n">
        <v>63</v>
      </c>
      <c r="L22" s="35" t="n">
        <v>-75.5813953488372</v>
      </c>
      <c r="M22" s="36" t="n">
        <v>0</v>
      </c>
      <c r="N22" s="35" t="n">
        <v>-100</v>
      </c>
      <c r="O22" s="36" t="n">
        <v>63</v>
      </c>
      <c r="P22" s="37" t="n">
        <v>-26.7441860465116</v>
      </c>
    </row>
    <row r="23" customFormat="false" ht="15.95" hidden="false" customHeight="true" outlineLevel="0" collapsed="false">
      <c r="B23" s="73" t="s">
        <v>38</v>
      </c>
      <c r="C23" s="34" t="n">
        <v>256</v>
      </c>
      <c r="D23" s="35" t="n">
        <v>-27.4787535410765</v>
      </c>
      <c r="E23" s="36" t="n">
        <v>161</v>
      </c>
      <c r="F23" s="35" t="n">
        <v>-19.9004975124378</v>
      </c>
      <c r="G23" s="36" t="n">
        <v>68</v>
      </c>
      <c r="H23" s="35" t="n">
        <v>-46.875</v>
      </c>
      <c r="I23" s="36" t="n">
        <v>0</v>
      </c>
      <c r="J23" s="35" t="n">
        <v>-100</v>
      </c>
      <c r="K23" s="36" t="n">
        <v>27</v>
      </c>
      <c r="L23" s="35" t="n">
        <v>17.3913043478261</v>
      </c>
      <c r="M23" s="36" t="n">
        <v>0</v>
      </c>
      <c r="N23" s="35" t="s">
        <v>110</v>
      </c>
      <c r="O23" s="36" t="n">
        <v>27</v>
      </c>
      <c r="P23" s="37" t="n">
        <v>17.3913043478261</v>
      </c>
    </row>
    <row r="24" customFormat="false" ht="15.95" hidden="false" customHeight="true" outlineLevel="0" collapsed="false">
      <c r="B24" s="73" t="s">
        <v>39</v>
      </c>
      <c r="C24" s="34" t="n">
        <v>360</v>
      </c>
      <c r="D24" s="35" t="n">
        <v>-39.3939393939394</v>
      </c>
      <c r="E24" s="36" t="n">
        <v>211</v>
      </c>
      <c r="F24" s="35" t="n">
        <v>-25.7042253521127</v>
      </c>
      <c r="G24" s="36" t="n">
        <v>94</v>
      </c>
      <c r="H24" s="35" t="n">
        <v>10.5882352941177</v>
      </c>
      <c r="I24" s="36" t="n">
        <v>1</v>
      </c>
      <c r="J24" s="35" t="n">
        <v>-99.4318181818182</v>
      </c>
      <c r="K24" s="36" t="n">
        <v>54</v>
      </c>
      <c r="L24" s="35" t="n">
        <v>10.204081632653</v>
      </c>
      <c r="M24" s="36" t="n">
        <v>0</v>
      </c>
      <c r="N24" s="35" t="s">
        <v>110</v>
      </c>
      <c r="O24" s="36" t="n">
        <v>54</v>
      </c>
      <c r="P24" s="37" t="n">
        <v>10.204081632653</v>
      </c>
    </row>
    <row r="25" customFormat="false" ht="15.95" hidden="false" customHeight="true" outlineLevel="0" collapsed="false">
      <c r="B25" s="73" t="s">
        <v>40</v>
      </c>
      <c r="C25" s="34" t="n">
        <v>607</v>
      </c>
      <c r="D25" s="35" t="n">
        <v>-20.1315789473684</v>
      </c>
      <c r="E25" s="36" t="n">
        <v>339</v>
      </c>
      <c r="F25" s="35" t="n">
        <v>-20.4225352112676</v>
      </c>
      <c r="G25" s="36" t="n">
        <v>99</v>
      </c>
      <c r="H25" s="35" t="n">
        <v>-58.5774058577406</v>
      </c>
      <c r="I25" s="36" t="n">
        <v>1</v>
      </c>
      <c r="J25" s="35" t="n">
        <v>-75</v>
      </c>
      <c r="K25" s="36" t="n">
        <v>168</v>
      </c>
      <c r="L25" s="35" t="n">
        <v>84.6153846153846</v>
      </c>
      <c r="M25" s="36" t="n">
        <v>85</v>
      </c>
      <c r="N25" s="35" t="s">
        <v>22</v>
      </c>
      <c r="O25" s="36" t="n">
        <v>83</v>
      </c>
      <c r="P25" s="37" t="n">
        <v>-8.79120879120879</v>
      </c>
    </row>
    <row r="26" customFormat="false" ht="15.95" hidden="false" customHeight="true" outlineLevel="0" collapsed="false">
      <c r="B26" s="73" t="s">
        <v>41</v>
      </c>
      <c r="C26" s="34" t="n">
        <v>719</v>
      </c>
      <c r="D26" s="35" t="n">
        <v>-25.2598752598753</v>
      </c>
      <c r="E26" s="36" t="n">
        <v>404</v>
      </c>
      <c r="F26" s="35" t="n">
        <v>-10.2222222222222</v>
      </c>
      <c r="G26" s="36" t="n">
        <v>132</v>
      </c>
      <c r="H26" s="35" t="n">
        <v>-28.6486486486486</v>
      </c>
      <c r="I26" s="36" t="n">
        <v>2</v>
      </c>
      <c r="J26" s="35" t="n">
        <v>100</v>
      </c>
      <c r="K26" s="36" t="n">
        <v>181</v>
      </c>
      <c r="L26" s="35" t="n">
        <v>-44.478527607362</v>
      </c>
      <c r="M26" s="36" t="n">
        <v>45</v>
      </c>
      <c r="N26" s="35" t="n">
        <v>-65.1162790697674</v>
      </c>
      <c r="O26" s="36" t="n">
        <v>136</v>
      </c>
      <c r="P26" s="37" t="n">
        <v>-30.9644670050761</v>
      </c>
    </row>
    <row r="27" customFormat="false" ht="15.95" hidden="false" customHeight="true" outlineLevel="0" collapsed="false">
      <c r="B27" s="73" t="s">
        <v>42</v>
      </c>
      <c r="C27" s="34" t="n">
        <v>1391</v>
      </c>
      <c r="D27" s="35" t="n">
        <v>-13.2252027448534</v>
      </c>
      <c r="E27" s="36" t="n">
        <v>739</v>
      </c>
      <c r="F27" s="35" t="n">
        <v>-18.8803512623491</v>
      </c>
      <c r="G27" s="36" t="n">
        <v>352</v>
      </c>
      <c r="H27" s="35" t="n">
        <v>-21.4285714285714</v>
      </c>
      <c r="I27" s="36" t="n">
        <v>10</v>
      </c>
      <c r="J27" s="35" t="n">
        <v>66.6666666666667</v>
      </c>
      <c r="K27" s="36" t="n">
        <v>290</v>
      </c>
      <c r="L27" s="35" t="n">
        <v>21.8487394957983</v>
      </c>
      <c r="M27" s="36" t="n">
        <v>51</v>
      </c>
      <c r="N27" s="35" t="s">
        <v>22</v>
      </c>
      <c r="O27" s="36" t="n">
        <v>239</v>
      </c>
      <c r="P27" s="37" t="n">
        <v>0.420168067226882</v>
      </c>
    </row>
    <row r="28" customFormat="false" ht="15.95" hidden="false" customHeight="true" outlineLevel="0" collapsed="false">
      <c r="B28" s="73" t="s">
        <v>43</v>
      </c>
      <c r="C28" s="34" t="n">
        <v>4144</v>
      </c>
      <c r="D28" s="35" t="n">
        <v>-21.7965653896962</v>
      </c>
      <c r="E28" s="36" t="n">
        <v>1420</v>
      </c>
      <c r="F28" s="35" t="n">
        <v>-14.1475211608223</v>
      </c>
      <c r="G28" s="36" t="n">
        <v>1117</v>
      </c>
      <c r="H28" s="35" t="n">
        <v>-41.6100365917407</v>
      </c>
      <c r="I28" s="36" t="n">
        <v>5</v>
      </c>
      <c r="J28" s="35" t="n">
        <v>-61.5384615384615</v>
      </c>
      <c r="K28" s="36" t="n">
        <v>1602</v>
      </c>
      <c r="L28" s="35" t="n">
        <v>-6.80628272251309</v>
      </c>
      <c r="M28" s="36" t="n">
        <v>625</v>
      </c>
      <c r="N28" s="35" t="n">
        <v>3.99334442595674</v>
      </c>
      <c r="O28" s="36" t="n">
        <v>977</v>
      </c>
      <c r="P28" s="37" t="n">
        <v>-12.4551971326165</v>
      </c>
    </row>
    <row r="29" customFormat="false" ht="15.95" hidden="false" customHeight="true" outlineLevel="0" collapsed="false">
      <c r="B29" s="73" t="s">
        <v>44</v>
      </c>
      <c r="C29" s="34" t="n">
        <v>904</v>
      </c>
      <c r="D29" s="35" t="n">
        <v>39.7217928902628</v>
      </c>
      <c r="E29" s="36" t="n">
        <v>393</v>
      </c>
      <c r="F29" s="35" t="n">
        <v>-4.14634146341464</v>
      </c>
      <c r="G29" s="36" t="n">
        <v>303</v>
      </c>
      <c r="H29" s="35" t="n">
        <v>127.81954887218</v>
      </c>
      <c r="I29" s="36" t="n">
        <v>8</v>
      </c>
      <c r="J29" s="35" t="n">
        <v>700</v>
      </c>
      <c r="K29" s="36" t="n">
        <v>200</v>
      </c>
      <c r="L29" s="35" t="n">
        <v>94.1747572815534</v>
      </c>
      <c r="M29" s="36" t="n">
        <v>127</v>
      </c>
      <c r="N29" s="35" t="s">
        <v>22</v>
      </c>
      <c r="O29" s="36" t="n">
        <v>73</v>
      </c>
      <c r="P29" s="37" t="n">
        <v>-29.126213592233</v>
      </c>
    </row>
    <row r="30" customFormat="false" ht="15.95" hidden="false" customHeight="true" outlineLevel="0" collapsed="false">
      <c r="B30" s="73" t="s">
        <v>45</v>
      </c>
      <c r="C30" s="34" t="n">
        <v>652</v>
      </c>
      <c r="D30" s="35" t="n">
        <v>16.2210338680927</v>
      </c>
      <c r="E30" s="36" t="n">
        <v>288</v>
      </c>
      <c r="F30" s="35" t="n">
        <v>-14.540059347181</v>
      </c>
      <c r="G30" s="36" t="n">
        <v>175</v>
      </c>
      <c r="H30" s="35" t="n">
        <v>22.3776223776224</v>
      </c>
      <c r="I30" s="36" t="n">
        <v>10</v>
      </c>
      <c r="J30" s="35" t="n">
        <v>66.6666666666667</v>
      </c>
      <c r="K30" s="36" t="n">
        <v>179</v>
      </c>
      <c r="L30" s="35" t="n">
        <v>138.666666666667</v>
      </c>
      <c r="M30" s="36" t="n">
        <v>71</v>
      </c>
      <c r="N30" s="35" t="s">
        <v>22</v>
      </c>
      <c r="O30" s="36" t="n">
        <v>108</v>
      </c>
      <c r="P30" s="37" t="n">
        <v>44</v>
      </c>
    </row>
    <row r="31" customFormat="false" ht="15.95" hidden="false" customHeight="true" outlineLevel="0" collapsed="false">
      <c r="B31" s="73" t="s">
        <v>46</v>
      </c>
      <c r="C31" s="34" t="n">
        <v>978</v>
      </c>
      <c r="D31" s="35" t="n">
        <v>-4.02355250245338</v>
      </c>
      <c r="E31" s="36" t="n">
        <v>333</v>
      </c>
      <c r="F31" s="35" t="n">
        <v>-8.76712328767123</v>
      </c>
      <c r="G31" s="36" t="n">
        <v>292</v>
      </c>
      <c r="H31" s="35" t="n">
        <v>-24.3523316062176</v>
      </c>
      <c r="I31" s="36" t="n">
        <v>1</v>
      </c>
      <c r="J31" s="35" t="n">
        <v>-75</v>
      </c>
      <c r="K31" s="36" t="n">
        <v>352</v>
      </c>
      <c r="L31" s="35" t="n">
        <v>33.3333333333333</v>
      </c>
      <c r="M31" s="36" t="n">
        <v>135</v>
      </c>
      <c r="N31" s="35" t="n">
        <v>136.842105263158</v>
      </c>
      <c r="O31" s="36" t="n">
        <v>217</v>
      </c>
      <c r="P31" s="37" t="n">
        <v>4.83091787439614</v>
      </c>
    </row>
    <row r="32" customFormat="false" ht="15.95" hidden="false" customHeight="true" outlineLevel="0" collapsed="false">
      <c r="B32" s="73" t="s">
        <v>47</v>
      </c>
      <c r="C32" s="34" t="n">
        <v>6546</v>
      </c>
      <c r="D32" s="35" t="n">
        <v>11.5351848696541</v>
      </c>
      <c r="E32" s="36" t="n">
        <v>959</v>
      </c>
      <c r="F32" s="35" t="n">
        <v>1.05374077976819</v>
      </c>
      <c r="G32" s="36" t="n">
        <v>2434</v>
      </c>
      <c r="H32" s="35" t="n">
        <v>-0.245901639344254</v>
      </c>
      <c r="I32" s="36" t="n">
        <v>1</v>
      </c>
      <c r="J32" s="35" t="n">
        <v>-98.7012987012987</v>
      </c>
      <c r="K32" s="36" t="n">
        <v>3152</v>
      </c>
      <c r="L32" s="35" t="n">
        <v>31.1693716188098</v>
      </c>
      <c r="M32" s="36" t="n">
        <v>2293</v>
      </c>
      <c r="N32" s="35" t="n">
        <v>43.4021263289556</v>
      </c>
      <c r="O32" s="36" t="n">
        <v>839</v>
      </c>
      <c r="P32" s="37" t="n">
        <v>5.53459119496856</v>
      </c>
    </row>
    <row r="33" customFormat="false" ht="15.95" hidden="false" customHeight="true" outlineLevel="0" collapsed="false">
      <c r="B33" s="73" t="s">
        <v>48</v>
      </c>
      <c r="C33" s="34" t="n">
        <v>1976</v>
      </c>
      <c r="D33" s="35" t="n">
        <v>-32.5367019460567</v>
      </c>
      <c r="E33" s="36" t="n">
        <v>699</v>
      </c>
      <c r="F33" s="35" t="n">
        <v>-17.4734356552538</v>
      </c>
      <c r="G33" s="36" t="n">
        <v>509</v>
      </c>
      <c r="H33" s="35" t="n">
        <v>-59.5389507154213</v>
      </c>
      <c r="I33" s="36" t="n">
        <v>25</v>
      </c>
      <c r="J33" s="35" t="n">
        <v>400</v>
      </c>
      <c r="K33" s="36" t="n">
        <v>743</v>
      </c>
      <c r="L33" s="35" t="n">
        <v>-9.27960927960928</v>
      </c>
      <c r="M33" s="36" t="n">
        <v>278</v>
      </c>
      <c r="N33" s="35" t="n">
        <v>-2.7972027972028</v>
      </c>
      <c r="O33" s="36" t="n">
        <v>432</v>
      </c>
      <c r="P33" s="37" t="n">
        <v>-17.557251908397</v>
      </c>
    </row>
    <row r="34" customFormat="false" ht="15.95" hidden="false" customHeight="true" outlineLevel="0" collapsed="false">
      <c r="B34" s="73" t="s">
        <v>49</v>
      </c>
      <c r="C34" s="34" t="n">
        <v>463</v>
      </c>
      <c r="D34" s="35" t="n">
        <v>-13.4579439252336</v>
      </c>
      <c r="E34" s="36" t="n">
        <v>226</v>
      </c>
      <c r="F34" s="35" t="n">
        <v>7.10900473933648</v>
      </c>
      <c r="G34" s="36" t="n">
        <v>116</v>
      </c>
      <c r="H34" s="35" t="n">
        <v>13.7254901960784</v>
      </c>
      <c r="I34" s="36" t="n">
        <v>3</v>
      </c>
      <c r="J34" s="35" t="s">
        <v>22</v>
      </c>
      <c r="K34" s="36" t="n">
        <v>118</v>
      </c>
      <c r="L34" s="35" t="n">
        <v>-46.8468468468468</v>
      </c>
      <c r="M34" s="36" t="n">
        <v>28</v>
      </c>
      <c r="N34" s="35" t="n">
        <v>-64.5569620253165</v>
      </c>
      <c r="O34" s="36" t="n">
        <v>90</v>
      </c>
      <c r="P34" s="37" t="n">
        <v>-37.0629370629371</v>
      </c>
    </row>
    <row r="35" customFormat="false" ht="15.95" hidden="false" customHeight="true" outlineLevel="0" collapsed="false">
      <c r="B35" s="73" t="s">
        <v>50</v>
      </c>
      <c r="C35" s="34" t="n">
        <v>363</v>
      </c>
      <c r="D35" s="35" t="n">
        <v>-8.56423173803526</v>
      </c>
      <c r="E35" s="36" t="n">
        <v>161</v>
      </c>
      <c r="F35" s="35" t="n">
        <v>-36.3636363636364</v>
      </c>
      <c r="G35" s="36" t="n">
        <v>83</v>
      </c>
      <c r="H35" s="35" t="n">
        <v>-18.6274509803922</v>
      </c>
      <c r="I35" s="36" t="n">
        <v>81</v>
      </c>
      <c r="J35" s="35" t="n">
        <v>2600</v>
      </c>
      <c r="K35" s="36" t="n">
        <v>38</v>
      </c>
      <c r="L35" s="35" t="n">
        <v>-2.56410256410257</v>
      </c>
      <c r="M35" s="36" t="n">
        <v>0</v>
      </c>
      <c r="N35" s="35" t="s">
        <v>110</v>
      </c>
      <c r="O35" s="36" t="n">
        <v>38</v>
      </c>
      <c r="P35" s="37" t="n">
        <v>-2.56410256410257</v>
      </c>
    </row>
    <row r="36" customFormat="false" ht="15.95" hidden="false" customHeight="true" outlineLevel="0" collapsed="false">
      <c r="B36" s="73" t="s">
        <v>51</v>
      </c>
      <c r="C36" s="34" t="n">
        <v>162</v>
      </c>
      <c r="D36" s="35" t="n">
        <v>-33.3333333333333</v>
      </c>
      <c r="E36" s="36" t="n">
        <v>117</v>
      </c>
      <c r="F36" s="35" t="n">
        <v>-2.5</v>
      </c>
      <c r="G36" s="36" t="n">
        <v>35</v>
      </c>
      <c r="H36" s="35" t="n">
        <v>-39.6551724137931</v>
      </c>
      <c r="I36" s="36" t="n">
        <v>1</v>
      </c>
      <c r="J36" s="35" t="s">
        <v>22</v>
      </c>
      <c r="K36" s="36" t="n">
        <v>9</v>
      </c>
      <c r="L36" s="35" t="n">
        <v>-86.1538461538462</v>
      </c>
      <c r="M36" s="36" t="n">
        <v>0</v>
      </c>
      <c r="N36" s="35" t="n">
        <v>-100</v>
      </c>
      <c r="O36" s="36" t="n">
        <v>9</v>
      </c>
      <c r="P36" s="37" t="n">
        <v>-55</v>
      </c>
    </row>
    <row r="37" customFormat="false" ht="15.95" hidden="false" customHeight="true" outlineLevel="0" collapsed="false">
      <c r="B37" s="73" t="s">
        <v>52</v>
      </c>
      <c r="C37" s="34" t="n">
        <v>198</v>
      </c>
      <c r="D37" s="35" t="n">
        <v>-47.0588235294118</v>
      </c>
      <c r="E37" s="36" t="n">
        <v>98</v>
      </c>
      <c r="F37" s="35" t="n">
        <v>-30.4964539007092</v>
      </c>
      <c r="G37" s="36" t="n">
        <v>81</v>
      </c>
      <c r="H37" s="35" t="n">
        <v>-56.4516129032258</v>
      </c>
      <c r="I37" s="36" t="n">
        <v>3</v>
      </c>
      <c r="J37" s="35" t="n">
        <v>-87.5</v>
      </c>
      <c r="K37" s="36" t="n">
        <v>16</v>
      </c>
      <c r="L37" s="35" t="n">
        <v>-30.4347826086957</v>
      </c>
      <c r="M37" s="36" t="n">
        <v>0</v>
      </c>
      <c r="N37" s="35" t="s">
        <v>110</v>
      </c>
      <c r="O37" s="36" t="n">
        <v>16</v>
      </c>
      <c r="P37" s="37" t="n">
        <v>-30.4347826086957</v>
      </c>
    </row>
    <row r="38" customFormat="false" ht="15.95" hidden="false" customHeight="true" outlineLevel="0" collapsed="false">
      <c r="B38" s="73" t="s">
        <v>53</v>
      </c>
      <c r="C38" s="34" t="n">
        <v>818</v>
      </c>
      <c r="D38" s="35" t="n">
        <v>-40.5523255813954</v>
      </c>
      <c r="E38" s="36" t="n">
        <v>406</v>
      </c>
      <c r="F38" s="35" t="n">
        <v>-24.6753246753247</v>
      </c>
      <c r="G38" s="36" t="n">
        <v>210</v>
      </c>
      <c r="H38" s="35" t="n">
        <v>-66.6136724960254</v>
      </c>
      <c r="I38" s="36" t="n">
        <v>4</v>
      </c>
      <c r="J38" s="35" t="n">
        <v>300</v>
      </c>
      <c r="K38" s="36" t="n">
        <v>198</v>
      </c>
      <c r="L38" s="35" t="n">
        <v>-4.34782608695652</v>
      </c>
      <c r="M38" s="36" t="n">
        <v>132</v>
      </c>
      <c r="N38" s="35" t="n">
        <v>9.09090909090908</v>
      </c>
      <c r="O38" s="36" t="n">
        <v>66</v>
      </c>
      <c r="P38" s="37" t="n">
        <v>-23.2558139534884</v>
      </c>
    </row>
    <row r="39" customFormat="false" ht="15.95" hidden="false" customHeight="true" outlineLevel="0" collapsed="false">
      <c r="B39" s="73" t="s">
        <v>54</v>
      </c>
      <c r="C39" s="34" t="n">
        <v>1243</v>
      </c>
      <c r="D39" s="35" t="n">
        <v>-27.1395076201641</v>
      </c>
      <c r="E39" s="36" t="n">
        <v>409</v>
      </c>
      <c r="F39" s="35" t="n">
        <v>-4.21545667447307</v>
      </c>
      <c r="G39" s="36" t="n">
        <v>477</v>
      </c>
      <c r="H39" s="35" t="n">
        <v>-17.4740484429066</v>
      </c>
      <c r="I39" s="36" t="n">
        <v>6</v>
      </c>
      <c r="J39" s="35" t="n">
        <v>-97.029702970297</v>
      </c>
      <c r="K39" s="36" t="n">
        <v>351</v>
      </c>
      <c r="L39" s="35" t="n">
        <v>-29.6593186372746</v>
      </c>
      <c r="M39" s="36" t="n">
        <v>84</v>
      </c>
      <c r="N39" s="35" t="n">
        <v>-52.808988764045</v>
      </c>
      <c r="O39" s="36" t="n">
        <v>267</v>
      </c>
      <c r="P39" s="37" t="n">
        <v>-11.8811881188119</v>
      </c>
    </row>
    <row r="40" customFormat="false" ht="15.95" hidden="false" customHeight="true" outlineLevel="0" collapsed="false">
      <c r="B40" s="73" t="s">
        <v>55</v>
      </c>
      <c r="C40" s="34" t="n">
        <v>594</v>
      </c>
      <c r="D40" s="35" t="n">
        <v>-18.0689655172414</v>
      </c>
      <c r="E40" s="36" t="n">
        <v>268</v>
      </c>
      <c r="F40" s="35" t="n">
        <v>-19.5195195195195</v>
      </c>
      <c r="G40" s="36" t="n">
        <v>215</v>
      </c>
      <c r="H40" s="35" t="n">
        <v>18.1318681318681</v>
      </c>
      <c r="I40" s="36" t="n">
        <v>1</v>
      </c>
      <c r="J40" s="35" t="n">
        <v>-98.5507246376812</v>
      </c>
      <c r="K40" s="36" t="n">
        <v>110</v>
      </c>
      <c r="L40" s="35" t="n">
        <v>-21.9858156028369</v>
      </c>
      <c r="M40" s="36" t="n">
        <v>0</v>
      </c>
      <c r="N40" s="35" t="n">
        <v>-100</v>
      </c>
      <c r="O40" s="36" t="n">
        <v>110</v>
      </c>
      <c r="P40" s="37" t="n">
        <v>26.4367816091954</v>
      </c>
    </row>
    <row r="41" customFormat="false" ht="15.95" hidden="false" customHeight="true" outlineLevel="0" collapsed="false">
      <c r="B41" s="73" t="s">
        <v>56</v>
      </c>
      <c r="C41" s="34" t="n">
        <v>318</v>
      </c>
      <c r="D41" s="35" t="n">
        <v>-4.21686746987952</v>
      </c>
      <c r="E41" s="36" t="n">
        <v>185</v>
      </c>
      <c r="F41" s="35" t="n">
        <v>6.93641618497109</v>
      </c>
      <c r="G41" s="36" t="n">
        <v>39</v>
      </c>
      <c r="H41" s="35" t="n">
        <v>-69.2913385826772</v>
      </c>
      <c r="I41" s="36" t="n">
        <v>0</v>
      </c>
      <c r="J41" s="35" t="s">
        <v>110</v>
      </c>
      <c r="K41" s="36" t="n">
        <v>94</v>
      </c>
      <c r="L41" s="35" t="n">
        <v>193.75</v>
      </c>
      <c r="M41" s="36" t="n">
        <v>74</v>
      </c>
      <c r="N41" s="35" t="s">
        <v>22</v>
      </c>
      <c r="O41" s="36" t="n">
        <v>20</v>
      </c>
      <c r="P41" s="37" t="n">
        <v>-37.5</v>
      </c>
    </row>
    <row r="42" customFormat="false" ht="15.95" hidden="false" customHeight="true" outlineLevel="0" collapsed="false">
      <c r="B42" s="73" t="s">
        <v>57</v>
      </c>
      <c r="C42" s="34" t="n">
        <v>426</v>
      </c>
      <c r="D42" s="35" t="n">
        <v>-18.0769230769231</v>
      </c>
      <c r="E42" s="36" t="n">
        <v>216</v>
      </c>
      <c r="F42" s="35" t="n">
        <v>-20.5882352941177</v>
      </c>
      <c r="G42" s="36" t="n">
        <v>86</v>
      </c>
      <c r="H42" s="35" t="n">
        <v>-55.6701030927835</v>
      </c>
      <c r="I42" s="36" t="n">
        <v>0</v>
      </c>
      <c r="J42" s="35" t="s">
        <v>110</v>
      </c>
      <c r="K42" s="36" t="n">
        <v>124</v>
      </c>
      <c r="L42" s="35" t="n">
        <v>129.62962962963</v>
      </c>
      <c r="M42" s="36" t="n">
        <v>90</v>
      </c>
      <c r="N42" s="35" t="s">
        <v>22</v>
      </c>
      <c r="O42" s="36" t="n">
        <v>34</v>
      </c>
      <c r="P42" s="37" t="n">
        <v>-37.037037037037</v>
      </c>
    </row>
    <row r="43" customFormat="false" ht="15.95" hidden="false" customHeight="true" outlineLevel="0" collapsed="false">
      <c r="B43" s="73" t="s">
        <v>58</v>
      </c>
      <c r="C43" s="34" t="n">
        <v>507</v>
      </c>
      <c r="D43" s="35" t="n">
        <v>-21.8798151001541</v>
      </c>
      <c r="E43" s="36" t="n">
        <v>290</v>
      </c>
      <c r="F43" s="35" t="n">
        <v>-1.36054421768708</v>
      </c>
      <c r="G43" s="36" t="n">
        <v>140</v>
      </c>
      <c r="H43" s="35" t="n">
        <v>9.375</v>
      </c>
      <c r="I43" s="36" t="n">
        <v>16</v>
      </c>
      <c r="J43" s="35" t="s">
        <v>22</v>
      </c>
      <c r="K43" s="36" t="n">
        <v>61</v>
      </c>
      <c r="L43" s="35" t="n">
        <v>-73.1277533039648</v>
      </c>
      <c r="M43" s="36" t="n">
        <v>0</v>
      </c>
      <c r="N43" s="35" t="n">
        <v>-100</v>
      </c>
      <c r="O43" s="36" t="n">
        <v>61</v>
      </c>
      <c r="P43" s="37" t="n">
        <v>-17.5675675675676</v>
      </c>
    </row>
    <row r="44" customFormat="false" ht="15.95" hidden="false" customHeight="true" outlineLevel="0" collapsed="false">
      <c r="B44" s="73" t="s">
        <v>59</v>
      </c>
      <c r="C44" s="34" t="n">
        <v>228</v>
      </c>
      <c r="D44" s="35" t="n">
        <v>-0.436681222707421</v>
      </c>
      <c r="E44" s="36" t="n">
        <v>104</v>
      </c>
      <c r="F44" s="35" t="n">
        <v>-11.1111111111111</v>
      </c>
      <c r="G44" s="36" t="n">
        <v>102</v>
      </c>
      <c r="H44" s="35" t="n">
        <v>117.021276595745</v>
      </c>
      <c r="I44" s="36" t="n">
        <v>0</v>
      </c>
      <c r="J44" s="35" t="n">
        <v>-100</v>
      </c>
      <c r="K44" s="36" t="n">
        <v>22</v>
      </c>
      <c r="L44" s="35" t="n">
        <v>-59.2592592592593</v>
      </c>
      <c r="M44" s="36" t="n">
        <v>0</v>
      </c>
      <c r="N44" s="35" t="n">
        <v>-100</v>
      </c>
      <c r="O44" s="36" t="n">
        <v>22</v>
      </c>
      <c r="P44" s="37" t="n">
        <v>-31.25</v>
      </c>
    </row>
    <row r="45" customFormat="false" ht="15.95" hidden="false" customHeight="true" outlineLevel="0" collapsed="false">
      <c r="B45" s="73" t="s">
        <v>60</v>
      </c>
      <c r="C45" s="34" t="n">
        <v>3008</v>
      </c>
      <c r="D45" s="35" t="n">
        <v>-22.5341231006953</v>
      </c>
      <c r="E45" s="36" t="n">
        <v>760</v>
      </c>
      <c r="F45" s="35" t="n">
        <v>-1.2987012987013</v>
      </c>
      <c r="G45" s="36" t="n">
        <v>1500</v>
      </c>
      <c r="H45" s="35" t="n">
        <v>-38.2716049382716</v>
      </c>
      <c r="I45" s="36" t="n">
        <v>54</v>
      </c>
      <c r="J45" s="35" t="n">
        <v>1250</v>
      </c>
      <c r="K45" s="36" t="n">
        <v>694</v>
      </c>
      <c r="L45" s="35" t="n">
        <v>2.20913107511045</v>
      </c>
      <c r="M45" s="36" t="n">
        <v>269</v>
      </c>
      <c r="N45" s="35" t="n">
        <v>25.1162790697674</v>
      </c>
      <c r="O45" s="36" t="n">
        <v>425</v>
      </c>
      <c r="P45" s="37" t="n">
        <v>-8.40517241379311</v>
      </c>
    </row>
    <row r="46" customFormat="false" ht="15.95" hidden="false" customHeight="true" outlineLevel="0" collapsed="false">
      <c r="B46" s="73" t="s">
        <v>61</v>
      </c>
      <c r="C46" s="34" t="n">
        <v>368</v>
      </c>
      <c r="D46" s="35" t="n">
        <v>-24.5901639344262</v>
      </c>
      <c r="E46" s="36" t="n">
        <v>214</v>
      </c>
      <c r="F46" s="35" t="n">
        <v>-4.03587443946188</v>
      </c>
      <c r="G46" s="36" t="n">
        <v>99</v>
      </c>
      <c r="H46" s="35" t="n">
        <v>-56.5789473684211</v>
      </c>
      <c r="I46" s="36" t="n">
        <v>2</v>
      </c>
      <c r="J46" s="35" t="n">
        <v>-75</v>
      </c>
      <c r="K46" s="36" t="n">
        <v>53</v>
      </c>
      <c r="L46" s="35" t="n">
        <v>82.7586206896552</v>
      </c>
      <c r="M46" s="36" t="n">
        <v>0</v>
      </c>
      <c r="N46" s="35" t="s">
        <v>110</v>
      </c>
      <c r="O46" s="36" t="n">
        <v>53</v>
      </c>
      <c r="P46" s="37" t="n">
        <v>82.7586206896552</v>
      </c>
    </row>
    <row r="47" customFormat="false" ht="15.95" hidden="false" customHeight="true" outlineLevel="0" collapsed="false">
      <c r="B47" s="73" t="s">
        <v>62</v>
      </c>
      <c r="C47" s="34" t="n">
        <v>632</v>
      </c>
      <c r="D47" s="35" t="n">
        <v>30.0411522633745</v>
      </c>
      <c r="E47" s="36" t="n">
        <v>225</v>
      </c>
      <c r="F47" s="35" t="n">
        <v>-19.0647482014388</v>
      </c>
      <c r="G47" s="36" t="n">
        <v>267</v>
      </c>
      <c r="H47" s="35" t="n">
        <v>151.88679245283</v>
      </c>
      <c r="I47" s="36" t="n">
        <v>34</v>
      </c>
      <c r="J47" s="35" t="n">
        <v>1600</v>
      </c>
      <c r="K47" s="36" t="n">
        <v>106</v>
      </c>
      <c r="L47" s="35" t="n">
        <v>6</v>
      </c>
      <c r="M47" s="36" t="n">
        <v>64</v>
      </c>
      <c r="N47" s="35" t="n">
        <v>6.66666666666667</v>
      </c>
      <c r="O47" s="36" t="n">
        <v>32</v>
      </c>
      <c r="P47" s="37" t="n">
        <v>-20</v>
      </c>
    </row>
    <row r="48" customFormat="false" ht="15.95" hidden="false" customHeight="true" outlineLevel="0" collapsed="false">
      <c r="B48" s="73" t="s">
        <v>63</v>
      </c>
      <c r="C48" s="34" t="n">
        <v>1205</v>
      </c>
      <c r="D48" s="35" t="n">
        <v>-2.66558966074314</v>
      </c>
      <c r="E48" s="36" t="n">
        <v>450</v>
      </c>
      <c r="F48" s="35" t="n">
        <v>-18.3303085299456</v>
      </c>
      <c r="G48" s="36" t="n">
        <v>578</v>
      </c>
      <c r="H48" s="35" t="n">
        <v>17.7189409368635</v>
      </c>
      <c r="I48" s="36" t="n">
        <v>0</v>
      </c>
      <c r="J48" s="35" t="n">
        <v>-100</v>
      </c>
      <c r="K48" s="36" t="n">
        <v>177</v>
      </c>
      <c r="L48" s="35" t="n">
        <v>0</v>
      </c>
      <c r="M48" s="36" t="n">
        <v>52</v>
      </c>
      <c r="N48" s="35" t="n">
        <v>-37.3493975903614</v>
      </c>
      <c r="O48" s="36" t="n">
        <v>125</v>
      </c>
      <c r="P48" s="37" t="n">
        <v>32.9787234042553</v>
      </c>
    </row>
    <row r="49" customFormat="false" ht="15.95" hidden="false" customHeight="true" outlineLevel="0" collapsed="false">
      <c r="B49" s="73" t="s">
        <v>64</v>
      </c>
      <c r="C49" s="34" t="n">
        <v>745</v>
      </c>
      <c r="D49" s="35" t="n">
        <v>35.7012750455374</v>
      </c>
      <c r="E49" s="36" t="n">
        <v>226</v>
      </c>
      <c r="F49" s="35" t="n">
        <v>6.60377358490567</v>
      </c>
      <c r="G49" s="36" t="n">
        <v>452</v>
      </c>
      <c r="H49" s="35" t="n">
        <v>60.2836879432624</v>
      </c>
      <c r="I49" s="36" t="n">
        <v>2</v>
      </c>
      <c r="J49" s="35" t="s">
        <v>22</v>
      </c>
      <c r="K49" s="36" t="n">
        <v>65</v>
      </c>
      <c r="L49" s="35" t="n">
        <v>18.1818181818182</v>
      </c>
      <c r="M49" s="36" t="n">
        <v>0</v>
      </c>
      <c r="N49" s="35" t="s">
        <v>110</v>
      </c>
      <c r="O49" s="36" t="n">
        <v>65</v>
      </c>
      <c r="P49" s="37" t="n">
        <v>18.1818181818182</v>
      </c>
    </row>
    <row r="50" customFormat="false" ht="15.95" hidden="false" customHeight="true" outlineLevel="0" collapsed="false">
      <c r="B50" s="73" t="s">
        <v>65</v>
      </c>
      <c r="C50" s="34" t="n">
        <v>430</v>
      </c>
      <c r="D50" s="35" t="n">
        <v>4.62287104622871</v>
      </c>
      <c r="E50" s="36" t="n">
        <v>256</v>
      </c>
      <c r="F50" s="35" t="n">
        <v>1.18577075098814</v>
      </c>
      <c r="G50" s="36" t="n">
        <v>101</v>
      </c>
      <c r="H50" s="35" t="n">
        <v>-16.5289256198347</v>
      </c>
      <c r="I50" s="36" t="n">
        <v>2</v>
      </c>
      <c r="J50" s="35" t="n">
        <v>100</v>
      </c>
      <c r="K50" s="36" t="n">
        <v>71</v>
      </c>
      <c r="L50" s="35" t="n">
        <v>97.2222222222222</v>
      </c>
      <c r="M50" s="36" t="n">
        <v>0</v>
      </c>
      <c r="N50" s="35" t="s">
        <v>110</v>
      </c>
      <c r="O50" s="36" t="n">
        <v>69</v>
      </c>
      <c r="P50" s="37" t="n">
        <v>91.6666666666667</v>
      </c>
    </row>
    <row r="51" customFormat="false" ht="15.95" hidden="false" customHeight="true" outlineLevel="0" collapsed="false">
      <c r="B51" s="73" t="s">
        <v>66</v>
      </c>
      <c r="C51" s="34" t="n">
        <v>698</v>
      </c>
      <c r="D51" s="35" t="n">
        <v>-9.35064935064935</v>
      </c>
      <c r="E51" s="36" t="n">
        <v>325</v>
      </c>
      <c r="F51" s="35" t="n">
        <v>-23.8875878220141</v>
      </c>
      <c r="G51" s="36" t="n">
        <v>259</v>
      </c>
      <c r="H51" s="35" t="n">
        <v>19.3548387096774</v>
      </c>
      <c r="I51" s="36" t="n">
        <v>11</v>
      </c>
      <c r="J51" s="35" t="n">
        <v>120</v>
      </c>
      <c r="K51" s="36" t="n">
        <v>103</v>
      </c>
      <c r="L51" s="35" t="n">
        <v>-14.8760330578512</v>
      </c>
      <c r="M51" s="36" t="n">
        <v>0</v>
      </c>
      <c r="N51" s="35" t="s">
        <v>110</v>
      </c>
      <c r="O51" s="36" t="n">
        <v>103</v>
      </c>
      <c r="P51" s="37" t="n">
        <v>-14.8760330578512</v>
      </c>
    </row>
    <row r="52" customFormat="false" ht="15.95" hidden="false" customHeight="true" outlineLevel="0" collapsed="false">
      <c r="B52" s="73" t="s">
        <v>67</v>
      </c>
      <c r="C52" s="42" t="n">
        <v>884</v>
      </c>
      <c r="D52" s="43" t="n">
        <v>-19.1216834400732</v>
      </c>
      <c r="E52" s="44" t="n">
        <v>195</v>
      </c>
      <c r="F52" s="43" t="n">
        <v>-25.8555133079848</v>
      </c>
      <c r="G52" s="44" t="n">
        <v>425</v>
      </c>
      <c r="H52" s="43" t="n">
        <v>-29.8679867986799</v>
      </c>
      <c r="I52" s="44" t="n">
        <v>47</v>
      </c>
      <c r="J52" s="43" t="s">
        <v>22</v>
      </c>
      <c r="K52" s="44" t="n">
        <v>217</v>
      </c>
      <c r="L52" s="43" t="n">
        <v>-3.125</v>
      </c>
      <c r="M52" s="44" t="n">
        <v>125</v>
      </c>
      <c r="N52" s="43" t="n">
        <v>-25.5952380952381</v>
      </c>
      <c r="O52" s="44" t="n">
        <v>88</v>
      </c>
      <c r="P52" s="45" t="n">
        <v>57.1428571428571</v>
      </c>
    </row>
    <row r="53" customFormat="false" ht="15.95" hidden="false" customHeight="true" outlineLevel="0" collapsed="false">
      <c r="B53" s="74" t="s">
        <v>68</v>
      </c>
      <c r="C53" s="47" t="n">
        <v>63105</v>
      </c>
      <c r="D53" s="48" t="n">
        <v>-12.312758802768</v>
      </c>
      <c r="E53" s="49" t="n">
        <v>19557</v>
      </c>
      <c r="F53" s="48" t="n">
        <v>-11.0722080756639</v>
      </c>
      <c r="G53" s="49" t="n">
        <v>22638</v>
      </c>
      <c r="H53" s="48" t="n">
        <v>-18.9212420758569</v>
      </c>
      <c r="I53" s="49" t="n">
        <v>548</v>
      </c>
      <c r="J53" s="48" t="n">
        <v>-36.5005793742758</v>
      </c>
      <c r="K53" s="49" t="n">
        <v>20362</v>
      </c>
      <c r="L53" s="48" t="n">
        <v>-3.90750353940538</v>
      </c>
      <c r="M53" s="49" t="n">
        <v>9353</v>
      </c>
      <c r="N53" s="48" t="n">
        <v>2.42006132282084</v>
      </c>
      <c r="O53" s="49" t="n">
        <v>10907</v>
      </c>
      <c r="P53" s="50" t="n">
        <v>-7.9111786558595</v>
      </c>
    </row>
    <row r="54" customFormat="false" ht="15.95" hidden="false" customHeight="true" outlineLevel="0" collapsed="false">
      <c r="B54" s="75" t="s">
        <v>20</v>
      </c>
      <c r="C54" s="36" t="n">
        <v>1739</v>
      </c>
      <c r="D54" s="35" t="n">
        <v>11.4029468289558</v>
      </c>
      <c r="E54" s="36" t="n">
        <v>629</v>
      </c>
      <c r="F54" s="35" t="n">
        <v>-4.40729483282675</v>
      </c>
      <c r="G54" s="36" t="n">
        <v>886</v>
      </c>
      <c r="H54" s="35" t="n">
        <v>31.4540059347181</v>
      </c>
      <c r="I54" s="36" t="n">
        <v>2</v>
      </c>
      <c r="J54" s="35" t="n">
        <v>-95.3488372093023</v>
      </c>
      <c r="K54" s="36" t="n">
        <v>222</v>
      </c>
      <c r="L54" s="35" t="n">
        <v>19.3548387096774</v>
      </c>
      <c r="M54" s="36" t="n">
        <v>0</v>
      </c>
      <c r="N54" s="35" t="n">
        <v>-100</v>
      </c>
      <c r="O54" s="36" t="n">
        <v>220</v>
      </c>
      <c r="P54" s="37" t="n">
        <v>22.9050279329609</v>
      </c>
    </row>
    <row r="55" customFormat="false" ht="15.95" hidden="false" customHeight="true" outlineLevel="0" collapsed="false">
      <c r="B55" s="75" t="s">
        <v>69</v>
      </c>
      <c r="C55" s="36" t="n">
        <v>3304</v>
      </c>
      <c r="D55" s="35" t="n">
        <v>-13.7561994257374</v>
      </c>
      <c r="E55" s="36" t="n">
        <v>1592</v>
      </c>
      <c r="F55" s="35" t="n">
        <v>5.43046357615896</v>
      </c>
      <c r="G55" s="36" t="n">
        <v>1114</v>
      </c>
      <c r="H55" s="35" t="n">
        <v>-30.6782825140012</v>
      </c>
      <c r="I55" s="36" t="n">
        <v>8</v>
      </c>
      <c r="J55" s="35" t="n">
        <v>-65.2173913043478</v>
      </c>
      <c r="K55" s="36" t="n">
        <v>590</v>
      </c>
      <c r="L55" s="35" t="n">
        <v>-14.616497829233</v>
      </c>
      <c r="M55" s="36" t="n">
        <v>56</v>
      </c>
      <c r="N55" s="35" t="n">
        <v>-37.7777777777778</v>
      </c>
      <c r="O55" s="36" t="n">
        <v>534</v>
      </c>
      <c r="P55" s="37" t="n">
        <v>-10.8514190317195</v>
      </c>
    </row>
    <row r="56" customFormat="false" ht="15.95" hidden="false" customHeight="true" outlineLevel="0" collapsed="false">
      <c r="B56" s="75" t="s">
        <v>70</v>
      </c>
      <c r="C56" s="36" t="n">
        <v>25955</v>
      </c>
      <c r="D56" s="35" t="n">
        <v>-12.5652686542025</v>
      </c>
      <c r="E56" s="36" t="n">
        <v>6161</v>
      </c>
      <c r="F56" s="35" t="n">
        <v>-12.7954706298655</v>
      </c>
      <c r="G56" s="36" t="n">
        <v>9542</v>
      </c>
      <c r="H56" s="35" t="n">
        <v>-15.5874026893135</v>
      </c>
      <c r="I56" s="36" t="n">
        <v>204</v>
      </c>
      <c r="J56" s="35" t="n">
        <v>-37.037037037037</v>
      </c>
      <c r="K56" s="36" t="n">
        <v>10048</v>
      </c>
      <c r="L56" s="35" t="n">
        <v>-8.58806404657933</v>
      </c>
      <c r="M56" s="36" t="n">
        <v>4754</v>
      </c>
      <c r="N56" s="35" t="n">
        <v>-5.84274113685879</v>
      </c>
      <c r="O56" s="36" t="n">
        <v>5263</v>
      </c>
      <c r="P56" s="37" t="n">
        <v>-9.33677863910421</v>
      </c>
    </row>
    <row r="57" customFormat="false" ht="15.95" hidden="false" customHeight="true" outlineLevel="0" collapsed="false">
      <c r="B57" s="75" t="s">
        <v>71</v>
      </c>
      <c r="C57" s="36" t="n">
        <v>1507</v>
      </c>
      <c r="D57" s="35" t="n">
        <v>-24.498997995992</v>
      </c>
      <c r="E57" s="36" t="n">
        <v>809</v>
      </c>
      <c r="F57" s="35" t="n">
        <v>-17.364657814096</v>
      </c>
      <c r="G57" s="36" t="n">
        <v>517</v>
      </c>
      <c r="H57" s="35" t="n">
        <v>-16.0714285714286</v>
      </c>
      <c r="I57" s="36" t="n">
        <v>5</v>
      </c>
      <c r="J57" s="35" t="n">
        <v>-54.5454545454546</v>
      </c>
      <c r="K57" s="36" t="n">
        <v>176</v>
      </c>
      <c r="L57" s="35" t="n">
        <v>-54.8717948717949</v>
      </c>
      <c r="M57" s="36" t="n">
        <v>0</v>
      </c>
      <c r="N57" s="35" t="n">
        <v>-100</v>
      </c>
      <c r="O57" s="36" t="n">
        <v>176</v>
      </c>
      <c r="P57" s="37" t="n">
        <v>-19.2660550458716</v>
      </c>
    </row>
    <row r="58" customFormat="false" ht="15.95" hidden="false" customHeight="true" outlineLevel="0" collapsed="false">
      <c r="B58" s="75" t="s">
        <v>72</v>
      </c>
      <c r="C58" s="36" t="n">
        <v>7158</v>
      </c>
      <c r="D58" s="35" t="n">
        <v>-15.8970743743391</v>
      </c>
      <c r="E58" s="36" t="n">
        <v>2956</v>
      </c>
      <c r="F58" s="35" t="n">
        <v>-13.6934306569343</v>
      </c>
      <c r="G58" s="36" t="n">
        <v>1904</v>
      </c>
      <c r="H58" s="35" t="n">
        <v>-28.9287047405748</v>
      </c>
      <c r="I58" s="36" t="n">
        <v>25</v>
      </c>
      <c r="J58" s="35" t="n">
        <v>19.0476190476191</v>
      </c>
      <c r="K58" s="36" t="n">
        <v>2273</v>
      </c>
      <c r="L58" s="35" t="n">
        <v>-4.73595976529757</v>
      </c>
      <c r="M58" s="36" t="n">
        <v>848</v>
      </c>
      <c r="N58" s="35" t="n">
        <v>16.1643835616438</v>
      </c>
      <c r="O58" s="36" t="n">
        <v>1425</v>
      </c>
      <c r="P58" s="37" t="n">
        <v>-13.8452237001209</v>
      </c>
    </row>
    <row r="59" customFormat="false" ht="15.95" hidden="false" customHeight="true" outlineLevel="0" collapsed="false">
      <c r="B59" s="75" t="s">
        <v>73</v>
      </c>
      <c r="C59" s="36" t="n">
        <v>10978</v>
      </c>
      <c r="D59" s="35" t="n">
        <v>-2.93545534924846</v>
      </c>
      <c r="E59" s="36" t="n">
        <v>2666</v>
      </c>
      <c r="F59" s="35" t="n">
        <v>-9.9932478055368</v>
      </c>
      <c r="G59" s="36" t="n">
        <v>3609</v>
      </c>
      <c r="H59" s="35" t="n">
        <v>-18.5511171293162</v>
      </c>
      <c r="I59" s="36" t="n">
        <v>121</v>
      </c>
      <c r="J59" s="35" t="n">
        <v>27.3684210526316</v>
      </c>
      <c r="K59" s="36" t="n">
        <v>4582</v>
      </c>
      <c r="L59" s="35" t="n">
        <v>19.8848770277342</v>
      </c>
      <c r="M59" s="36" t="n">
        <v>2805</v>
      </c>
      <c r="N59" s="35" t="n">
        <v>38.7926768926274</v>
      </c>
      <c r="O59" s="36" t="n">
        <v>1724</v>
      </c>
      <c r="P59" s="37" t="n">
        <v>-3.30902972518228</v>
      </c>
    </row>
    <row r="60" customFormat="false" ht="15.95" hidden="false" customHeight="true" outlineLevel="0" collapsed="false">
      <c r="B60" s="75" t="s">
        <v>74</v>
      </c>
      <c r="C60" s="36" t="n">
        <v>3015</v>
      </c>
      <c r="D60" s="35" t="n">
        <v>-31.8490054249548</v>
      </c>
      <c r="E60" s="36" t="n">
        <v>1298</v>
      </c>
      <c r="F60" s="35" t="n">
        <v>-16.7948717948718</v>
      </c>
      <c r="G60" s="36" t="n">
        <v>1018</v>
      </c>
      <c r="H60" s="35" t="n">
        <v>-37.6607470912431</v>
      </c>
      <c r="I60" s="36" t="n">
        <v>15</v>
      </c>
      <c r="J60" s="35" t="n">
        <v>-94.9324324324324</v>
      </c>
      <c r="K60" s="36" t="n">
        <v>684</v>
      </c>
      <c r="L60" s="35" t="n">
        <v>-26.8449197860963</v>
      </c>
      <c r="M60" s="36" t="n">
        <v>216</v>
      </c>
      <c r="N60" s="35" t="n">
        <v>-45.7286432160804</v>
      </c>
      <c r="O60" s="36" t="n">
        <v>468</v>
      </c>
      <c r="P60" s="37" t="n">
        <v>-9.82658959537572</v>
      </c>
    </row>
    <row r="61" customFormat="false" ht="15.95" hidden="false" customHeight="true" outlineLevel="0" collapsed="false">
      <c r="B61" s="75" t="s">
        <v>75</v>
      </c>
      <c r="C61" s="36" t="n">
        <v>1479</v>
      </c>
      <c r="D61" s="35" t="n">
        <v>-14.5086705202312</v>
      </c>
      <c r="E61" s="36" t="n">
        <v>795</v>
      </c>
      <c r="F61" s="35" t="n">
        <v>-7.12616822429906</v>
      </c>
      <c r="G61" s="36" t="n">
        <v>367</v>
      </c>
      <c r="H61" s="35" t="n">
        <v>-26.008064516129</v>
      </c>
      <c r="I61" s="36" t="n">
        <v>16</v>
      </c>
      <c r="J61" s="35" t="n">
        <v>45.4545454545455</v>
      </c>
      <c r="K61" s="36" t="n">
        <v>301</v>
      </c>
      <c r="L61" s="35" t="n">
        <v>-17.983651226158</v>
      </c>
      <c r="M61" s="36" t="n">
        <v>164</v>
      </c>
      <c r="N61" s="35" t="n">
        <v>-6.28571428571428</v>
      </c>
      <c r="O61" s="36" t="n">
        <v>137</v>
      </c>
      <c r="P61" s="37" t="n">
        <v>-28.6458333333333</v>
      </c>
    </row>
    <row r="62" customFormat="false" ht="15.95" hidden="false" customHeight="true" outlineLevel="0" collapsed="false">
      <c r="B62" s="75" t="s">
        <v>76</v>
      </c>
      <c r="C62" s="36" t="n">
        <v>7086</v>
      </c>
      <c r="D62" s="35" t="n">
        <v>-9.44408945686901</v>
      </c>
      <c r="E62" s="36" t="n">
        <v>2456</v>
      </c>
      <c r="F62" s="35" t="n">
        <v>-9.50626381724392</v>
      </c>
      <c r="G62" s="36" t="n">
        <v>3256</v>
      </c>
      <c r="H62" s="35" t="n">
        <v>-15.9741935483871</v>
      </c>
      <c r="I62" s="36" t="n">
        <v>105</v>
      </c>
      <c r="J62" s="35" t="n">
        <v>169.230769230769</v>
      </c>
      <c r="K62" s="36" t="n">
        <v>1269</v>
      </c>
      <c r="L62" s="35" t="n">
        <v>6.01503759398496</v>
      </c>
      <c r="M62" s="36" t="n">
        <v>385</v>
      </c>
      <c r="N62" s="35" t="n">
        <v>7.54189944134079</v>
      </c>
      <c r="O62" s="36" t="n">
        <v>872</v>
      </c>
      <c r="P62" s="37" t="n">
        <v>3.93325387365913</v>
      </c>
    </row>
    <row r="63" customFormat="false" ht="15.95" hidden="false" customHeight="true" outlineLevel="0" collapsed="false">
      <c r="B63" s="76" t="s">
        <v>67</v>
      </c>
      <c r="C63" s="49" t="n">
        <v>884</v>
      </c>
      <c r="D63" s="48" t="n">
        <v>-19.1216834400732</v>
      </c>
      <c r="E63" s="49" t="n">
        <v>195</v>
      </c>
      <c r="F63" s="48" t="n">
        <v>-25.8555133079848</v>
      </c>
      <c r="G63" s="49" t="n">
        <v>425</v>
      </c>
      <c r="H63" s="48" t="n">
        <v>-29.8679867986799</v>
      </c>
      <c r="I63" s="49" t="n">
        <v>47</v>
      </c>
      <c r="J63" s="48" t="s">
        <v>22</v>
      </c>
      <c r="K63" s="49" t="n">
        <v>217</v>
      </c>
      <c r="L63" s="48" t="n">
        <v>-3.125</v>
      </c>
      <c r="M63" s="49" t="n">
        <v>125</v>
      </c>
      <c r="N63" s="48" t="n">
        <v>-25.5952380952381</v>
      </c>
      <c r="O63" s="49" t="n">
        <v>88</v>
      </c>
      <c r="P63" s="50" t="n">
        <v>57.1428571428571</v>
      </c>
    </row>
    <row r="64" customFormat="false" ht="15.95" hidden="false" customHeight="true" outlineLevel="0" collapsed="false">
      <c r="B64" s="75" t="s">
        <v>77</v>
      </c>
      <c r="C64" s="36" t="n">
        <v>22185</v>
      </c>
      <c r="D64" s="35" t="n">
        <v>-11.4088331602907</v>
      </c>
      <c r="E64" s="36" t="n">
        <v>4182</v>
      </c>
      <c r="F64" s="35" t="n">
        <v>-9.77346278317151</v>
      </c>
      <c r="G64" s="36" t="n">
        <v>8530</v>
      </c>
      <c r="H64" s="35" t="n">
        <v>-14.9127182044888</v>
      </c>
      <c r="I64" s="36" t="n">
        <v>187</v>
      </c>
      <c r="J64" s="35" t="n">
        <v>62.6086956521739</v>
      </c>
      <c r="K64" s="36" t="n">
        <v>9286</v>
      </c>
      <c r="L64" s="35" t="n">
        <v>-9.55488458166943</v>
      </c>
      <c r="M64" s="36" t="n">
        <v>4669</v>
      </c>
      <c r="N64" s="35" t="n">
        <v>-7.52624282036047</v>
      </c>
      <c r="O64" s="36" t="n">
        <v>4586</v>
      </c>
      <c r="P64" s="37" t="n">
        <v>-9.72440944881889</v>
      </c>
    </row>
    <row r="65" customFormat="false" ht="15.95" hidden="false" customHeight="true" outlineLevel="0" collapsed="false">
      <c r="B65" s="75" t="s">
        <v>78</v>
      </c>
      <c r="C65" s="36" t="n">
        <v>7158</v>
      </c>
      <c r="D65" s="35" t="n">
        <v>-15.8970743743391</v>
      </c>
      <c r="E65" s="36" t="n">
        <v>2956</v>
      </c>
      <c r="F65" s="35" t="n">
        <v>-13.6934306569343</v>
      </c>
      <c r="G65" s="36" t="n">
        <v>1904</v>
      </c>
      <c r="H65" s="35" t="n">
        <v>-28.9287047405748</v>
      </c>
      <c r="I65" s="36" t="n">
        <v>25</v>
      </c>
      <c r="J65" s="35" t="n">
        <v>19.0476190476191</v>
      </c>
      <c r="K65" s="36" t="n">
        <v>2273</v>
      </c>
      <c r="L65" s="35" t="n">
        <v>-4.73595976529757</v>
      </c>
      <c r="M65" s="36" t="n">
        <v>848</v>
      </c>
      <c r="N65" s="35" t="n">
        <v>16.1643835616438</v>
      </c>
      <c r="O65" s="36" t="n">
        <v>1425</v>
      </c>
      <c r="P65" s="37" t="n">
        <v>-13.8452237001209</v>
      </c>
    </row>
    <row r="66" customFormat="false" ht="15.95" hidden="false" customHeight="true" outlineLevel="0" collapsed="false">
      <c r="B66" s="75" t="s">
        <v>79</v>
      </c>
      <c r="C66" s="36" t="n">
        <v>10978</v>
      </c>
      <c r="D66" s="35" t="n">
        <v>-2.93545534924846</v>
      </c>
      <c r="E66" s="36" t="n">
        <v>2666</v>
      </c>
      <c r="F66" s="35" t="n">
        <v>-9.9932478055368</v>
      </c>
      <c r="G66" s="36" t="n">
        <v>3609</v>
      </c>
      <c r="H66" s="35" t="n">
        <v>-18.5511171293162</v>
      </c>
      <c r="I66" s="36" t="n">
        <v>121</v>
      </c>
      <c r="J66" s="35" t="n">
        <v>27.3684210526316</v>
      </c>
      <c r="K66" s="36" t="n">
        <v>4582</v>
      </c>
      <c r="L66" s="35" t="n">
        <v>19.8848770277342</v>
      </c>
      <c r="M66" s="36" t="n">
        <v>2805</v>
      </c>
      <c r="N66" s="35" t="n">
        <v>38.7926768926274</v>
      </c>
      <c r="O66" s="36" t="n">
        <v>1724</v>
      </c>
      <c r="P66" s="37" t="n">
        <v>-3.30902972518228</v>
      </c>
    </row>
    <row r="67" customFormat="false" ht="15.95" hidden="false" customHeight="true" outlineLevel="0" collapsed="false">
      <c r="B67" s="77" t="s">
        <v>80</v>
      </c>
      <c r="C67" s="49" t="n">
        <v>22784</v>
      </c>
      <c r="D67" s="48" t="n">
        <v>-15.9355052946168</v>
      </c>
      <c r="E67" s="49" t="n">
        <v>9753</v>
      </c>
      <c r="F67" s="48" t="n">
        <v>-11.0938924339107</v>
      </c>
      <c r="G67" s="49" t="n">
        <v>8595</v>
      </c>
      <c r="H67" s="48" t="n">
        <v>-20.3133691822733</v>
      </c>
      <c r="I67" s="49" t="n">
        <v>215</v>
      </c>
      <c r="J67" s="48" t="n">
        <v>-65.9810126582279</v>
      </c>
      <c r="K67" s="49" t="n">
        <v>4221</v>
      </c>
      <c r="L67" s="48" t="n">
        <v>-10.4772004241782</v>
      </c>
      <c r="M67" s="49" t="n">
        <v>1031</v>
      </c>
      <c r="N67" s="48" t="n">
        <v>-22.5975975975976</v>
      </c>
      <c r="O67" s="49" t="n">
        <v>3172</v>
      </c>
      <c r="P67" s="50" t="n">
        <v>-4.6588518184550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2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1241</v>
      </c>
      <c r="D6" s="35" t="n">
        <v>-15.3478854024557</v>
      </c>
      <c r="E6" s="36" t="n">
        <v>478</v>
      </c>
      <c r="F6" s="35" t="n">
        <v>-21.3815789473684</v>
      </c>
      <c r="G6" s="36" t="n">
        <v>448</v>
      </c>
      <c r="H6" s="35" t="n">
        <v>-33.134328358209</v>
      </c>
      <c r="I6" s="36" t="n">
        <v>1</v>
      </c>
      <c r="J6" s="35" t="s">
        <v>22</v>
      </c>
      <c r="K6" s="36" t="n">
        <v>314</v>
      </c>
      <c r="L6" s="35" t="n">
        <v>67.0212765957447</v>
      </c>
      <c r="M6" s="36" t="n">
        <v>170</v>
      </c>
      <c r="N6" s="35" t="s">
        <v>22</v>
      </c>
      <c r="O6" s="36" t="n">
        <v>144</v>
      </c>
      <c r="P6" s="37" t="n">
        <v>-23.4042553191489</v>
      </c>
    </row>
    <row r="7" customFormat="false" ht="15.95" hidden="false" customHeight="true" outlineLevel="0" collapsed="false">
      <c r="B7" s="73" t="s">
        <v>21</v>
      </c>
      <c r="C7" s="34" t="n">
        <v>312</v>
      </c>
      <c r="D7" s="35" t="n">
        <v>-2.5</v>
      </c>
      <c r="E7" s="36" t="n">
        <v>141</v>
      </c>
      <c r="F7" s="35" t="n">
        <v>-12.4223602484472</v>
      </c>
      <c r="G7" s="36" t="n">
        <v>43</v>
      </c>
      <c r="H7" s="35" t="n">
        <v>-59.8130841121495</v>
      </c>
      <c r="I7" s="36" t="n">
        <v>75</v>
      </c>
      <c r="J7" s="35" t="s">
        <v>22</v>
      </c>
      <c r="K7" s="36" t="n">
        <v>53</v>
      </c>
      <c r="L7" s="35" t="n">
        <v>1.92307692307692</v>
      </c>
      <c r="M7" s="36" t="n">
        <v>0</v>
      </c>
      <c r="N7" s="35" t="s">
        <v>110</v>
      </c>
      <c r="O7" s="36" t="n">
        <v>53</v>
      </c>
      <c r="P7" s="37" t="n">
        <v>1.92307692307692</v>
      </c>
    </row>
    <row r="8" customFormat="false" ht="15.95" hidden="false" customHeight="true" outlineLevel="0" collapsed="false">
      <c r="B8" s="73" t="s">
        <v>23</v>
      </c>
      <c r="C8" s="34" t="n">
        <v>374</v>
      </c>
      <c r="D8" s="35" t="n">
        <v>-35.7388316151203</v>
      </c>
      <c r="E8" s="36" t="n">
        <v>186</v>
      </c>
      <c r="F8" s="35" t="n">
        <v>-39.2156862745098</v>
      </c>
      <c r="G8" s="36" t="n">
        <v>147</v>
      </c>
      <c r="H8" s="35" t="n">
        <v>-36.6379310344828</v>
      </c>
      <c r="I8" s="36" t="n">
        <v>1</v>
      </c>
      <c r="J8" s="35" t="s">
        <v>22</v>
      </c>
      <c r="K8" s="36" t="n">
        <v>40</v>
      </c>
      <c r="L8" s="35" t="n">
        <v>-9.09090909090909</v>
      </c>
      <c r="M8" s="36" t="n">
        <v>0</v>
      </c>
      <c r="N8" s="35" t="s">
        <v>110</v>
      </c>
      <c r="O8" s="36" t="n">
        <v>40</v>
      </c>
      <c r="P8" s="37" t="n">
        <v>-9.09090909090909</v>
      </c>
    </row>
    <row r="9" customFormat="false" ht="15.95" hidden="false" customHeight="true" outlineLevel="0" collapsed="false">
      <c r="B9" s="73" t="s">
        <v>24</v>
      </c>
      <c r="C9" s="34" t="n">
        <v>920</v>
      </c>
      <c r="D9" s="35" t="n">
        <v>-35.3478566408995</v>
      </c>
      <c r="E9" s="36" t="n">
        <v>301</v>
      </c>
      <c r="F9" s="35" t="n">
        <v>-27.9904306220096</v>
      </c>
      <c r="G9" s="36" t="n">
        <v>342</v>
      </c>
      <c r="H9" s="35" t="n">
        <v>-46.0567823343849</v>
      </c>
      <c r="I9" s="36" t="n">
        <v>0</v>
      </c>
      <c r="J9" s="35" t="n">
        <v>-100</v>
      </c>
      <c r="K9" s="36" t="n">
        <v>277</v>
      </c>
      <c r="L9" s="35" t="n">
        <v>-24.1095890410959</v>
      </c>
      <c r="M9" s="36" t="n">
        <v>0</v>
      </c>
      <c r="N9" s="35" t="n">
        <v>-100</v>
      </c>
      <c r="O9" s="36" t="n">
        <v>277</v>
      </c>
      <c r="P9" s="37" t="n">
        <v>7.36434108527131</v>
      </c>
    </row>
    <row r="10" customFormat="false" ht="15.95" hidden="false" customHeight="true" outlineLevel="0" collapsed="false">
      <c r="B10" s="73" t="s">
        <v>25</v>
      </c>
      <c r="C10" s="34" t="n">
        <v>256</v>
      </c>
      <c r="D10" s="35" t="n">
        <v>11.7903930131004</v>
      </c>
      <c r="E10" s="36" t="n">
        <v>118</v>
      </c>
      <c r="F10" s="35" t="n">
        <v>-7.8125</v>
      </c>
      <c r="G10" s="36" t="n">
        <v>86</v>
      </c>
      <c r="H10" s="35" t="n">
        <v>2.38095238095238</v>
      </c>
      <c r="I10" s="36" t="n">
        <v>2</v>
      </c>
      <c r="J10" s="35" t="s">
        <v>22</v>
      </c>
      <c r="K10" s="36" t="n">
        <v>50</v>
      </c>
      <c r="L10" s="35" t="n">
        <v>194.117647058824</v>
      </c>
      <c r="M10" s="36" t="n">
        <v>0</v>
      </c>
      <c r="N10" s="35" t="s">
        <v>110</v>
      </c>
      <c r="O10" s="36" t="n">
        <v>50</v>
      </c>
      <c r="P10" s="37" t="n">
        <v>194.117647058824</v>
      </c>
    </row>
    <row r="11" customFormat="false" ht="15.95" hidden="false" customHeight="true" outlineLevel="0" collapsed="false">
      <c r="B11" s="73" t="s">
        <v>26</v>
      </c>
      <c r="C11" s="34" t="n">
        <v>220</v>
      </c>
      <c r="D11" s="35" t="n">
        <v>-1.34529147982063</v>
      </c>
      <c r="E11" s="36" t="n">
        <v>105</v>
      </c>
      <c r="F11" s="35" t="n">
        <v>-17.96875</v>
      </c>
      <c r="G11" s="36" t="n">
        <v>66</v>
      </c>
      <c r="H11" s="35" t="n">
        <v>78.3783783783784</v>
      </c>
      <c r="I11" s="36" t="n">
        <v>0</v>
      </c>
      <c r="J11" s="35" t="n">
        <v>-100</v>
      </c>
      <c r="K11" s="36" t="n">
        <v>49</v>
      </c>
      <c r="L11" s="35" t="n">
        <v>-14.0350877192982</v>
      </c>
      <c r="M11" s="36" t="n">
        <v>0</v>
      </c>
      <c r="N11" s="35" t="s">
        <v>110</v>
      </c>
      <c r="O11" s="36" t="n">
        <v>49</v>
      </c>
      <c r="P11" s="37" t="n">
        <v>-14.0350877192982</v>
      </c>
    </row>
    <row r="12" customFormat="false" ht="15.95" hidden="false" customHeight="true" outlineLevel="0" collapsed="false">
      <c r="B12" s="73" t="s">
        <v>27</v>
      </c>
      <c r="C12" s="34" t="n">
        <v>713</v>
      </c>
      <c r="D12" s="35" t="n">
        <v>5.47337278106508</v>
      </c>
      <c r="E12" s="36" t="n">
        <v>347</v>
      </c>
      <c r="F12" s="35" t="n">
        <v>10.5095541401274</v>
      </c>
      <c r="G12" s="36" t="n">
        <v>222</v>
      </c>
      <c r="H12" s="35" t="n">
        <v>2.30414746543779</v>
      </c>
      <c r="I12" s="36" t="n">
        <v>0</v>
      </c>
      <c r="J12" s="35" t="n">
        <v>-100</v>
      </c>
      <c r="K12" s="36" t="n">
        <v>144</v>
      </c>
      <c r="L12" s="35" t="n">
        <v>2.12765957446808</v>
      </c>
      <c r="M12" s="36" t="n">
        <v>0</v>
      </c>
      <c r="N12" s="35" t="s">
        <v>110</v>
      </c>
      <c r="O12" s="36" t="n">
        <v>144</v>
      </c>
      <c r="P12" s="37" t="n">
        <v>2.12765957446808</v>
      </c>
    </row>
    <row r="13" customFormat="false" ht="15.95" hidden="false" customHeight="true" outlineLevel="0" collapsed="false">
      <c r="B13" s="73" t="s">
        <v>28</v>
      </c>
      <c r="C13" s="34" t="n">
        <v>1173</v>
      </c>
      <c r="D13" s="35" t="n">
        <v>-14.1916605705925</v>
      </c>
      <c r="E13" s="36" t="n">
        <v>589</v>
      </c>
      <c r="F13" s="35" t="n">
        <v>-17.1589310829817</v>
      </c>
      <c r="G13" s="36" t="n">
        <v>343</v>
      </c>
      <c r="H13" s="35" t="n">
        <v>-23.2662192393736</v>
      </c>
      <c r="I13" s="36" t="n">
        <v>2</v>
      </c>
      <c r="J13" s="35" t="n">
        <v>-89.4736842105263</v>
      </c>
      <c r="K13" s="36" t="n">
        <v>239</v>
      </c>
      <c r="L13" s="35" t="n">
        <v>25.7894736842105</v>
      </c>
      <c r="M13" s="36" t="n">
        <v>0</v>
      </c>
      <c r="N13" s="35" t="s">
        <v>110</v>
      </c>
      <c r="O13" s="36" t="n">
        <v>239</v>
      </c>
      <c r="P13" s="37" t="n">
        <v>25.7894736842105</v>
      </c>
    </row>
    <row r="14" customFormat="false" ht="15.95" hidden="false" customHeight="true" outlineLevel="0" collapsed="false">
      <c r="B14" s="73" t="s">
        <v>29</v>
      </c>
      <c r="C14" s="34" t="n">
        <v>1028</v>
      </c>
      <c r="D14" s="35" t="n">
        <v>12.967032967033</v>
      </c>
      <c r="E14" s="36" t="n">
        <v>445</v>
      </c>
      <c r="F14" s="35" t="n">
        <v>-11.5308151093439</v>
      </c>
      <c r="G14" s="36" t="n">
        <v>241</v>
      </c>
      <c r="H14" s="35" t="n">
        <v>-3.60000000000001</v>
      </c>
      <c r="I14" s="36" t="n">
        <v>18</v>
      </c>
      <c r="J14" s="35" t="n">
        <v>500</v>
      </c>
      <c r="K14" s="36" t="n">
        <v>324</v>
      </c>
      <c r="L14" s="35" t="n">
        <v>110.38961038961</v>
      </c>
      <c r="M14" s="36" t="n">
        <v>124</v>
      </c>
      <c r="N14" s="35" t="s">
        <v>22</v>
      </c>
      <c r="O14" s="36" t="n">
        <v>200</v>
      </c>
      <c r="P14" s="37" t="n">
        <v>29.8701298701299</v>
      </c>
    </row>
    <row r="15" customFormat="false" ht="15.95" hidden="false" customHeight="true" outlineLevel="0" collapsed="false">
      <c r="B15" s="73" t="s">
        <v>30</v>
      </c>
      <c r="C15" s="34" t="n">
        <v>949</v>
      </c>
      <c r="D15" s="35" t="n">
        <v>-5.47808764940238</v>
      </c>
      <c r="E15" s="36" t="n">
        <v>420</v>
      </c>
      <c r="F15" s="35" t="n">
        <v>-25.531914893617</v>
      </c>
      <c r="G15" s="36" t="n">
        <v>269</v>
      </c>
      <c r="H15" s="35" t="n">
        <v>-4.27046263345196</v>
      </c>
      <c r="I15" s="36" t="n">
        <v>40</v>
      </c>
      <c r="J15" s="35" t="n">
        <v>400</v>
      </c>
      <c r="K15" s="36" t="n">
        <v>220</v>
      </c>
      <c r="L15" s="35" t="n">
        <v>45.6953642384106</v>
      </c>
      <c r="M15" s="36" t="n">
        <v>0</v>
      </c>
      <c r="N15" s="35" t="s">
        <v>110</v>
      </c>
      <c r="O15" s="36" t="n">
        <v>220</v>
      </c>
      <c r="P15" s="37" t="n">
        <v>45.6953642384106</v>
      </c>
    </row>
    <row r="16" customFormat="false" ht="15.95" hidden="false" customHeight="true" outlineLevel="0" collapsed="false">
      <c r="B16" s="73" t="s">
        <v>31</v>
      </c>
      <c r="C16" s="34" t="n">
        <v>3848</v>
      </c>
      <c r="D16" s="35" t="n">
        <v>-5.75557188341905</v>
      </c>
      <c r="E16" s="36" t="n">
        <v>980</v>
      </c>
      <c r="F16" s="35" t="n">
        <v>-18.2652210175146</v>
      </c>
      <c r="G16" s="36" t="n">
        <v>1172</v>
      </c>
      <c r="H16" s="35" t="n">
        <v>-15.1953690303907</v>
      </c>
      <c r="I16" s="36" t="n">
        <v>6</v>
      </c>
      <c r="J16" s="35" t="n">
        <v>100</v>
      </c>
      <c r="K16" s="36" t="n">
        <v>1690</v>
      </c>
      <c r="L16" s="35" t="n">
        <v>12.7418278852568</v>
      </c>
      <c r="M16" s="36" t="n">
        <v>547</v>
      </c>
      <c r="N16" s="35" t="n">
        <v>98.1884057971014</v>
      </c>
      <c r="O16" s="36" t="n">
        <v>1110</v>
      </c>
      <c r="P16" s="37" t="n">
        <v>-8.49134377576257</v>
      </c>
    </row>
    <row r="17" customFormat="false" ht="15.95" hidden="false" customHeight="true" outlineLevel="0" collapsed="false">
      <c r="B17" s="73" t="s">
        <v>32</v>
      </c>
      <c r="C17" s="34" t="n">
        <v>3137</v>
      </c>
      <c r="D17" s="35" t="n">
        <v>-16.8786433492316</v>
      </c>
      <c r="E17" s="36" t="n">
        <v>972</v>
      </c>
      <c r="F17" s="35" t="n">
        <v>-5.078125</v>
      </c>
      <c r="G17" s="36" t="n">
        <v>1303</v>
      </c>
      <c r="H17" s="35" t="n">
        <v>5.9349593495935</v>
      </c>
      <c r="I17" s="36" t="n">
        <v>14</v>
      </c>
      <c r="J17" s="35" t="n">
        <v>-94.331983805668</v>
      </c>
      <c r="K17" s="36" t="n">
        <v>848</v>
      </c>
      <c r="L17" s="35" t="n">
        <v>-33.3857030636292</v>
      </c>
      <c r="M17" s="36" t="n">
        <v>0</v>
      </c>
      <c r="N17" s="35" t="n">
        <v>-100</v>
      </c>
      <c r="O17" s="36" t="n">
        <v>833</v>
      </c>
      <c r="P17" s="37" t="n">
        <v>-14.3884892086331</v>
      </c>
    </row>
    <row r="18" customFormat="false" ht="15.95" hidden="false" customHeight="true" outlineLevel="0" collapsed="false">
      <c r="B18" s="73" t="s">
        <v>33</v>
      </c>
      <c r="C18" s="34" t="n">
        <v>10173</v>
      </c>
      <c r="D18" s="35" t="n">
        <v>1.38529001395256</v>
      </c>
      <c r="E18" s="36" t="n">
        <v>1075</v>
      </c>
      <c r="F18" s="35" t="n">
        <v>-3.24032403240324</v>
      </c>
      <c r="G18" s="36" t="n">
        <v>5437</v>
      </c>
      <c r="H18" s="35" t="n">
        <v>16.7740549828179</v>
      </c>
      <c r="I18" s="36" t="n">
        <v>6</v>
      </c>
      <c r="J18" s="35" t="n">
        <v>-92.1052631578947</v>
      </c>
      <c r="K18" s="36" t="n">
        <v>3655</v>
      </c>
      <c r="L18" s="35" t="n">
        <v>-12.7893104271057</v>
      </c>
      <c r="M18" s="36" t="n">
        <v>2244</v>
      </c>
      <c r="N18" s="35" t="n">
        <v>-16.7964404894327</v>
      </c>
      <c r="O18" s="36" t="n">
        <v>1385</v>
      </c>
      <c r="P18" s="37" t="n">
        <v>-3.07907627711687</v>
      </c>
    </row>
    <row r="19" customFormat="false" ht="15.95" hidden="false" customHeight="true" outlineLevel="0" collapsed="false">
      <c r="B19" s="73" t="s">
        <v>34</v>
      </c>
      <c r="C19" s="34" t="n">
        <v>4279</v>
      </c>
      <c r="D19" s="35" t="n">
        <v>-19.8539052256977</v>
      </c>
      <c r="E19" s="36" t="n">
        <v>947</v>
      </c>
      <c r="F19" s="35" t="n">
        <v>-12.7992633517495</v>
      </c>
      <c r="G19" s="36" t="n">
        <v>1723</v>
      </c>
      <c r="H19" s="35" t="n">
        <v>-9.4587493431424</v>
      </c>
      <c r="I19" s="36" t="n">
        <v>1</v>
      </c>
      <c r="J19" s="35" t="n">
        <v>-88.8888888888889</v>
      </c>
      <c r="K19" s="36" t="n">
        <v>1608</v>
      </c>
      <c r="L19" s="35" t="n">
        <v>-31.3114053823152</v>
      </c>
      <c r="M19" s="36" t="n">
        <v>274</v>
      </c>
      <c r="N19" s="35" t="n">
        <v>-59.7650513950073</v>
      </c>
      <c r="O19" s="36" t="n">
        <v>1320</v>
      </c>
      <c r="P19" s="37" t="n">
        <v>-13.4426229508197</v>
      </c>
    </row>
    <row r="20" customFormat="false" ht="15.95" hidden="false" customHeight="true" outlineLevel="0" collapsed="false">
      <c r="B20" s="73" t="s">
        <v>35</v>
      </c>
      <c r="C20" s="34" t="n">
        <v>628</v>
      </c>
      <c r="D20" s="35" t="n">
        <v>-4.99243570347959</v>
      </c>
      <c r="E20" s="36" t="n">
        <v>267</v>
      </c>
      <c r="F20" s="35" t="n">
        <v>-32.7455919395466</v>
      </c>
      <c r="G20" s="36" t="n">
        <v>289</v>
      </c>
      <c r="H20" s="35" t="n">
        <v>79.5031055900621</v>
      </c>
      <c r="I20" s="36" t="n">
        <v>3</v>
      </c>
      <c r="J20" s="35" t="n">
        <v>50</v>
      </c>
      <c r="K20" s="36" t="n">
        <v>69</v>
      </c>
      <c r="L20" s="35" t="n">
        <v>-31.6831683168317</v>
      </c>
      <c r="M20" s="36" t="n">
        <v>0</v>
      </c>
      <c r="N20" s="35" t="s">
        <v>110</v>
      </c>
      <c r="O20" s="36" t="n">
        <v>69</v>
      </c>
      <c r="P20" s="37" t="n">
        <v>-31.6831683168317</v>
      </c>
    </row>
    <row r="21" customFormat="false" ht="15.95" hidden="false" customHeight="true" outlineLevel="0" collapsed="false">
      <c r="B21" s="73" t="s">
        <v>36</v>
      </c>
      <c r="C21" s="34" t="n">
        <v>254</v>
      </c>
      <c r="D21" s="35" t="n">
        <v>-45.021645021645</v>
      </c>
      <c r="E21" s="36" t="n">
        <v>142</v>
      </c>
      <c r="F21" s="35" t="n">
        <v>-21.1111111111111</v>
      </c>
      <c r="G21" s="36" t="n">
        <v>71</v>
      </c>
      <c r="H21" s="35" t="n">
        <v>-31.7307692307692</v>
      </c>
      <c r="I21" s="36" t="n">
        <v>1</v>
      </c>
      <c r="J21" s="35" t="s">
        <v>22</v>
      </c>
      <c r="K21" s="36" t="n">
        <v>40</v>
      </c>
      <c r="L21" s="35" t="n">
        <v>-77.5280898876405</v>
      </c>
      <c r="M21" s="36" t="n">
        <v>0</v>
      </c>
      <c r="N21" s="35" t="n">
        <v>-100</v>
      </c>
      <c r="O21" s="36" t="n">
        <v>40</v>
      </c>
      <c r="P21" s="37" t="n">
        <v>2.56410256410256</v>
      </c>
    </row>
    <row r="22" customFormat="false" ht="15.95" hidden="false" customHeight="true" outlineLevel="0" collapsed="false">
      <c r="B22" s="73" t="s">
        <v>37</v>
      </c>
      <c r="C22" s="34" t="n">
        <v>456</v>
      </c>
      <c r="D22" s="35" t="n">
        <v>-6.93877551020408</v>
      </c>
      <c r="E22" s="36" t="n">
        <v>224</v>
      </c>
      <c r="F22" s="35" t="n">
        <v>-4.27350427350427</v>
      </c>
      <c r="G22" s="36" t="n">
        <v>161</v>
      </c>
      <c r="H22" s="35" t="n">
        <v>-11.0497237569061</v>
      </c>
      <c r="I22" s="36" t="n">
        <v>2</v>
      </c>
      <c r="J22" s="35" t="s">
        <v>22</v>
      </c>
      <c r="K22" s="36" t="n">
        <v>69</v>
      </c>
      <c r="L22" s="35" t="n">
        <v>-8</v>
      </c>
      <c r="M22" s="36" t="n">
        <v>0</v>
      </c>
      <c r="N22" s="35" t="s">
        <v>110</v>
      </c>
      <c r="O22" s="36" t="n">
        <v>69</v>
      </c>
      <c r="P22" s="37" t="n">
        <v>-8</v>
      </c>
    </row>
    <row r="23" customFormat="false" ht="15.95" hidden="false" customHeight="true" outlineLevel="0" collapsed="false">
      <c r="B23" s="73" t="s">
        <v>38</v>
      </c>
      <c r="C23" s="34" t="n">
        <v>298</v>
      </c>
      <c r="D23" s="35" t="n">
        <v>2.05479452054796</v>
      </c>
      <c r="E23" s="36" t="n">
        <v>123</v>
      </c>
      <c r="F23" s="35" t="n">
        <v>-17.4496644295302</v>
      </c>
      <c r="G23" s="36" t="n">
        <v>140</v>
      </c>
      <c r="H23" s="35" t="n">
        <v>13.8211382113821</v>
      </c>
      <c r="I23" s="36" t="n">
        <v>2</v>
      </c>
      <c r="J23" s="35" t="n">
        <v>0</v>
      </c>
      <c r="K23" s="36" t="n">
        <v>33</v>
      </c>
      <c r="L23" s="35" t="n">
        <v>83.3333333333333</v>
      </c>
      <c r="M23" s="36" t="n">
        <v>0</v>
      </c>
      <c r="N23" s="35" t="s">
        <v>110</v>
      </c>
      <c r="O23" s="36" t="n">
        <v>33</v>
      </c>
      <c r="P23" s="37" t="n">
        <v>83.3333333333333</v>
      </c>
    </row>
    <row r="24" customFormat="false" ht="15.95" hidden="false" customHeight="true" outlineLevel="0" collapsed="false">
      <c r="B24" s="73" t="s">
        <v>39</v>
      </c>
      <c r="C24" s="34" t="n">
        <v>306</v>
      </c>
      <c r="D24" s="35" t="n">
        <v>-42.2641509433962</v>
      </c>
      <c r="E24" s="36" t="n">
        <v>171</v>
      </c>
      <c r="F24" s="35" t="n">
        <v>-46.0567823343849</v>
      </c>
      <c r="G24" s="36" t="n">
        <v>40</v>
      </c>
      <c r="H24" s="35" t="n">
        <v>-76.0479041916168</v>
      </c>
      <c r="I24" s="36" t="n">
        <v>0</v>
      </c>
      <c r="J24" s="35" t="n">
        <v>-100</v>
      </c>
      <c r="K24" s="36" t="n">
        <v>95</v>
      </c>
      <c r="L24" s="35" t="n">
        <v>137.5</v>
      </c>
      <c r="M24" s="36" t="n">
        <v>70</v>
      </c>
      <c r="N24" s="35" t="s">
        <v>22</v>
      </c>
      <c r="O24" s="36" t="n">
        <v>25</v>
      </c>
      <c r="P24" s="37" t="n">
        <v>-37.5</v>
      </c>
    </row>
    <row r="25" customFormat="false" ht="15.95" hidden="false" customHeight="true" outlineLevel="0" collapsed="false">
      <c r="B25" s="73" t="s">
        <v>40</v>
      </c>
      <c r="C25" s="34" t="n">
        <v>815</v>
      </c>
      <c r="D25" s="35" t="n">
        <v>14.3057503506311</v>
      </c>
      <c r="E25" s="36" t="n">
        <v>393</v>
      </c>
      <c r="F25" s="35" t="n">
        <v>-9.23787528868361</v>
      </c>
      <c r="G25" s="36" t="n">
        <v>316</v>
      </c>
      <c r="H25" s="35" t="n">
        <v>85.8823529411765</v>
      </c>
      <c r="I25" s="36" t="n">
        <v>0</v>
      </c>
      <c r="J25" s="35" t="s">
        <v>110</v>
      </c>
      <c r="K25" s="36" t="n">
        <v>106</v>
      </c>
      <c r="L25" s="35" t="n">
        <v>-3.63636363636364</v>
      </c>
      <c r="M25" s="36" t="n">
        <v>0</v>
      </c>
      <c r="N25" s="35" t="s">
        <v>110</v>
      </c>
      <c r="O25" s="36" t="n">
        <v>106</v>
      </c>
      <c r="P25" s="37" t="n">
        <v>-3.63636363636364</v>
      </c>
    </row>
    <row r="26" customFormat="false" ht="15.95" hidden="false" customHeight="true" outlineLevel="0" collapsed="false">
      <c r="B26" s="73" t="s">
        <v>41</v>
      </c>
      <c r="C26" s="34" t="n">
        <v>729</v>
      </c>
      <c r="D26" s="35" t="n">
        <v>-9.88875154511743</v>
      </c>
      <c r="E26" s="36" t="n">
        <v>362</v>
      </c>
      <c r="F26" s="35" t="n">
        <v>-16.9724770642202</v>
      </c>
      <c r="G26" s="36" t="n">
        <v>224</v>
      </c>
      <c r="H26" s="35" t="n">
        <v>12.5628140703518</v>
      </c>
      <c r="I26" s="36" t="n">
        <v>0</v>
      </c>
      <c r="J26" s="35" t="s">
        <v>110</v>
      </c>
      <c r="K26" s="36" t="n">
        <v>143</v>
      </c>
      <c r="L26" s="35" t="n">
        <v>-17.816091954023</v>
      </c>
      <c r="M26" s="36" t="n">
        <v>0</v>
      </c>
      <c r="N26" s="35" t="n">
        <v>-100</v>
      </c>
      <c r="O26" s="36" t="n">
        <v>143</v>
      </c>
      <c r="P26" s="37" t="n">
        <v>4.37956204379562</v>
      </c>
    </row>
    <row r="27" customFormat="false" ht="15.95" hidden="false" customHeight="true" outlineLevel="0" collapsed="false">
      <c r="B27" s="73" t="s">
        <v>42</v>
      </c>
      <c r="C27" s="34" t="n">
        <v>1792</v>
      </c>
      <c r="D27" s="35" t="n">
        <v>-5.53505535055351</v>
      </c>
      <c r="E27" s="36" t="n">
        <v>952</v>
      </c>
      <c r="F27" s="35" t="n">
        <v>-8.54947166186359</v>
      </c>
      <c r="G27" s="36" t="n">
        <v>529</v>
      </c>
      <c r="H27" s="35" t="n">
        <v>-10.4906937394247</v>
      </c>
      <c r="I27" s="36" t="n">
        <v>44</v>
      </c>
      <c r="J27" s="35" t="n">
        <v>780</v>
      </c>
      <c r="K27" s="36" t="n">
        <v>267</v>
      </c>
      <c r="L27" s="35" t="n">
        <v>2.69230769230768</v>
      </c>
      <c r="M27" s="36" t="n">
        <v>0</v>
      </c>
      <c r="N27" s="35" t="s">
        <v>110</v>
      </c>
      <c r="O27" s="36" t="n">
        <v>267</v>
      </c>
      <c r="P27" s="37" t="n">
        <v>2.69230769230768</v>
      </c>
    </row>
    <row r="28" customFormat="false" ht="15.95" hidden="false" customHeight="true" outlineLevel="0" collapsed="false">
      <c r="B28" s="73" t="s">
        <v>43</v>
      </c>
      <c r="C28" s="34" t="n">
        <v>4753</v>
      </c>
      <c r="D28" s="35" t="n">
        <v>-4.80672942118967</v>
      </c>
      <c r="E28" s="36" t="n">
        <v>1379</v>
      </c>
      <c r="F28" s="35" t="n">
        <v>-9.69220694171578</v>
      </c>
      <c r="G28" s="36" t="n">
        <v>1664</v>
      </c>
      <c r="H28" s="35" t="n">
        <v>8.97184020956124</v>
      </c>
      <c r="I28" s="36" t="n">
        <v>2</v>
      </c>
      <c r="J28" s="35" t="n">
        <v>0</v>
      </c>
      <c r="K28" s="36" t="n">
        <v>1708</v>
      </c>
      <c r="L28" s="35" t="n">
        <v>-11.8224057821373</v>
      </c>
      <c r="M28" s="36" t="n">
        <v>707</v>
      </c>
      <c r="N28" s="35" t="n">
        <v>-17.7906976744186</v>
      </c>
      <c r="O28" s="36" t="n">
        <v>983</v>
      </c>
      <c r="P28" s="37" t="n">
        <v>-7.35155513666352</v>
      </c>
    </row>
    <row r="29" customFormat="false" ht="15.95" hidden="false" customHeight="true" outlineLevel="0" collapsed="false">
      <c r="B29" s="73" t="s">
        <v>44</v>
      </c>
      <c r="C29" s="34" t="n">
        <v>711</v>
      </c>
      <c r="D29" s="35" t="n">
        <v>16.1764705882353</v>
      </c>
      <c r="E29" s="36" t="n">
        <v>357</v>
      </c>
      <c r="F29" s="35" t="n">
        <v>-7.75193798449612</v>
      </c>
      <c r="G29" s="36" t="n">
        <v>292</v>
      </c>
      <c r="H29" s="35" t="n">
        <v>105.633802816901</v>
      </c>
      <c r="I29" s="36" t="n">
        <v>1</v>
      </c>
      <c r="J29" s="35" t="n">
        <v>-93.75</v>
      </c>
      <c r="K29" s="36" t="n">
        <v>61</v>
      </c>
      <c r="L29" s="35" t="n">
        <v>-8.95522388059702</v>
      </c>
      <c r="M29" s="36" t="n">
        <v>0</v>
      </c>
      <c r="N29" s="35" t="s">
        <v>110</v>
      </c>
      <c r="O29" s="36" t="n">
        <v>61</v>
      </c>
      <c r="P29" s="37" t="n">
        <v>-8.95522388059702</v>
      </c>
    </row>
    <row r="30" customFormat="false" ht="15.95" hidden="false" customHeight="true" outlineLevel="0" collapsed="false">
      <c r="B30" s="73" t="s">
        <v>45</v>
      </c>
      <c r="C30" s="34" t="n">
        <v>594</v>
      </c>
      <c r="D30" s="35" t="n">
        <v>18.0914512922465</v>
      </c>
      <c r="E30" s="36" t="n">
        <v>320</v>
      </c>
      <c r="F30" s="35" t="n">
        <v>11.1111111111111</v>
      </c>
      <c r="G30" s="36" t="n">
        <v>138</v>
      </c>
      <c r="H30" s="35" t="n">
        <v>22.1238938053097</v>
      </c>
      <c r="I30" s="36" t="n">
        <v>0</v>
      </c>
      <c r="J30" s="35" t="s">
        <v>110</v>
      </c>
      <c r="K30" s="36" t="n">
        <v>136</v>
      </c>
      <c r="L30" s="35" t="n">
        <v>33.3333333333333</v>
      </c>
      <c r="M30" s="36" t="n">
        <v>56</v>
      </c>
      <c r="N30" s="35" t="s">
        <v>22</v>
      </c>
      <c r="O30" s="36" t="n">
        <v>80</v>
      </c>
      <c r="P30" s="37" t="n">
        <v>-21.5686274509804</v>
      </c>
    </row>
    <row r="31" customFormat="false" ht="15.95" hidden="false" customHeight="true" outlineLevel="0" collapsed="false">
      <c r="B31" s="73" t="s">
        <v>46</v>
      </c>
      <c r="C31" s="34" t="n">
        <v>1010</v>
      </c>
      <c r="D31" s="35" t="n">
        <v>-28.1138790035587</v>
      </c>
      <c r="E31" s="36" t="n">
        <v>285</v>
      </c>
      <c r="F31" s="35" t="n">
        <v>-17.1511627906977</v>
      </c>
      <c r="G31" s="36" t="n">
        <v>261</v>
      </c>
      <c r="H31" s="35" t="n">
        <v>-49.5164410058027</v>
      </c>
      <c r="I31" s="36" t="n">
        <v>17</v>
      </c>
      <c r="J31" s="35" t="s">
        <v>22</v>
      </c>
      <c r="K31" s="36" t="n">
        <v>447</v>
      </c>
      <c r="L31" s="35" t="n">
        <v>-17.8308823529412</v>
      </c>
      <c r="M31" s="36" t="n">
        <v>242</v>
      </c>
      <c r="N31" s="35" t="n">
        <v>-31.4447592067989</v>
      </c>
      <c r="O31" s="36" t="n">
        <v>203</v>
      </c>
      <c r="P31" s="37" t="n">
        <v>10.9289617486339</v>
      </c>
    </row>
    <row r="32" customFormat="false" ht="15.95" hidden="false" customHeight="true" outlineLevel="0" collapsed="false">
      <c r="B32" s="73" t="s">
        <v>47</v>
      </c>
      <c r="C32" s="34" t="n">
        <v>4906</v>
      </c>
      <c r="D32" s="35" t="n">
        <v>-23.1034482758621</v>
      </c>
      <c r="E32" s="36" t="n">
        <v>789</v>
      </c>
      <c r="F32" s="35" t="n">
        <v>-4.71014492753623</v>
      </c>
      <c r="G32" s="36" t="n">
        <v>2555</v>
      </c>
      <c r="H32" s="35" t="n">
        <v>-5.08915304606241</v>
      </c>
      <c r="I32" s="36" t="n">
        <v>1</v>
      </c>
      <c r="J32" s="35" t="n">
        <v>-85.7142857142857</v>
      </c>
      <c r="K32" s="36" t="n">
        <v>1561</v>
      </c>
      <c r="L32" s="35" t="n">
        <v>-45.285664213109</v>
      </c>
      <c r="M32" s="36" t="n">
        <v>707</v>
      </c>
      <c r="N32" s="35" t="n">
        <v>-66.1236224245328</v>
      </c>
      <c r="O32" s="36" t="n">
        <v>811</v>
      </c>
      <c r="P32" s="37" t="n">
        <v>14.54802259887</v>
      </c>
    </row>
    <row r="33" customFormat="false" ht="15.95" hidden="false" customHeight="true" outlineLevel="0" collapsed="false">
      <c r="B33" s="73" t="s">
        <v>48</v>
      </c>
      <c r="C33" s="34" t="n">
        <v>2574</v>
      </c>
      <c r="D33" s="35" t="n">
        <v>8.88324873096447</v>
      </c>
      <c r="E33" s="36" t="n">
        <v>587</v>
      </c>
      <c r="F33" s="35" t="n">
        <v>-11.4630467571644</v>
      </c>
      <c r="G33" s="36" t="n">
        <v>961</v>
      </c>
      <c r="H33" s="35" t="n">
        <v>9.95423340961099</v>
      </c>
      <c r="I33" s="36" t="n">
        <v>22</v>
      </c>
      <c r="J33" s="35" t="n">
        <v>69.2307692307692</v>
      </c>
      <c r="K33" s="36" t="n">
        <v>1004</v>
      </c>
      <c r="L33" s="35" t="n">
        <v>23.3415233415234</v>
      </c>
      <c r="M33" s="36" t="n">
        <v>643</v>
      </c>
      <c r="N33" s="35" t="n">
        <v>56.0679611650486</v>
      </c>
      <c r="O33" s="36" t="n">
        <v>351</v>
      </c>
      <c r="P33" s="37" t="n">
        <v>-12.6865671641791</v>
      </c>
    </row>
    <row r="34" customFormat="false" ht="15.95" hidden="false" customHeight="true" outlineLevel="0" collapsed="false">
      <c r="B34" s="73" t="s">
        <v>49</v>
      </c>
      <c r="C34" s="34" t="n">
        <v>410</v>
      </c>
      <c r="D34" s="35" t="n">
        <v>-1.91387559808612</v>
      </c>
      <c r="E34" s="36" t="n">
        <v>170</v>
      </c>
      <c r="F34" s="35" t="n">
        <v>-15.4228855721393</v>
      </c>
      <c r="G34" s="36" t="n">
        <v>102</v>
      </c>
      <c r="H34" s="35" t="n">
        <v>6.25</v>
      </c>
      <c r="I34" s="36" t="n">
        <v>1</v>
      </c>
      <c r="J34" s="35" t="n">
        <v>0</v>
      </c>
      <c r="K34" s="36" t="n">
        <v>137</v>
      </c>
      <c r="L34" s="35" t="n">
        <v>14.1666666666667</v>
      </c>
      <c r="M34" s="36" t="n">
        <v>0</v>
      </c>
      <c r="N34" s="35" t="s">
        <v>110</v>
      </c>
      <c r="O34" s="36" t="n">
        <v>137</v>
      </c>
      <c r="P34" s="37" t="n">
        <v>14.1666666666667</v>
      </c>
    </row>
    <row r="35" customFormat="false" ht="15.95" hidden="false" customHeight="true" outlineLevel="0" collapsed="false">
      <c r="B35" s="73" t="s">
        <v>50</v>
      </c>
      <c r="C35" s="34" t="n">
        <v>264</v>
      </c>
      <c r="D35" s="35" t="n">
        <v>-12.2923588039867</v>
      </c>
      <c r="E35" s="36" t="n">
        <v>189</v>
      </c>
      <c r="F35" s="35" t="n">
        <v>-5.97014925373134</v>
      </c>
      <c r="G35" s="36" t="n">
        <v>54</v>
      </c>
      <c r="H35" s="35" t="n">
        <v>-6.89655172413794</v>
      </c>
      <c r="I35" s="36" t="n">
        <v>1</v>
      </c>
      <c r="J35" s="35" t="s">
        <v>22</v>
      </c>
      <c r="K35" s="36" t="n">
        <v>20</v>
      </c>
      <c r="L35" s="35" t="n">
        <v>-52.3809523809524</v>
      </c>
      <c r="M35" s="36" t="n">
        <v>0</v>
      </c>
      <c r="N35" s="35" t="s">
        <v>110</v>
      </c>
      <c r="O35" s="36" t="n">
        <v>20</v>
      </c>
      <c r="P35" s="37" t="n">
        <v>-52.3809523809524</v>
      </c>
    </row>
    <row r="36" customFormat="false" ht="15.95" hidden="false" customHeight="true" outlineLevel="0" collapsed="false">
      <c r="B36" s="73" t="s">
        <v>51</v>
      </c>
      <c r="C36" s="34" t="n">
        <v>121</v>
      </c>
      <c r="D36" s="35" t="n">
        <v>-18.2432432432432</v>
      </c>
      <c r="E36" s="36" t="n">
        <v>93</v>
      </c>
      <c r="F36" s="35" t="n">
        <v>-13.8888888888889</v>
      </c>
      <c r="G36" s="36" t="n">
        <v>14</v>
      </c>
      <c r="H36" s="35" t="n">
        <v>-58.8235294117647</v>
      </c>
      <c r="I36" s="36" t="n">
        <v>0</v>
      </c>
      <c r="J36" s="35" t="s">
        <v>110</v>
      </c>
      <c r="K36" s="36" t="n">
        <v>14</v>
      </c>
      <c r="L36" s="35" t="n">
        <v>133.333333333333</v>
      </c>
      <c r="M36" s="36" t="n">
        <v>0</v>
      </c>
      <c r="N36" s="35" t="s">
        <v>110</v>
      </c>
      <c r="O36" s="36" t="n">
        <v>14</v>
      </c>
      <c r="P36" s="37" t="n">
        <v>133.333333333333</v>
      </c>
    </row>
    <row r="37" customFormat="false" ht="15.95" hidden="false" customHeight="true" outlineLevel="0" collapsed="false">
      <c r="B37" s="73" t="s">
        <v>52</v>
      </c>
      <c r="C37" s="34" t="n">
        <v>299</v>
      </c>
      <c r="D37" s="35" t="n">
        <v>29.4372294372294</v>
      </c>
      <c r="E37" s="36" t="n">
        <v>94</v>
      </c>
      <c r="F37" s="35" t="n">
        <v>-28.7878787878788</v>
      </c>
      <c r="G37" s="36" t="n">
        <v>191</v>
      </c>
      <c r="H37" s="35" t="n">
        <v>130.120481927711</v>
      </c>
      <c r="I37" s="36" t="n">
        <v>0</v>
      </c>
      <c r="J37" s="35" t="n">
        <v>-100</v>
      </c>
      <c r="K37" s="36" t="n">
        <v>14</v>
      </c>
      <c r="L37" s="35" t="n">
        <v>27.2727272727273</v>
      </c>
      <c r="M37" s="36" t="n">
        <v>0</v>
      </c>
      <c r="N37" s="35" t="s">
        <v>110</v>
      </c>
      <c r="O37" s="36" t="n">
        <v>14</v>
      </c>
      <c r="P37" s="37" t="n">
        <v>27.2727272727273</v>
      </c>
    </row>
    <row r="38" customFormat="false" ht="15.95" hidden="false" customHeight="true" outlineLevel="0" collapsed="false">
      <c r="B38" s="73" t="s">
        <v>53</v>
      </c>
      <c r="C38" s="34" t="n">
        <v>931</v>
      </c>
      <c r="D38" s="35" t="n">
        <v>-40.7383831954169</v>
      </c>
      <c r="E38" s="36" t="n">
        <v>442</v>
      </c>
      <c r="F38" s="35" t="n">
        <v>-13.1630648330059</v>
      </c>
      <c r="G38" s="36" t="n">
        <v>421</v>
      </c>
      <c r="H38" s="35" t="n">
        <v>-10.4255319148936</v>
      </c>
      <c r="I38" s="36" t="n">
        <v>1</v>
      </c>
      <c r="J38" s="35" t="n">
        <v>-75</v>
      </c>
      <c r="K38" s="36" t="n">
        <v>67</v>
      </c>
      <c r="L38" s="35" t="n">
        <v>-88.6054421768708</v>
      </c>
      <c r="M38" s="36" t="n">
        <v>0</v>
      </c>
      <c r="N38" s="35" t="n">
        <v>-100</v>
      </c>
      <c r="O38" s="36" t="n">
        <v>67</v>
      </c>
      <c r="P38" s="37" t="n">
        <v>-25.5555555555556</v>
      </c>
    </row>
    <row r="39" customFormat="false" ht="15.95" hidden="false" customHeight="true" outlineLevel="0" collapsed="false">
      <c r="B39" s="73" t="s">
        <v>54</v>
      </c>
      <c r="C39" s="34" t="n">
        <v>1044</v>
      </c>
      <c r="D39" s="35" t="n">
        <v>-14.4963144963145</v>
      </c>
      <c r="E39" s="36" t="n">
        <v>353</v>
      </c>
      <c r="F39" s="35" t="n">
        <v>-9.02061855670104</v>
      </c>
      <c r="G39" s="36" t="n">
        <v>422</v>
      </c>
      <c r="H39" s="35" t="n">
        <v>-2.31481481481481</v>
      </c>
      <c r="I39" s="36" t="n">
        <v>2</v>
      </c>
      <c r="J39" s="35" t="s">
        <v>22</v>
      </c>
      <c r="K39" s="36" t="n">
        <v>267</v>
      </c>
      <c r="L39" s="35" t="n">
        <v>-33.4164588528678</v>
      </c>
      <c r="M39" s="36" t="n">
        <v>0</v>
      </c>
      <c r="N39" s="35" t="n">
        <v>-100</v>
      </c>
      <c r="O39" s="36" t="n">
        <v>249</v>
      </c>
      <c r="P39" s="37" t="n">
        <v>7.79220779220779</v>
      </c>
    </row>
    <row r="40" customFormat="false" ht="15.95" hidden="false" customHeight="true" outlineLevel="0" collapsed="false">
      <c r="B40" s="73" t="s">
        <v>55</v>
      </c>
      <c r="C40" s="34" t="n">
        <v>477</v>
      </c>
      <c r="D40" s="35" t="n">
        <v>-21.9312602291326</v>
      </c>
      <c r="E40" s="36" t="n">
        <v>235</v>
      </c>
      <c r="F40" s="35" t="n">
        <v>-30.2670623145401</v>
      </c>
      <c r="G40" s="36" t="n">
        <v>178</v>
      </c>
      <c r="H40" s="35" t="n">
        <v>-17.5925925925926</v>
      </c>
      <c r="I40" s="36" t="n">
        <v>1</v>
      </c>
      <c r="J40" s="35" t="n">
        <v>-75</v>
      </c>
      <c r="K40" s="36" t="n">
        <v>63</v>
      </c>
      <c r="L40" s="35" t="n">
        <v>16.6666666666667</v>
      </c>
      <c r="M40" s="36" t="n">
        <v>0</v>
      </c>
      <c r="N40" s="35" t="s">
        <v>110</v>
      </c>
      <c r="O40" s="36" t="n">
        <v>63</v>
      </c>
      <c r="P40" s="37" t="n">
        <v>16.6666666666667</v>
      </c>
    </row>
    <row r="41" customFormat="false" ht="15.95" hidden="false" customHeight="true" outlineLevel="0" collapsed="false">
      <c r="B41" s="73" t="s">
        <v>56</v>
      </c>
      <c r="C41" s="34" t="n">
        <v>251</v>
      </c>
      <c r="D41" s="35" t="n">
        <v>-2.33463035019456</v>
      </c>
      <c r="E41" s="36" t="n">
        <v>108</v>
      </c>
      <c r="F41" s="35" t="n">
        <v>-39.6648044692737</v>
      </c>
      <c r="G41" s="36" t="n">
        <v>129</v>
      </c>
      <c r="H41" s="35" t="n">
        <v>126.315789473684</v>
      </c>
      <c r="I41" s="36" t="n">
        <v>0</v>
      </c>
      <c r="J41" s="35" t="s">
        <v>110</v>
      </c>
      <c r="K41" s="36" t="n">
        <v>14</v>
      </c>
      <c r="L41" s="35" t="n">
        <v>-33.3333333333333</v>
      </c>
      <c r="M41" s="36" t="n">
        <v>0</v>
      </c>
      <c r="N41" s="35" t="s">
        <v>110</v>
      </c>
      <c r="O41" s="36" t="n">
        <v>14</v>
      </c>
      <c r="P41" s="37" t="n">
        <v>-33.3333333333333</v>
      </c>
    </row>
    <row r="42" customFormat="false" ht="15.95" hidden="false" customHeight="true" outlineLevel="0" collapsed="false">
      <c r="B42" s="73" t="s">
        <v>57</v>
      </c>
      <c r="C42" s="34" t="n">
        <v>276</v>
      </c>
      <c r="D42" s="35" t="n">
        <v>-25</v>
      </c>
      <c r="E42" s="36" t="n">
        <v>187</v>
      </c>
      <c r="F42" s="35" t="n">
        <v>5.0561797752809</v>
      </c>
      <c r="G42" s="36" t="n">
        <v>38</v>
      </c>
      <c r="H42" s="35" t="n">
        <v>-76.1006289308176</v>
      </c>
      <c r="I42" s="36" t="n">
        <v>0</v>
      </c>
      <c r="J42" s="35" t="s">
        <v>110</v>
      </c>
      <c r="K42" s="36" t="n">
        <v>51</v>
      </c>
      <c r="L42" s="35" t="n">
        <v>64.5161290322581</v>
      </c>
      <c r="M42" s="36" t="n">
        <v>19</v>
      </c>
      <c r="N42" s="35" t="s">
        <v>22</v>
      </c>
      <c r="O42" s="36" t="n">
        <v>32</v>
      </c>
      <c r="P42" s="37" t="n">
        <v>3.2258064516129</v>
      </c>
    </row>
    <row r="43" customFormat="false" ht="15.95" hidden="false" customHeight="true" outlineLevel="0" collapsed="false">
      <c r="B43" s="73" t="s">
        <v>58</v>
      </c>
      <c r="C43" s="34" t="n">
        <v>607</v>
      </c>
      <c r="D43" s="35" t="n">
        <v>11.9926199261993</v>
      </c>
      <c r="E43" s="36" t="n">
        <v>230</v>
      </c>
      <c r="F43" s="35" t="n">
        <v>-21.5017064846416</v>
      </c>
      <c r="G43" s="36" t="n">
        <v>236</v>
      </c>
      <c r="H43" s="35" t="n">
        <v>28.9617486338798</v>
      </c>
      <c r="I43" s="36" t="n">
        <v>12</v>
      </c>
      <c r="J43" s="35" t="n">
        <v>500</v>
      </c>
      <c r="K43" s="36" t="n">
        <v>129</v>
      </c>
      <c r="L43" s="35" t="n">
        <v>101.5625</v>
      </c>
      <c r="M43" s="36" t="n">
        <v>88</v>
      </c>
      <c r="N43" s="35" t="s">
        <v>22</v>
      </c>
      <c r="O43" s="36" t="n">
        <v>41</v>
      </c>
      <c r="P43" s="37" t="n">
        <v>-10.8695652173913</v>
      </c>
    </row>
    <row r="44" customFormat="false" ht="15.95" hidden="false" customHeight="true" outlineLevel="0" collapsed="false">
      <c r="B44" s="73" t="s">
        <v>59</v>
      </c>
      <c r="C44" s="34" t="n">
        <v>193</v>
      </c>
      <c r="D44" s="35" t="n">
        <v>-5.3921568627451</v>
      </c>
      <c r="E44" s="36" t="n">
        <v>109</v>
      </c>
      <c r="F44" s="35" t="n">
        <v>-12.0967741935484</v>
      </c>
      <c r="G44" s="36" t="n">
        <v>63</v>
      </c>
      <c r="H44" s="35" t="n">
        <v>5</v>
      </c>
      <c r="I44" s="36" t="n">
        <v>0</v>
      </c>
      <c r="J44" s="35" t="s">
        <v>110</v>
      </c>
      <c r="K44" s="36" t="n">
        <v>21</v>
      </c>
      <c r="L44" s="35" t="n">
        <v>5</v>
      </c>
      <c r="M44" s="36" t="n">
        <v>0</v>
      </c>
      <c r="N44" s="35" t="s">
        <v>110</v>
      </c>
      <c r="O44" s="36" t="n">
        <v>21</v>
      </c>
      <c r="P44" s="37" t="n">
        <v>5</v>
      </c>
    </row>
    <row r="45" customFormat="false" ht="15.95" hidden="false" customHeight="true" outlineLevel="0" collapsed="false">
      <c r="B45" s="73" t="s">
        <v>60</v>
      </c>
      <c r="C45" s="34" t="n">
        <v>3126</v>
      </c>
      <c r="D45" s="35" t="n">
        <v>-2.28196311347297</v>
      </c>
      <c r="E45" s="36" t="n">
        <v>712</v>
      </c>
      <c r="F45" s="35" t="n">
        <v>-15.5397390272835</v>
      </c>
      <c r="G45" s="36" t="n">
        <v>1267</v>
      </c>
      <c r="H45" s="35" t="n">
        <v>-11.0252808988764</v>
      </c>
      <c r="I45" s="36" t="n">
        <v>4</v>
      </c>
      <c r="J45" s="35" t="n">
        <v>-60</v>
      </c>
      <c r="K45" s="36" t="n">
        <v>1143</v>
      </c>
      <c r="L45" s="35" t="n">
        <v>23.9696312364425</v>
      </c>
      <c r="M45" s="36" t="n">
        <v>713</v>
      </c>
      <c r="N45" s="35" t="n">
        <v>32.037037037037</v>
      </c>
      <c r="O45" s="36" t="n">
        <v>423</v>
      </c>
      <c r="P45" s="37" t="n">
        <v>10.7329842931937</v>
      </c>
    </row>
    <row r="46" customFormat="false" ht="15.95" hidden="false" customHeight="true" outlineLevel="0" collapsed="false">
      <c r="B46" s="73" t="s">
        <v>61</v>
      </c>
      <c r="C46" s="34" t="n">
        <v>297</v>
      </c>
      <c r="D46" s="35" t="n">
        <v>-22.65625</v>
      </c>
      <c r="E46" s="36" t="n">
        <v>124</v>
      </c>
      <c r="F46" s="35" t="n">
        <v>-21.0191082802548</v>
      </c>
      <c r="G46" s="36" t="n">
        <v>104</v>
      </c>
      <c r="H46" s="35" t="n">
        <v>-39.5348837209302</v>
      </c>
      <c r="I46" s="36" t="n">
        <v>15</v>
      </c>
      <c r="J46" s="35" t="s">
        <v>22</v>
      </c>
      <c r="K46" s="36" t="n">
        <v>54</v>
      </c>
      <c r="L46" s="35" t="n">
        <v>-1.81818181818181</v>
      </c>
      <c r="M46" s="36" t="n">
        <v>0</v>
      </c>
      <c r="N46" s="35" t="s">
        <v>110</v>
      </c>
      <c r="O46" s="36" t="n">
        <v>54</v>
      </c>
      <c r="P46" s="37" t="n">
        <v>-1.81818181818181</v>
      </c>
    </row>
    <row r="47" customFormat="false" ht="15.95" hidden="false" customHeight="true" outlineLevel="0" collapsed="false">
      <c r="B47" s="73" t="s">
        <v>62</v>
      </c>
      <c r="C47" s="34" t="n">
        <v>438</v>
      </c>
      <c r="D47" s="35" t="n">
        <v>-8.17610062893081</v>
      </c>
      <c r="E47" s="36" t="n">
        <v>219</v>
      </c>
      <c r="F47" s="35" t="n">
        <v>-2.66666666666666</v>
      </c>
      <c r="G47" s="36" t="n">
        <v>185</v>
      </c>
      <c r="H47" s="35" t="n">
        <v>62.280701754386</v>
      </c>
      <c r="I47" s="36" t="n">
        <v>0</v>
      </c>
      <c r="J47" s="35" t="n">
        <v>-100</v>
      </c>
      <c r="K47" s="36" t="n">
        <v>34</v>
      </c>
      <c r="L47" s="35" t="n">
        <v>-74.6268656716418</v>
      </c>
      <c r="M47" s="36" t="n">
        <v>0</v>
      </c>
      <c r="N47" s="35" t="n">
        <v>-100</v>
      </c>
      <c r="O47" s="36" t="n">
        <v>34</v>
      </c>
      <c r="P47" s="37" t="n">
        <v>-5.55555555555556</v>
      </c>
    </row>
    <row r="48" customFormat="false" ht="15.95" hidden="false" customHeight="true" outlineLevel="0" collapsed="false">
      <c r="B48" s="73" t="s">
        <v>63</v>
      </c>
      <c r="C48" s="34" t="n">
        <v>1004</v>
      </c>
      <c r="D48" s="35" t="n">
        <v>-22.1101629169899</v>
      </c>
      <c r="E48" s="36" t="n">
        <v>421</v>
      </c>
      <c r="F48" s="35" t="n">
        <v>-25.7495590828924</v>
      </c>
      <c r="G48" s="36" t="n">
        <v>408</v>
      </c>
      <c r="H48" s="35" t="n">
        <v>-28.6713286713287</v>
      </c>
      <c r="I48" s="36" t="n">
        <v>1</v>
      </c>
      <c r="J48" s="35" t="n">
        <v>-88.8888888888889</v>
      </c>
      <c r="K48" s="36" t="n">
        <v>174</v>
      </c>
      <c r="L48" s="35" t="n">
        <v>23.4042553191489</v>
      </c>
      <c r="M48" s="36" t="n">
        <v>44</v>
      </c>
      <c r="N48" s="35" t="s">
        <v>22</v>
      </c>
      <c r="O48" s="36" t="n">
        <v>130</v>
      </c>
      <c r="P48" s="37" t="n">
        <v>-7.80141843971632</v>
      </c>
    </row>
    <row r="49" customFormat="false" ht="15.95" hidden="false" customHeight="true" outlineLevel="0" collapsed="false">
      <c r="B49" s="73" t="s">
        <v>64</v>
      </c>
      <c r="C49" s="34" t="n">
        <v>527</v>
      </c>
      <c r="D49" s="35" t="n">
        <v>35.8247422680412</v>
      </c>
      <c r="E49" s="36" t="n">
        <v>233</v>
      </c>
      <c r="F49" s="35" t="n">
        <v>5.42986425339367</v>
      </c>
      <c r="G49" s="36" t="n">
        <v>205</v>
      </c>
      <c r="H49" s="35" t="n">
        <v>84.6846846846847</v>
      </c>
      <c r="I49" s="36" t="n">
        <v>0</v>
      </c>
      <c r="J49" s="35" t="s">
        <v>110</v>
      </c>
      <c r="K49" s="36" t="n">
        <v>89</v>
      </c>
      <c r="L49" s="35" t="n">
        <v>58.9285714285714</v>
      </c>
      <c r="M49" s="36" t="n">
        <v>34</v>
      </c>
      <c r="N49" s="35" t="s">
        <v>22</v>
      </c>
      <c r="O49" s="36" t="n">
        <v>55</v>
      </c>
      <c r="P49" s="37" t="n">
        <v>30.952380952381</v>
      </c>
    </row>
    <row r="50" customFormat="false" ht="15.95" hidden="false" customHeight="true" outlineLevel="0" collapsed="false">
      <c r="B50" s="73" t="s">
        <v>65</v>
      </c>
      <c r="C50" s="34" t="n">
        <v>492</v>
      </c>
      <c r="D50" s="35" t="n">
        <v>23.6180904522613</v>
      </c>
      <c r="E50" s="36" t="n">
        <v>221</v>
      </c>
      <c r="F50" s="35" t="n">
        <v>-11.2449799196787</v>
      </c>
      <c r="G50" s="36" t="n">
        <v>133</v>
      </c>
      <c r="H50" s="35" t="n">
        <v>46.1538461538461</v>
      </c>
      <c r="I50" s="36" t="n">
        <v>1</v>
      </c>
      <c r="J50" s="35" t="n">
        <v>-83.3333333333333</v>
      </c>
      <c r="K50" s="36" t="n">
        <v>137</v>
      </c>
      <c r="L50" s="35" t="n">
        <v>163.461538461538</v>
      </c>
      <c r="M50" s="36" t="n">
        <v>85</v>
      </c>
      <c r="N50" s="35" t="s">
        <v>22</v>
      </c>
      <c r="O50" s="36" t="n">
        <v>52</v>
      </c>
      <c r="P50" s="37" t="n">
        <v>0</v>
      </c>
    </row>
    <row r="51" customFormat="false" ht="15.95" hidden="false" customHeight="true" outlineLevel="0" collapsed="false">
      <c r="B51" s="73" t="s">
        <v>66</v>
      </c>
      <c r="C51" s="34" t="n">
        <v>465</v>
      </c>
      <c r="D51" s="35" t="n">
        <v>-0.852878464818758</v>
      </c>
      <c r="E51" s="36" t="n">
        <v>260</v>
      </c>
      <c r="F51" s="35" t="n">
        <v>-13.6212624584718</v>
      </c>
      <c r="G51" s="36" t="n">
        <v>130</v>
      </c>
      <c r="H51" s="35" t="n">
        <v>103.125</v>
      </c>
      <c r="I51" s="36" t="n">
        <v>1</v>
      </c>
      <c r="J51" s="35" t="s">
        <v>22</v>
      </c>
      <c r="K51" s="36" t="n">
        <v>74</v>
      </c>
      <c r="L51" s="35" t="n">
        <v>-28.8461538461538</v>
      </c>
      <c r="M51" s="36" t="n">
        <v>0</v>
      </c>
      <c r="N51" s="35" t="n">
        <v>-100</v>
      </c>
      <c r="O51" s="36" t="n">
        <v>74</v>
      </c>
      <c r="P51" s="37" t="n">
        <v>8.8235294117647</v>
      </c>
    </row>
    <row r="52" customFormat="false" ht="15.95" hidden="false" customHeight="true" outlineLevel="0" collapsed="false">
      <c r="B52" s="73" t="s">
        <v>67</v>
      </c>
      <c r="C52" s="42" t="n">
        <v>670</v>
      </c>
      <c r="D52" s="43" t="n">
        <v>-37.3831775700935</v>
      </c>
      <c r="E52" s="44" t="n">
        <v>182</v>
      </c>
      <c r="F52" s="43" t="n">
        <v>-19.8237885462555</v>
      </c>
      <c r="G52" s="44" t="n">
        <v>384</v>
      </c>
      <c r="H52" s="43" t="n">
        <v>-44.267053701016</v>
      </c>
      <c r="I52" s="44" t="n">
        <v>0</v>
      </c>
      <c r="J52" s="43" t="n">
        <v>-100</v>
      </c>
      <c r="K52" s="44" t="n">
        <v>104</v>
      </c>
      <c r="L52" s="43" t="n">
        <v>-32.0261437908497</v>
      </c>
      <c r="M52" s="44" t="n">
        <v>22</v>
      </c>
      <c r="N52" s="43" t="n">
        <v>-79.2452830188679</v>
      </c>
      <c r="O52" s="44" t="n">
        <v>82</v>
      </c>
      <c r="P52" s="45" t="n">
        <v>74.468085106383</v>
      </c>
    </row>
    <row r="53" customFormat="false" ht="15.95" hidden="false" customHeight="true" outlineLevel="0" collapsed="false">
      <c r="B53" s="74" t="s">
        <v>68</v>
      </c>
      <c r="C53" s="47" t="n">
        <v>60341</v>
      </c>
      <c r="D53" s="48" t="n">
        <v>-10.0555994454961</v>
      </c>
      <c r="E53" s="49" t="n">
        <v>18037</v>
      </c>
      <c r="F53" s="48" t="n">
        <v>-13.8016726403823</v>
      </c>
      <c r="G53" s="49" t="n">
        <v>24147</v>
      </c>
      <c r="H53" s="48" t="n">
        <v>-2.53874717468517</v>
      </c>
      <c r="I53" s="49" t="n">
        <v>301</v>
      </c>
      <c r="J53" s="48" t="n">
        <v>-36.6315789473684</v>
      </c>
      <c r="K53" s="49" t="n">
        <v>17856</v>
      </c>
      <c r="L53" s="48" t="n">
        <v>-14.6095356510927</v>
      </c>
      <c r="M53" s="49" t="n">
        <v>6789</v>
      </c>
      <c r="N53" s="48" t="n">
        <v>-27.5298889837746</v>
      </c>
      <c r="O53" s="49" t="n">
        <v>10881</v>
      </c>
      <c r="P53" s="50" t="n">
        <v>-2.76139410187668</v>
      </c>
    </row>
    <row r="54" customFormat="false" ht="15.95" hidden="false" customHeight="true" outlineLevel="0" collapsed="false">
      <c r="B54" s="75" t="s">
        <v>20</v>
      </c>
      <c r="C54" s="36" t="n">
        <v>1241</v>
      </c>
      <c r="D54" s="35" t="n">
        <v>-15.3478854024557</v>
      </c>
      <c r="E54" s="36" t="n">
        <v>478</v>
      </c>
      <c r="F54" s="35" t="n">
        <v>-21.3815789473684</v>
      </c>
      <c r="G54" s="36" t="n">
        <v>448</v>
      </c>
      <c r="H54" s="35" t="n">
        <v>-33.134328358209</v>
      </c>
      <c r="I54" s="36" t="n">
        <v>1</v>
      </c>
      <c r="J54" s="35" t="s">
        <v>22</v>
      </c>
      <c r="K54" s="36" t="n">
        <v>314</v>
      </c>
      <c r="L54" s="35" t="n">
        <v>67.0212765957447</v>
      </c>
      <c r="M54" s="36" t="n">
        <v>170</v>
      </c>
      <c r="N54" s="35" t="s">
        <v>22</v>
      </c>
      <c r="O54" s="36" t="n">
        <v>144</v>
      </c>
      <c r="P54" s="37" t="n">
        <v>-23.4042553191489</v>
      </c>
    </row>
    <row r="55" customFormat="false" ht="15.95" hidden="false" customHeight="true" outlineLevel="0" collapsed="false">
      <c r="B55" s="75" t="s">
        <v>69</v>
      </c>
      <c r="C55" s="36" t="n">
        <v>2795</v>
      </c>
      <c r="D55" s="35" t="n">
        <v>-19.0558934260064</v>
      </c>
      <c r="E55" s="36" t="n">
        <v>1198</v>
      </c>
      <c r="F55" s="35" t="n">
        <v>-17.6632302405498</v>
      </c>
      <c r="G55" s="36" t="n">
        <v>906</v>
      </c>
      <c r="H55" s="35" t="n">
        <v>-30.8924485125858</v>
      </c>
      <c r="I55" s="36" t="n">
        <v>78</v>
      </c>
      <c r="J55" s="35" t="n">
        <v>609.090909090909</v>
      </c>
      <c r="K55" s="36" t="n">
        <v>613</v>
      </c>
      <c r="L55" s="35" t="n">
        <v>-9.31952662721893</v>
      </c>
      <c r="M55" s="36" t="n">
        <v>0</v>
      </c>
      <c r="N55" s="35" t="n">
        <v>-100</v>
      </c>
      <c r="O55" s="36" t="n">
        <v>613</v>
      </c>
      <c r="P55" s="37" t="n">
        <v>7.7328646748682</v>
      </c>
    </row>
    <row r="56" customFormat="false" ht="15.95" hidden="false" customHeight="true" outlineLevel="0" collapsed="false">
      <c r="B56" s="75" t="s">
        <v>70</v>
      </c>
      <c r="C56" s="36" t="n">
        <v>25708</v>
      </c>
      <c r="D56" s="35" t="n">
        <v>-7.37191035526411</v>
      </c>
      <c r="E56" s="36" t="n">
        <v>5992</v>
      </c>
      <c r="F56" s="35" t="n">
        <v>-13.7593552101324</v>
      </c>
      <c r="G56" s="36" t="n">
        <v>10844</v>
      </c>
      <c r="H56" s="35" t="n">
        <v>3.41407591073812</v>
      </c>
      <c r="I56" s="36" t="n">
        <v>87</v>
      </c>
      <c r="J56" s="35" t="n">
        <v>-76.5498652291105</v>
      </c>
      <c r="K56" s="36" t="n">
        <v>8785</v>
      </c>
      <c r="L56" s="35" t="n">
        <v>-11.6996683083727</v>
      </c>
      <c r="M56" s="36" t="n">
        <v>3259</v>
      </c>
      <c r="N56" s="35" t="n">
        <v>-17.4309602229541</v>
      </c>
      <c r="O56" s="36" t="n">
        <v>5438</v>
      </c>
      <c r="P56" s="37" t="n">
        <v>-5.99827139152981</v>
      </c>
    </row>
    <row r="57" customFormat="false" ht="15.95" hidden="false" customHeight="true" outlineLevel="0" collapsed="false">
      <c r="B57" s="75" t="s">
        <v>71</v>
      </c>
      <c r="C57" s="36" t="n">
        <v>1636</v>
      </c>
      <c r="D57" s="35" t="n">
        <v>-14.1207349081365</v>
      </c>
      <c r="E57" s="36" t="n">
        <v>756</v>
      </c>
      <c r="F57" s="35" t="n">
        <v>-21.25</v>
      </c>
      <c r="G57" s="36" t="n">
        <v>661</v>
      </c>
      <c r="H57" s="35" t="n">
        <v>16.1687170474517</v>
      </c>
      <c r="I57" s="36" t="n">
        <v>8</v>
      </c>
      <c r="J57" s="35" t="n">
        <v>100</v>
      </c>
      <c r="K57" s="36" t="n">
        <v>211</v>
      </c>
      <c r="L57" s="35" t="n">
        <v>-43.2795698924731</v>
      </c>
      <c r="M57" s="36" t="n">
        <v>0</v>
      </c>
      <c r="N57" s="35" t="n">
        <v>-100</v>
      </c>
      <c r="O57" s="36" t="n">
        <v>211</v>
      </c>
      <c r="P57" s="37" t="n">
        <v>-9.44206008583691</v>
      </c>
    </row>
    <row r="58" customFormat="false" ht="15.95" hidden="false" customHeight="true" outlineLevel="0" collapsed="false">
      <c r="B58" s="75" t="s">
        <v>72</v>
      </c>
      <c r="C58" s="36" t="n">
        <v>7985</v>
      </c>
      <c r="D58" s="35" t="n">
        <v>-3.92251233305258</v>
      </c>
      <c r="E58" s="36" t="n">
        <v>3050</v>
      </c>
      <c r="F58" s="35" t="n">
        <v>-10.056030669419</v>
      </c>
      <c r="G58" s="36" t="n">
        <v>2709</v>
      </c>
      <c r="H58" s="35" t="n">
        <v>10.1667344448963</v>
      </c>
      <c r="I58" s="36" t="n">
        <v>47</v>
      </c>
      <c r="J58" s="35" t="n">
        <v>104.347826086957</v>
      </c>
      <c r="K58" s="36" t="n">
        <v>2179</v>
      </c>
      <c r="L58" s="35" t="n">
        <v>-10.6234618539787</v>
      </c>
      <c r="M58" s="36" t="n">
        <v>707</v>
      </c>
      <c r="N58" s="35" t="n">
        <v>-21.1817168338907</v>
      </c>
      <c r="O58" s="36" t="n">
        <v>1454</v>
      </c>
      <c r="P58" s="37" t="n">
        <v>-4.65573770491803</v>
      </c>
    </row>
    <row r="59" customFormat="false" ht="15.95" hidden="false" customHeight="true" outlineLevel="0" collapsed="false">
      <c r="B59" s="75" t="s">
        <v>73</v>
      </c>
      <c r="C59" s="36" t="n">
        <v>9758</v>
      </c>
      <c r="D59" s="35" t="n">
        <v>-14.1852079852256</v>
      </c>
      <c r="E59" s="36" t="n">
        <v>2340</v>
      </c>
      <c r="F59" s="35" t="n">
        <v>-7.32673267326732</v>
      </c>
      <c r="G59" s="36" t="n">
        <v>4071</v>
      </c>
      <c r="H59" s="35" t="n">
        <v>-6.41379310344827</v>
      </c>
      <c r="I59" s="36" t="n">
        <v>42</v>
      </c>
      <c r="J59" s="35" t="n">
        <v>100</v>
      </c>
      <c r="K59" s="36" t="n">
        <v>3305</v>
      </c>
      <c r="L59" s="35" t="n">
        <v>-26.145251396648</v>
      </c>
      <c r="M59" s="36" t="n">
        <v>1648</v>
      </c>
      <c r="N59" s="35" t="n">
        <v>-42.2159887798036</v>
      </c>
      <c r="O59" s="36" t="n">
        <v>1602</v>
      </c>
      <c r="P59" s="37" t="n">
        <v>2.89017341040463</v>
      </c>
    </row>
    <row r="60" customFormat="false" ht="15.95" hidden="false" customHeight="true" outlineLevel="0" collapsed="false">
      <c r="B60" s="75" t="s">
        <v>74</v>
      </c>
      <c r="C60" s="36" t="n">
        <v>2872</v>
      </c>
      <c r="D60" s="35" t="n">
        <v>-24.0613432046536</v>
      </c>
      <c r="E60" s="36" t="n">
        <v>1217</v>
      </c>
      <c r="F60" s="35" t="n">
        <v>-17.4355495251018</v>
      </c>
      <c r="G60" s="36" t="n">
        <v>1226</v>
      </c>
      <c r="H60" s="35" t="n">
        <v>-0.728744939271252</v>
      </c>
      <c r="I60" s="36" t="n">
        <v>4</v>
      </c>
      <c r="J60" s="35" t="n">
        <v>-69.2307692307692</v>
      </c>
      <c r="K60" s="36" t="n">
        <v>425</v>
      </c>
      <c r="L60" s="35" t="n">
        <v>-59.9056603773585</v>
      </c>
      <c r="M60" s="36" t="n">
        <v>0</v>
      </c>
      <c r="N60" s="35" t="n">
        <v>-100</v>
      </c>
      <c r="O60" s="36" t="n">
        <v>407</v>
      </c>
      <c r="P60" s="37" t="n">
        <v>3.82653061224489</v>
      </c>
    </row>
    <row r="61" customFormat="false" ht="15.95" hidden="false" customHeight="true" outlineLevel="0" collapsed="false">
      <c r="B61" s="75" t="s">
        <v>75</v>
      </c>
      <c r="C61" s="36" t="n">
        <v>1327</v>
      </c>
      <c r="D61" s="35" t="n">
        <v>-3.20933625091175</v>
      </c>
      <c r="E61" s="36" t="n">
        <v>634</v>
      </c>
      <c r="F61" s="35" t="n">
        <v>-18.0878552971576</v>
      </c>
      <c r="G61" s="36" t="n">
        <v>466</v>
      </c>
      <c r="H61" s="35" t="n">
        <v>1.52505446623094</v>
      </c>
      <c r="I61" s="36" t="n">
        <v>12</v>
      </c>
      <c r="J61" s="35" t="n">
        <v>500</v>
      </c>
      <c r="K61" s="36" t="n">
        <v>215</v>
      </c>
      <c r="L61" s="35" t="n">
        <v>58.0882352941177</v>
      </c>
      <c r="M61" s="36" t="n">
        <v>107</v>
      </c>
      <c r="N61" s="35" t="s">
        <v>22</v>
      </c>
      <c r="O61" s="36" t="n">
        <v>108</v>
      </c>
      <c r="P61" s="37" t="n">
        <v>-8.47457627118644</v>
      </c>
    </row>
    <row r="62" customFormat="false" ht="15.95" hidden="false" customHeight="true" outlineLevel="0" collapsed="false">
      <c r="B62" s="75" t="s">
        <v>76</v>
      </c>
      <c r="C62" s="36" t="n">
        <v>6349</v>
      </c>
      <c r="D62" s="35" t="n">
        <v>-3.86129618413082</v>
      </c>
      <c r="E62" s="36" t="n">
        <v>2190</v>
      </c>
      <c r="F62" s="35" t="n">
        <v>-14.5532579008974</v>
      </c>
      <c r="G62" s="36" t="n">
        <v>2432</v>
      </c>
      <c r="H62" s="35" t="n">
        <v>-4.55259026687598</v>
      </c>
      <c r="I62" s="36" t="n">
        <v>22</v>
      </c>
      <c r="J62" s="35" t="n">
        <v>-24.1379310344828</v>
      </c>
      <c r="K62" s="36" t="n">
        <v>1705</v>
      </c>
      <c r="L62" s="35" t="n">
        <v>16.4617486338798</v>
      </c>
      <c r="M62" s="36" t="n">
        <v>876</v>
      </c>
      <c r="N62" s="35" t="n">
        <v>29.9703264094956</v>
      </c>
      <c r="O62" s="36" t="n">
        <v>822</v>
      </c>
      <c r="P62" s="37" t="n">
        <v>5.9278350515464</v>
      </c>
    </row>
    <row r="63" customFormat="false" ht="15.95" hidden="false" customHeight="true" outlineLevel="0" collapsed="false">
      <c r="B63" s="76" t="s">
        <v>67</v>
      </c>
      <c r="C63" s="49" t="n">
        <v>670</v>
      </c>
      <c r="D63" s="48" t="n">
        <v>-37.3831775700935</v>
      </c>
      <c r="E63" s="49" t="n">
        <v>182</v>
      </c>
      <c r="F63" s="48" t="n">
        <v>-19.8237885462555</v>
      </c>
      <c r="G63" s="49" t="n">
        <v>384</v>
      </c>
      <c r="H63" s="48" t="n">
        <v>-44.267053701016</v>
      </c>
      <c r="I63" s="49" t="n">
        <v>0</v>
      </c>
      <c r="J63" s="48" t="n">
        <v>-100</v>
      </c>
      <c r="K63" s="49" t="n">
        <v>104</v>
      </c>
      <c r="L63" s="48" t="n">
        <v>-32.0261437908497</v>
      </c>
      <c r="M63" s="49" t="n">
        <v>22</v>
      </c>
      <c r="N63" s="48" t="n">
        <v>-79.2452830188679</v>
      </c>
      <c r="O63" s="49" t="n">
        <v>82</v>
      </c>
      <c r="P63" s="50" t="n">
        <v>74.468085106383</v>
      </c>
    </row>
    <row r="64" customFormat="false" ht="15.95" hidden="false" customHeight="true" outlineLevel="0" collapsed="false">
      <c r="B64" s="75" t="s">
        <v>77</v>
      </c>
      <c r="C64" s="36" t="n">
        <v>21437</v>
      </c>
      <c r="D64" s="35" t="n">
        <v>-7.71846749892382</v>
      </c>
      <c r="E64" s="36" t="n">
        <v>3974</v>
      </c>
      <c r="F64" s="35" t="n">
        <v>-10.0904977375566</v>
      </c>
      <c r="G64" s="36" t="n">
        <v>9635</v>
      </c>
      <c r="H64" s="35" t="n">
        <v>5.05942645294952</v>
      </c>
      <c r="I64" s="36" t="n">
        <v>27</v>
      </c>
      <c r="J64" s="35" t="n">
        <v>-91.9402985074627</v>
      </c>
      <c r="K64" s="36" t="n">
        <v>7801</v>
      </c>
      <c r="L64" s="35" t="n">
        <v>-16.1543422184007</v>
      </c>
      <c r="M64" s="36" t="n">
        <v>3065</v>
      </c>
      <c r="N64" s="35" t="n">
        <v>-22.3460856346592</v>
      </c>
      <c r="O64" s="36" t="n">
        <v>4648</v>
      </c>
      <c r="P64" s="37" t="n">
        <v>-9.57198443579766</v>
      </c>
    </row>
    <row r="65" customFormat="false" ht="15.95" hidden="false" customHeight="true" outlineLevel="0" collapsed="false">
      <c r="B65" s="75" t="s">
        <v>78</v>
      </c>
      <c r="C65" s="36" t="n">
        <v>7985</v>
      </c>
      <c r="D65" s="35" t="n">
        <v>-3.92251233305258</v>
      </c>
      <c r="E65" s="36" t="n">
        <v>3050</v>
      </c>
      <c r="F65" s="35" t="n">
        <v>-10.056030669419</v>
      </c>
      <c r="G65" s="36" t="n">
        <v>2709</v>
      </c>
      <c r="H65" s="35" t="n">
        <v>10.1667344448963</v>
      </c>
      <c r="I65" s="36" t="n">
        <v>47</v>
      </c>
      <c r="J65" s="35" t="n">
        <v>104.347826086957</v>
      </c>
      <c r="K65" s="36" t="n">
        <v>2179</v>
      </c>
      <c r="L65" s="35" t="n">
        <v>-10.6234618539787</v>
      </c>
      <c r="M65" s="36" t="n">
        <v>707</v>
      </c>
      <c r="N65" s="35" t="n">
        <v>-21.1817168338907</v>
      </c>
      <c r="O65" s="36" t="n">
        <v>1454</v>
      </c>
      <c r="P65" s="37" t="n">
        <v>-4.65573770491803</v>
      </c>
    </row>
    <row r="66" customFormat="false" ht="15.95" hidden="false" customHeight="true" outlineLevel="0" collapsed="false">
      <c r="B66" s="75" t="s">
        <v>79</v>
      </c>
      <c r="C66" s="36" t="n">
        <v>9758</v>
      </c>
      <c r="D66" s="35" t="n">
        <v>-14.1852079852256</v>
      </c>
      <c r="E66" s="36" t="n">
        <v>2340</v>
      </c>
      <c r="F66" s="35" t="n">
        <v>-7.32673267326732</v>
      </c>
      <c r="G66" s="36" t="n">
        <v>4071</v>
      </c>
      <c r="H66" s="35" t="n">
        <v>-6.41379310344827</v>
      </c>
      <c r="I66" s="36" t="n">
        <v>42</v>
      </c>
      <c r="J66" s="35" t="n">
        <v>100</v>
      </c>
      <c r="K66" s="36" t="n">
        <v>3305</v>
      </c>
      <c r="L66" s="35" t="n">
        <v>-26.145251396648</v>
      </c>
      <c r="M66" s="36" t="n">
        <v>1648</v>
      </c>
      <c r="N66" s="35" t="n">
        <v>-42.2159887798036</v>
      </c>
      <c r="O66" s="36" t="n">
        <v>1602</v>
      </c>
      <c r="P66" s="37" t="n">
        <v>2.89017341040463</v>
      </c>
    </row>
    <row r="67" customFormat="false" ht="15.95" hidden="false" customHeight="true" outlineLevel="0" collapsed="false">
      <c r="B67" s="77" t="s">
        <v>80</v>
      </c>
      <c r="C67" s="49" t="n">
        <v>21161</v>
      </c>
      <c r="D67" s="48" t="n">
        <v>-12.4674250258531</v>
      </c>
      <c r="E67" s="49" t="n">
        <v>8673</v>
      </c>
      <c r="F67" s="48" t="n">
        <v>-18.0942487487015</v>
      </c>
      <c r="G67" s="49" t="n">
        <v>7732</v>
      </c>
      <c r="H67" s="48" t="n">
        <v>-12.0964074579354</v>
      </c>
      <c r="I67" s="49" t="n">
        <v>185</v>
      </c>
      <c r="J67" s="48" t="n">
        <v>92.7083333333333</v>
      </c>
      <c r="K67" s="49" t="n">
        <v>4571</v>
      </c>
      <c r="L67" s="48" t="n">
        <v>-2.62036642522368</v>
      </c>
      <c r="M67" s="49" t="n">
        <v>1369</v>
      </c>
      <c r="N67" s="48" t="n">
        <v>-18.122009569378</v>
      </c>
      <c r="O67" s="49" t="n">
        <v>3177</v>
      </c>
      <c r="P67" s="50" t="n">
        <v>7.0417789757412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05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322</v>
      </c>
      <c r="D6" s="35" t="n">
        <v>-4.40510498147387</v>
      </c>
      <c r="E6" s="36" t="n">
        <v>833</v>
      </c>
      <c r="F6" s="35" t="n">
        <v>5.71065989847716</v>
      </c>
      <c r="G6" s="36" t="n">
        <v>1082</v>
      </c>
      <c r="H6" s="35" t="n">
        <v>-15.4026583268178</v>
      </c>
      <c r="I6" s="36" t="n">
        <v>7</v>
      </c>
      <c r="J6" s="35" t="n">
        <v>16.6666666666667</v>
      </c>
      <c r="K6" s="36" t="n">
        <v>400</v>
      </c>
      <c r="L6" s="35" t="n">
        <v>12.3595505617978</v>
      </c>
      <c r="M6" s="36" t="n">
        <v>91</v>
      </c>
      <c r="N6" s="35" t="n">
        <v>40</v>
      </c>
      <c r="O6" s="36" t="n">
        <v>309</v>
      </c>
      <c r="P6" s="37" t="n">
        <v>6.18556701030929</v>
      </c>
    </row>
    <row r="7" customFormat="false" ht="15.95" hidden="false" customHeight="true" outlineLevel="0" collapsed="false">
      <c r="B7" s="73" t="s">
        <v>21</v>
      </c>
      <c r="C7" s="34" t="n">
        <v>433</v>
      </c>
      <c r="D7" s="35" t="n">
        <v>4.84261501210655</v>
      </c>
      <c r="E7" s="36" t="n">
        <v>241</v>
      </c>
      <c r="F7" s="35" t="n">
        <v>-7.30769230769231</v>
      </c>
      <c r="G7" s="36" t="n">
        <v>138</v>
      </c>
      <c r="H7" s="35" t="n">
        <v>53.3333333333333</v>
      </c>
      <c r="I7" s="36" t="n">
        <v>0</v>
      </c>
      <c r="J7" s="35" t="n">
        <v>-100</v>
      </c>
      <c r="K7" s="36" t="n">
        <v>54</v>
      </c>
      <c r="L7" s="35" t="n">
        <v>-10</v>
      </c>
      <c r="M7" s="36" t="n">
        <v>0</v>
      </c>
      <c r="N7" s="35" t="s">
        <v>110</v>
      </c>
      <c r="O7" s="36" t="n">
        <v>54</v>
      </c>
      <c r="P7" s="37" t="n">
        <v>-10</v>
      </c>
    </row>
    <row r="8" customFormat="false" ht="15.95" hidden="false" customHeight="true" outlineLevel="0" collapsed="false">
      <c r="B8" s="73" t="s">
        <v>23</v>
      </c>
      <c r="C8" s="34" t="n">
        <v>429</v>
      </c>
      <c r="D8" s="35" t="n">
        <v>-36.7256637168142</v>
      </c>
      <c r="E8" s="36" t="n">
        <v>284</v>
      </c>
      <c r="F8" s="35" t="n">
        <v>-15.2238805970149</v>
      </c>
      <c r="G8" s="36" t="n">
        <v>112</v>
      </c>
      <c r="H8" s="35" t="n">
        <v>-61.5120274914089</v>
      </c>
      <c r="I8" s="36" t="n">
        <v>0</v>
      </c>
      <c r="J8" s="35" t="s">
        <v>110</v>
      </c>
      <c r="K8" s="36" t="n">
        <v>33</v>
      </c>
      <c r="L8" s="35" t="n">
        <v>-36.5384615384615</v>
      </c>
      <c r="M8" s="36" t="n">
        <v>0</v>
      </c>
      <c r="N8" s="35" t="s">
        <v>110</v>
      </c>
      <c r="O8" s="36" t="n">
        <v>33</v>
      </c>
      <c r="P8" s="37" t="n">
        <v>-36.5384615384615</v>
      </c>
    </row>
    <row r="9" customFormat="false" ht="15.95" hidden="false" customHeight="true" outlineLevel="0" collapsed="false">
      <c r="B9" s="73" t="s">
        <v>24</v>
      </c>
      <c r="C9" s="34" t="n">
        <v>1112</v>
      </c>
      <c r="D9" s="35" t="n">
        <v>-12.7843137254902</v>
      </c>
      <c r="E9" s="36" t="n">
        <v>386</v>
      </c>
      <c r="F9" s="35" t="n">
        <v>6.62983425414365</v>
      </c>
      <c r="G9" s="36" t="n">
        <v>392</v>
      </c>
      <c r="H9" s="35" t="n">
        <v>-36.4667747163695</v>
      </c>
      <c r="I9" s="36" t="n">
        <v>1</v>
      </c>
      <c r="J9" s="35" t="n">
        <v>-88.8888888888889</v>
      </c>
      <c r="K9" s="36" t="n">
        <v>333</v>
      </c>
      <c r="L9" s="35" t="n">
        <v>16.0278745644599</v>
      </c>
      <c r="M9" s="36" t="n">
        <v>53</v>
      </c>
      <c r="N9" s="35" t="s">
        <v>22</v>
      </c>
      <c r="O9" s="36" t="n">
        <v>280</v>
      </c>
      <c r="P9" s="37" t="n">
        <v>-2.4390243902439</v>
      </c>
    </row>
    <row r="10" customFormat="false" ht="15.95" hidden="false" customHeight="true" outlineLevel="0" collapsed="false">
      <c r="B10" s="73" t="s">
        <v>25</v>
      </c>
      <c r="C10" s="34" t="n">
        <v>233</v>
      </c>
      <c r="D10" s="35" t="n">
        <v>-28.3076923076923</v>
      </c>
      <c r="E10" s="36" t="n">
        <v>163</v>
      </c>
      <c r="F10" s="35" t="n">
        <v>-7.90960451977402</v>
      </c>
      <c r="G10" s="36" t="n">
        <v>32</v>
      </c>
      <c r="H10" s="35" t="n">
        <v>-59.493670886076</v>
      </c>
      <c r="I10" s="36" t="n">
        <v>0</v>
      </c>
      <c r="J10" s="35" t="n">
        <v>-100</v>
      </c>
      <c r="K10" s="36" t="n">
        <v>38</v>
      </c>
      <c r="L10" s="35" t="n">
        <v>-35.5932203389831</v>
      </c>
      <c r="M10" s="36" t="n">
        <v>0</v>
      </c>
      <c r="N10" s="35" t="s">
        <v>110</v>
      </c>
      <c r="O10" s="36" t="n">
        <v>38</v>
      </c>
      <c r="P10" s="37" t="n">
        <v>-33.3333333333333</v>
      </c>
    </row>
    <row r="11" customFormat="false" ht="15.95" hidden="false" customHeight="true" outlineLevel="0" collapsed="false">
      <c r="B11" s="73" t="s">
        <v>26</v>
      </c>
      <c r="C11" s="34" t="n">
        <v>356</v>
      </c>
      <c r="D11" s="35" t="n">
        <v>-19.6388261851016</v>
      </c>
      <c r="E11" s="36" t="n">
        <v>202</v>
      </c>
      <c r="F11" s="35" t="n">
        <v>-6.48148148148148</v>
      </c>
      <c r="G11" s="36" t="n">
        <v>84</v>
      </c>
      <c r="H11" s="35" t="n">
        <v>-29.4117647058823</v>
      </c>
      <c r="I11" s="36" t="n">
        <v>0</v>
      </c>
      <c r="J11" s="35" t="s">
        <v>110</v>
      </c>
      <c r="K11" s="36" t="n">
        <v>70</v>
      </c>
      <c r="L11" s="35" t="n">
        <v>-35.1851851851852</v>
      </c>
      <c r="M11" s="36" t="n">
        <v>0</v>
      </c>
      <c r="N11" s="35" t="s">
        <v>110</v>
      </c>
      <c r="O11" s="36" t="n">
        <v>70</v>
      </c>
      <c r="P11" s="37" t="n">
        <v>-35.1851851851852</v>
      </c>
    </row>
    <row r="12" customFormat="false" ht="15.95" hidden="false" customHeight="true" outlineLevel="0" collapsed="false">
      <c r="B12" s="73" t="s">
        <v>27</v>
      </c>
      <c r="C12" s="34" t="n">
        <v>843</v>
      </c>
      <c r="D12" s="35" t="n">
        <v>-15.1911468812877</v>
      </c>
      <c r="E12" s="36" t="n">
        <v>453</v>
      </c>
      <c r="F12" s="35" t="n">
        <v>34.4213649851632</v>
      </c>
      <c r="G12" s="36" t="n">
        <v>232</v>
      </c>
      <c r="H12" s="35" t="n">
        <v>-7.19999999999999</v>
      </c>
      <c r="I12" s="36" t="n">
        <v>3</v>
      </c>
      <c r="J12" s="35" t="n">
        <v>200</v>
      </c>
      <c r="K12" s="36" t="n">
        <v>155</v>
      </c>
      <c r="L12" s="35" t="n">
        <v>-61.8226600985222</v>
      </c>
      <c r="M12" s="36" t="n">
        <v>0</v>
      </c>
      <c r="N12" s="35" t="n">
        <v>-100</v>
      </c>
      <c r="O12" s="36" t="n">
        <v>155</v>
      </c>
      <c r="P12" s="37" t="n">
        <v>-2.51572327044025</v>
      </c>
    </row>
    <row r="13" customFormat="false" ht="15.95" hidden="false" customHeight="true" outlineLevel="0" collapsed="false">
      <c r="B13" s="73" t="s">
        <v>28</v>
      </c>
      <c r="C13" s="34" t="n">
        <v>1320</v>
      </c>
      <c r="D13" s="35" t="n">
        <v>-1.71258376768428</v>
      </c>
      <c r="E13" s="36" t="n">
        <v>791</v>
      </c>
      <c r="F13" s="35" t="n">
        <v>13.8129496402878</v>
      </c>
      <c r="G13" s="36" t="n">
        <v>261</v>
      </c>
      <c r="H13" s="35" t="n">
        <v>-24.5664739884393</v>
      </c>
      <c r="I13" s="36" t="n">
        <v>5</v>
      </c>
      <c r="J13" s="35" t="n">
        <v>25</v>
      </c>
      <c r="K13" s="36" t="n">
        <v>263</v>
      </c>
      <c r="L13" s="35" t="n">
        <v>-11.744966442953</v>
      </c>
      <c r="M13" s="36" t="n">
        <v>0</v>
      </c>
      <c r="N13" s="35" t="n">
        <v>-100</v>
      </c>
      <c r="O13" s="36" t="n">
        <v>263</v>
      </c>
      <c r="P13" s="37" t="n">
        <v>8.23045267489712</v>
      </c>
    </row>
    <row r="14" customFormat="false" ht="15.95" hidden="false" customHeight="true" outlineLevel="0" collapsed="false">
      <c r="B14" s="73" t="s">
        <v>29</v>
      </c>
      <c r="C14" s="34" t="n">
        <v>947</v>
      </c>
      <c r="D14" s="35" t="n">
        <v>-1.55925155925156</v>
      </c>
      <c r="E14" s="36" t="n">
        <v>542</v>
      </c>
      <c r="F14" s="35" t="n">
        <v>17.0626349892009</v>
      </c>
      <c r="G14" s="36" t="n">
        <v>212</v>
      </c>
      <c r="H14" s="35" t="n">
        <v>-16.2055335968379</v>
      </c>
      <c r="I14" s="36" t="n">
        <v>1</v>
      </c>
      <c r="J14" s="35" t="s">
        <v>22</v>
      </c>
      <c r="K14" s="36" t="n">
        <v>192</v>
      </c>
      <c r="L14" s="35" t="n">
        <v>-21.9512195121951</v>
      </c>
      <c r="M14" s="36" t="n">
        <v>0</v>
      </c>
      <c r="N14" s="35" t="n">
        <v>-100</v>
      </c>
      <c r="O14" s="36" t="n">
        <v>192</v>
      </c>
      <c r="P14" s="37" t="n">
        <v>3.2258064516129</v>
      </c>
    </row>
    <row r="15" customFormat="false" ht="15.95" hidden="false" customHeight="true" outlineLevel="0" collapsed="false">
      <c r="B15" s="73" t="s">
        <v>30</v>
      </c>
      <c r="C15" s="34" t="n">
        <v>989</v>
      </c>
      <c r="D15" s="35" t="n">
        <v>21.7980295566503</v>
      </c>
      <c r="E15" s="36" t="n">
        <v>500</v>
      </c>
      <c r="F15" s="35" t="n">
        <v>13.3786848072562</v>
      </c>
      <c r="G15" s="36" t="n">
        <v>246</v>
      </c>
      <c r="H15" s="35" t="n">
        <v>69.6551724137931</v>
      </c>
      <c r="I15" s="36" t="n">
        <v>0</v>
      </c>
      <c r="J15" s="35" t="s">
        <v>110</v>
      </c>
      <c r="K15" s="36" t="n">
        <v>243</v>
      </c>
      <c r="L15" s="35" t="n">
        <v>7.52212389380532</v>
      </c>
      <c r="M15" s="36" t="n">
        <v>56</v>
      </c>
      <c r="N15" s="35" t="s">
        <v>22</v>
      </c>
      <c r="O15" s="36" t="n">
        <v>185</v>
      </c>
      <c r="P15" s="37" t="n">
        <v>-15.1376146788991</v>
      </c>
    </row>
    <row r="16" customFormat="false" ht="15.95" hidden="false" customHeight="true" outlineLevel="0" collapsed="false">
      <c r="B16" s="73" t="s">
        <v>31</v>
      </c>
      <c r="C16" s="34" t="n">
        <v>3853</v>
      </c>
      <c r="D16" s="35" t="n">
        <v>-6.72960542241589</v>
      </c>
      <c r="E16" s="36" t="n">
        <v>1317</v>
      </c>
      <c r="F16" s="35" t="n">
        <v>7.07317073170732</v>
      </c>
      <c r="G16" s="36" t="n">
        <v>1227</v>
      </c>
      <c r="H16" s="35" t="n">
        <v>3.80710659898477</v>
      </c>
      <c r="I16" s="36" t="n">
        <v>36</v>
      </c>
      <c r="J16" s="35" t="n">
        <v>-40</v>
      </c>
      <c r="K16" s="36" t="n">
        <v>1273</v>
      </c>
      <c r="L16" s="35" t="n">
        <v>-23.2670283303195</v>
      </c>
      <c r="M16" s="36" t="n">
        <v>244</v>
      </c>
      <c r="N16" s="35" t="n">
        <v>-33.6956521739131</v>
      </c>
      <c r="O16" s="36" t="n">
        <v>1027</v>
      </c>
      <c r="P16" s="37" t="n">
        <v>-17.7083333333333</v>
      </c>
    </row>
    <row r="17" customFormat="false" ht="15.95" hidden="false" customHeight="true" outlineLevel="0" collapsed="false">
      <c r="B17" s="73" t="s">
        <v>32</v>
      </c>
      <c r="C17" s="34" t="n">
        <v>3385</v>
      </c>
      <c r="D17" s="35" t="n">
        <v>3.48517273005197</v>
      </c>
      <c r="E17" s="36" t="n">
        <v>1076</v>
      </c>
      <c r="F17" s="35" t="n">
        <v>27.1867612293144</v>
      </c>
      <c r="G17" s="36" t="n">
        <v>1134</v>
      </c>
      <c r="H17" s="35" t="n">
        <v>-2.82776349614396</v>
      </c>
      <c r="I17" s="36" t="n">
        <v>152</v>
      </c>
      <c r="J17" s="35" t="n">
        <v>1420</v>
      </c>
      <c r="K17" s="36" t="n">
        <v>1023</v>
      </c>
      <c r="L17" s="35" t="n">
        <v>-18.0288461538462</v>
      </c>
      <c r="M17" s="36" t="n">
        <v>182</v>
      </c>
      <c r="N17" s="35" t="n">
        <v>-56.9739952718676</v>
      </c>
      <c r="O17" s="36" t="n">
        <v>817</v>
      </c>
      <c r="P17" s="37" t="n">
        <v>0.864197530864203</v>
      </c>
    </row>
    <row r="18" customFormat="false" ht="15.95" hidden="false" customHeight="true" outlineLevel="0" collapsed="false">
      <c r="B18" s="73" t="s">
        <v>33</v>
      </c>
      <c r="C18" s="34" t="n">
        <v>9844</v>
      </c>
      <c r="D18" s="35" t="n">
        <v>-14.0562248995984</v>
      </c>
      <c r="E18" s="36" t="n">
        <v>1340</v>
      </c>
      <c r="F18" s="35" t="n">
        <v>1.13207547169812</v>
      </c>
      <c r="G18" s="36" t="n">
        <v>4853</v>
      </c>
      <c r="H18" s="35" t="n">
        <v>-6.69102095750817</v>
      </c>
      <c r="I18" s="36" t="n">
        <v>11</v>
      </c>
      <c r="J18" s="35" t="n">
        <v>-42.1052631578947</v>
      </c>
      <c r="K18" s="36" t="n">
        <v>3640</v>
      </c>
      <c r="L18" s="35" t="n">
        <v>-25.8504787125687</v>
      </c>
      <c r="M18" s="36" t="n">
        <v>2282</v>
      </c>
      <c r="N18" s="35" t="n">
        <v>-26.9292347102145</v>
      </c>
      <c r="O18" s="36" t="n">
        <v>1334</v>
      </c>
      <c r="P18" s="37" t="n">
        <v>-23.5091743119266</v>
      </c>
    </row>
    <row r="19" customFormat="false" ht="15.95" hidden="false" customHeight="true" outlineLevel="0" collapsed="false">
      <c r="B19" s="73" t="s">
        <v>34</v>
      </c>
      <c r="C19" s="34" t="n">
        <v>4363</v>
      </c>
      <c r="D19" s="35" t="n">
        <v>-10.8318005313713</v>
      </c>
      <c r="E19" s="36" t="n">
        <v>1178</v>
      </c>
      <c r="F19" s="35" t="n">
        <v>1.11587982832617</v>
      </c>
      <c r="G19" s="36" t="n">
        <v>1645</v>
      </c>
      <c r="H19" s="35" t="n">
        <v>-25.2272727272727</v>
      </c>
      <c r="I19" s="36" t="n">
        <v>18</v>
      </c>
      <c r="J19" s="35" t="s">
        <v>22</v>
      </c>
      <c r="K19" s="36" t="n">
        <v>1522</v>
      </c>
      <c r="L19" s="35" t="n">
        <v>-0.392670157068068</v>
      </c>
      <c r="M19" s="36" t="n">
        <v>313</v>
      </c>
      <c r="N19" s="35" t="n">
        <v>64.7368421052632</v>
      </c>
      <c r="O19" s="36" t="n">
        <v>1159</v>
      </c>
      <c r="P19" s="37" t="n">
        <v>-12.4622356495468</v>
      </c>
    </row>
    <row r="20" customFormat="false" ht="15.95" hidden="false" customHeight="true" outlineLevel="0" collapsed="false">
      <c r="B20" s="73" t="s">
        <v>35</v>
      </c>
      <c r="C20" s="34" t="n">
        <v>755</v>
      </c>
      <c r="D20" s="35" t="n">
        <v>-32.6494201605709</v>
      </c>
      <c r="E20" s="36" t="n">
        <v>441</v>
      </c>
      <c r="F20" s="35" t="n">
        <v>-17.2607879924953</v>
      </c>
      <c r="G20" s="36" t="n">
        <v>213</v>
      </c>
      <c r="H20" s="35" t="n">
        <v>-44.3864229765013</v>
      </c>
      <c r="I20" s="36" t="n">
        <v>1</v>
      </c>
      <c r="J20" s="35" t="n">
        <v>0</v>
      </c>
      <c r="K20" s="36" t="n">
        <v>100</v>
      </c>
      <c r="L20" s="35" t="n">
        <v>-50.9803921568628</v>
      </c>
      <c r="M20" s="36" t="n">
        <v>0</v>
      </c>
      <c r="N20" s="35" t="n">
        <v>-100</v>
      </c>
      <c r="O20" s="36" t="n">
        <v>100</v>
      </c>
      <c r="P20" s="37" t="n">
        <v>-8.25688073394495</v>
      </c>
    </row>
    <row r="21" customFormat="false" ht="15.95" hidden="false" customHeight="true" outlineLevel="0" collapsed="false">
      <c r="B21" s="73" t="s">
        <v>36</v>
      </c>
      <c r="C21" s="34" t="n">
        <v>491</v>
      </c>
      <c r="D21" s="35" t="n">
        <v>29.5514511873351</v>
      </c>
      <c r="E21" s="36" t="n">
        <v>234</v>
      </c>
      <c r="F21" s="35" t="n">
        <v>11.9617224880383</v>
      </c>
      <c r="G21" s="36" t="n">
        <v>144</v>
      </c>
      <c r="H21" s="35" t="n">
        <v>10.7692307692308</v>
      </c>
      <c r="I21" s="36" t="n">
        <v>1</v>
      </c>
      <c r="J21" s="35" t="s">
        <v>22</v>
      </c>
      <c r="K21" s="36" t="n">
        <v>112</v>
      </c>
      <c r="L21" s="35" t="n">
        <v>180</v>
      </c>
      <c r="M21" s="36" t="n">
        <v>54</v>
      </c>
      <c r="N21" s="35" t="s">
        <v>22</v>
      </c>
      <c r="O21" s="36" t="n">
        <v>44</v>
      </c>
      <c r="P21" s="37" t="n">
        <v>10</v>
      </c>
    </row>
    <row r="22" customFormat="false" ht="15.95" hidden="false" customHeight="true" outlineLevel="0" collapsed="false">
      <c r="B22" s="73" t="s">
        <v>37</v>
      </c>
      <c r="C22" s="34" t="n">
        <v>590</v>
      </c>
      <c r="D22" s="35" t="n">
        <v>6.8840579710145</v>
      </c>
      <c r="E22" s="36" t="n">
        <v>273</v>
      </c>
      <c r="F22" s="35" t="n">
        <v>12.3456790123457</v>
      </c>
      <c r="G22" s="36" t="n">
        <v>200</v>
      </c>
      <c r="H22" s="35" t="n">
        <v>-14.8936170212766</v>
      </c>
      <c r="I22" s="36" t="n">
        <v>0</v>
      </c>
      <c r="J22" s="35" t="n">
        <v>-100</v>
      </c>
      <c r="K22" s="36" t="n">
        <v>117</v>
      </c>
      <c r="L22" s="35" t="n">
        <v>60.2739726027397</v>
      </c>
      <c r="M22" s="36" t="n">
        <v>54</v>
      </c>
      <c r="N22" s="35" t="s">
        <v>22</v>
      </c>
      <c r="O22" s="36" t="n">
        <v>63</v>
      </c>
      <c r="P22" s="37" t="n">
        <v>-13.6986301369863</v>
      </c>
    </row>
    <row r="23" customFormat="false" ht="15.95" hidden="false" customHeight="true" outlineLevel="0" collapsed="false">
      <c r="B23" s="73" t="s">
        <v>38</v>
      </c>
      <c r="C23" s="34" t="n">
        <v>287</v>
      </c>
      <c r="D23" s="35" t="n">
        <v>-29.1358024691358</v>
      </c>
      <c r="E23" s="36" t="n">
        <v>195</v>
      </c>
      <c r="F23" s="35" t="n">
        <v>2.63157894736843</v>
      </c>
      <c r="G23" s="36" t="n">
        <v>60</v>
      </c>
      <c r="H23" s="35" t="n">
        <v>-66.2921348314607</v>
      </c>
      <c r="I23" s="36" t="n">
        <v>1</v>
      </c>
      <c r="J23" s="35" t="n">
        <v>-50</v>
      </c>
      <c r="K23" s="36" t="n">
        <v>31</v>
      </c>
      <c r="L23" s="35" t="n">
        <v>-11.4285714285714</v>
      </c>
      <c r="M23" s="36" t="n">
        <v>0</v>
      </c>
      <c r="N23" s="35" t="s">
        <v>110</v>
      </c>
      <c r="O23" s="36" t="n">
        <v>31</v>
      </c>
      <c r="P23" s="37" t="n">
        <v>-11.4285714285714</v>
      </c>
    </row>
    <row r="24" customFormat="false" ht="15.95" hidden="false" customHeight="true" outlineLevel="0" collapsed="false">
      <c r="B24" s="73" t="s">
        <v>39</v>
      </c>
      <c r="C24" s="34" t="n">
        <v>349</v>
      </c>
      <c r="D24" s="35" t="n">
        <v>20.3448275862069</v>
      </c>
      <c r="E24" s="36" t="n">
        <v>254</v>
      </c>
      <c r="F24" s="35" t="n">
        <v>17.5925925925926</v>
      </c>
      <c r="G24" s="36" t="n">
        <v>35</v>
      </c>
      <c r="H24" s="35" t="n">
        <v>-7.89473684210526</v>
      </c>
      <c r="I24" s="36" t="n">
        <v>0</v>
      </c>
      <c r="J24" s="35" t="s">
        <v>110</v>
      </c>
      <c r="K24" s="36" t="n">
        <v>60</v>
      </c>
      <c r="L24" s="35" t="n">
        <v>66.6666666666667</v>
      </c>
      <c r="M24" s="36" t="n">
        <v>0</v>
      </c>
      <c r="N24" s="35" t="s">
        <v>110</v>
      </c>
      <c r="O24" s="36" t="n">
        <v>60</v>
      </c>
      <c r="P24" s="37" t="n">
        <v>66.6666666666667</v>
      </c>
    </row>
    <row r="25" customFormat="false" ht="15.95" hidden="false" customHeight="true" outlineLevel="0" collapsed="false">
      <c r="B25" s="73" t="s">
        <v>40</v>
      </c>
      <c r="C25" s="34" t="n">
        <v>994</v>
      </c>
      <c r="D25" s="35" t="n">
        <v>-10.2077687443541</v>
      </c>
      <c r="E25" s="36" t="n">
        <v>634</v>
      </c>
      <c r="F25" s="35" t="n">
        <v>10.0694444444444</v>
      </c>
      <c r="G25" s="36" t="n">
        <v>219</v>
      </c>
      <c r="H25" s="35" t="n">
        <v>-46.8446601941748</v>
      </c>
      <c r="I25" s="36" t="n">
        <v>0</v>
      </c>
      <c r="J25" s="35" t="s">
        <v>110</v>
      </c>
      <c r="K25" s="36" t="n">
        <v>141</v>
      </c>
      <c r="L25" s="35" t="n">
        <v>18.4873949579832</v>
      </c>
      <c r="M25" s="36" t="n">
        <v>0</v>
      </c>
      <c r="N25" s="35" t="n">
        <v>-100</v>
      </c>
      <c r="O25" s="36" t="n">
        <v>141</v>
      </c>
      <c r="P25" s="37" t="n">
        <v>22.6086956521739</v>
      </c>
    </row>
    <row r="26" customFormat="false" ht="15.95" hidden="false" customHeight="true" outlineLevel="0" collapsed="false">
      <c r="B26" s="73" t="s">
        <v>41</v>
      </c>
      <c r="C26" s="34" t="n">
        <v>1002</v>
      </c>
      <c r="D26" s="35" t="n">
        <v>-5.47169811320755</v>
      </c>
      <c r="E26" s="36" t="n">
        <v>484</v>
      </c>
      <c r="F26" s="35" t="n">
        <v>-6.38297872340425</v>
      </c>
      <c r="G26" s="36" t="n">
        <v>371</v>
      </c>
      <c r="H26" s="35" t="n">
        <v>25.7627118644068</v>
      </c>
      <c r="I26" s="36" t="n">
        <v>0</v>
      </c>
      <c r="J26" s="35" t="n">
        <v>-100</v>
      </c>
      <c r="K26" s="36" t="n">
        <v>147</v>
      </c>
      <c r="L26" s="35" t="n">
        <v>-34.375</v>
      </c>
      <c r="M26" s="36" t="n">
        <v>0</v>
      </c>
      <c r="N26" s="35" t="n">
        <v>-100</v>
      </c>
      <c r="O26" s="36" t="n">
        <v>147</v>
      </c>
      <c r="P26" s="37" t="n">
        <v>-11.9760479041916</v>
      </c>
    </row>
    <row r="27" customFormat="false" ht="15.95" hidden="false" customHeight="true" outlineLevel="0" collapsed="false">
      <c r="B27" s="73" t="s">
        <v>42</v>
      </c>
      <c r="C27" s="34" t="n">
        <v>1780</v>
      </c>
      <c r="D27" s="35" t="n">
        <v>-5.41976620616366</v>
      </c>
      <c r="E27" s="36" t="n">
        <v>928</v>
      </c>
      <c r="F27" s="35" t="n">
        <v>-0.642398286937905</v>
      </c>
      <c r="G27" s="36" t="n">
        <v>524</v>
      </c>
      <c r="H27" s="35" t="n">
        <v>-16.025641025641</v>
      </c>
      <c r="I27" s="36" t="n">
        <v>10</v>
      </c>
      <c r="J27" s="35" t="n">
        <v>-47.3684210526316</v>
      </c>
      <c r="K27" s="36" t="n">
        <v>318</v>
      </c>
      <c r="L27" s="35" t="n">
        <v>4.26229508196721</v>
      </c>
      <c r="M27" s="36" t="n">
        <v>0</v>
      </c>
      <c r="N27" s="35" t="n">
        <v>-100</v>
      </c>
      <c r="O27" s="36" t="n">
        <v>318</v>
      </c>
      <c r="P27" s="37" t="n">
        <v>14.3884892086331</v>
      </c>
    </row>
    <row r="28" customFormat="false" ht="15.95" hidden="false" customHeight="true" outlineLevel="0" collapsed="false">
      <c r="B28" s="73" t="s">
        <v>43</v>
      </c>
      <c r="C28" s="34" t="n">
        <v>4268</v>
      </c>
      <c r="D28" s="35" t="n">
        <v>-12.3253903040263</v>
      </c>
      <c r="E28" s="36" t="n">
        <v>1418</v>
      </c>
      <c r="F28" s="35" t="n">
        <v>1.86781609195404</v>
      </c>
      <c r="G28" s="36" t="n">
        <v>1614</v>
      </c>
      <c r="H28" s="35" t="n">
        <v>-9.93303571428571</v>
      </c>
      <c r="I28" s="36" t="n">
        <v>28</v>
      </c>
      <c r="J28" s="35" t="n">
        <v>-83.5294117647059</v>
      </c>
      <c r="K28" s="36" t="n">
        <v>1208</v>
      </c>
      <c r="L28" s="35" t="n">
        <v>-20.2113606340819</v>
      </c>
      <c r="M28" s="36" t="n">
        <v>351</v>
      </c>
      <c r="N28" s="35" t="n">
        <v>-6.39999999999999</v>
      </c>
      <c r="O28" s="36" t="n">
        <v>853</v>
      </c>
      <c r="P28" s="37" t="n">
        <v>-24.5132743362832</v>
      </c>
    </row>
    <row r="29" customFormat="false" ht="15.95" hidden="false" customHeight="true" outlineLevel="0" collapsed="false">
      <c r="B29" s="73" t="s">
        <v>44</v>
      </c>
      <c r="C29" s="34" t="n">
        <v>798</v>
      </c>
      <c r="D29" s="35" t="n">
        <v>-11.3333333333333</v>
      </c>
      <c r="E29" s="36" t="n">
        <v>495</v>
      </c>
      <c r="F29" s="35" t="n">
        <v>14.3187066974596</v>
      </c>
      <c r="G29" s="36" t="n">
        <v>242</v>
      </c>
      <c r="H29" s="35" t="n">
        <v>-29.2397660818713</v>
      </c>
      <c r="I29" s="36" t="n">
        <v>2</v>
      </c>
      <c r="J29" s="35" t="n">
        <v>-94.1176470588235</v>
      </c>
      <c r="K29" s="36" t="n">
        <v>59</v>
      </c>
      <c r="L29" s="35" t="n">
        <v>-35.1648351648352</v>
      </c>
      <c r="M29" s="36" t="n">
        <v>0</v>
      </c>
      <c r="N29" s="35" t="s">
        <v>110</v>
      </c>
      <c r="O29" s="36" t="n">
        <v>59</v>
      </c>
      <c r="P29" s="37" t="n">
        <v>-35.1648351648352</v>
      </c>
    </row>
    <row r="30" customFormat="false" ht="15.95" hidden="false" customHeight="true" outlineLevel="0" collapsed="false">
      <c r="B30" s="73" t="s">
        <v>45</v>
      </c>
      <c r="C30" s="34" t="n">
        <v>657</v>
      </c>
      <c r="D30" s="35" t="n">
        <v>-21.9714964370546</v>
      </c>
      <c r="E30" s="36" t="n">
        <v>352</v>
      </c>
      <c r="F30" s="35" t="n">
        <v>-1.94986072423399</v>
      </c>
      <c r="G30" s="36" t="n">
        <v>139</v>
      </c>
      <c r="H30" s="35" t="n">
        <v>-46.7432950191571</v>
      </c>
      <c r="I30" s="36" t="n">
        <v>2</v>
      </c>
      <c r="J30" s="35" t="n">
        <v>-88.8888888888889</v>
      </c>
      <c r="K30" s="36" t="n">
        <v>164</v>
      </c>
      <c r="L30" s="35" t="n">
        <v>-19.6078431372549</v>
      </c>
      <c r="M30" s="36" t="n">
        <v>68</v>
      </c>
      <c r="N30" s="35" t="n">
        <v>-40.3508771929825</v>
      </c>
      <c r="O30" s="36" t="n">
        <v>96</v>
      </c>
      <c r="P30" s="37" t="n">
        <v>6.66666666666667</v>
      </c>
    </row>
    <row r="31" customFormat="false" ht="15.95" hidden="false" customHeight="true" outlineLevel="0" collapsed="false">
      <c r="B31" s="73" t="s">
        <v>46</v>
      </c>
      <c r="C31" s="34" t="n">
        <v>1382</v>
      </c>
      <c r="D31" s="35" t="n">
        <v>26.3254113345521</v>
      </c>
      <c r="E31" s="36" t="n">
        <v>359</v>
      </c>
      <c r="F31" s="35" t="n">
        <v>-7.4742268041237</v>
      </c>
      <c r="G31" s="36" t="n">
        <v>574</v>
      </c>
      <c r="H31" s="35" t="n">
        <v>75</v>
      </c>
      <c r="I31" s="36" t="n">
        <v>7</v>
      </c>
      <c r="J31" s="35" t="n">
        <v>133.333333333333</v>
      </c>
      <c r="K31" s="36" t="n">
        <v>442</v>
      </c>
      <c r="L31" s="35" t="n">
        <v>17.8666666666667</v>
      </c>
      <c r="M31" s="36" t="n">
        <v>233</v>
      </c>
      <c r="N31" s="35" t="n">
        <v>121.904761904762</v>
      </c>
      <c r="O31" s="36" t="n">
        <v>209</v>
      </c>
      <c r="P31" s="37" t="n">
        <v>-16.4</v>
      </c>
    </row>
    <row r="32" customFormat="false" ht="15.95" hidden="false" customHeight="true" outlineLevel="0" collapsed="false">
      <c r="B32" s="73" t="s">
        <v>47</v>
      </c>
      <c r="C32" s="34" t="n">
        <v>4845</v>
      </c>
      <c r="D32" s="35" t="n">
        <v>-19.1556816285667</v>
      </c>
      <c r="E32" s="36" t="n">
        <v>894</v>
      </c>
      <c r="F32" s="35" t="n">
        <v>-18.2067703568161</v>
      </c>
      <c r="G32" s="36" t="n">
        <v>2136</v>
      </c>
      <c r="H32" s="35" t="n">
        <v>-7.4523396880416</v>
      </c>
      <c r="I32" s="36" t="n">
        <v>11</v>
      </c>
      <c r="J32" s="35" t="n">
        <v>-80</v>
      </c>
      <c r="K32" s="36" t="n">
        <v>1804</v>
      </c>
      <c r="L32" s="35" t="n">
        <v>-28.8923925896728</v>
      </c>
      <c r="M32" s="36" t="n">
        <v>843</v>
      </c>
      <c r="N32" s="35" t="n">
        <v>-44.4297956493079</v>
      </c>
      <c r="O32" s="36" t="n">
        <v>931</v>
      </c>
      <c r="P32" s="37" t="n">
        <v>-8.09476801579467</v>
      </c>
    </row>
    <row r="33" customFormat="false" ht="15.95" hidden="false" customHeight="true" outlineLevel="0" collapsed="false">
      <c r="B33" s="73" t="s">
        <v>48</v>
      </c>
      <c r="C33" s="34" t="n">
        <v>2593</v>
      </c>
      <c r="D33" s="35" t="n">
        <v>-12.5168690958165</v>
      </c>
      <c r="E33" s="36" t="n">
        <v>895</v>
      </c>
      <c r="F33" s="35" t="n">
        <v>6.67461263408819</v>
      </c>
      <c r="G33" s="36" t="n">
        <v>842</v>
      </c>
      <c r="H33" s="35" t="n">
        <v>1.69082125603866</v>
      </c>
      <c r="I33" s="36" t="n">
        <v>9</v>
      </c>
      <c r="J33" s="35" t="n">
        <v>-91.2621359223301</v>
      </c>
      <c r="K33" s="36" t="n">
        <v>847</v>
      </c>
      <c r="L33" s="35" t="n">
        <v>-29.0619765494137</v>
      </c>
      <c r="M33" s="36" t="n">
        <v>333</v>
      </c>
      <c r="N33" s="35" t="n">
        <v>-53.9419087136929</v>
      </c>
      <c r="O33" s="36" t="n">
        <v>514</v>
      </c>
      <c r="P33" s="37" t="n">
        <v>9.12951167728238</v>
      </c>
    </row>
    <row r="34" customFormat="false" ht="15.95" hidden="false" customHeight="true" outlineLevel="0" collapsed="false">
      <c r="B34" s="73" t="s">
        <v>49</v>
      </c>
      <c r="C34" s="34" t="n">
        <v>481</v>
      </c>
      <c r="D34" s="35" t="n">
        <v>-38.4910485933504</v>
      </c>
      <c r="E34" s="36" t="n">
        <v>269</v>
      </c>
      <c r="F34" s="35" t="n">
        <v>3.46153846153847</v>
      </c>
      <c r="G34" s="36" t="n">
        <v>76</v>
      </c>
      <c r="H34" s="35" t="n">
        <v>-58.4699453551913</v>
      </c>
      <c r="I34" s="36" t="n">
        <v>39</v>
      </c>
      <c r="J34" s="35" t="s">
        <v>22</v>
      </c>
      <c r="K34" s="36" t="n">
        <v>97</v>
      </c>
      <c r="L34" s="35" t="n">
        <v>-71.3864306784661</v>
      </c>
      <c r="M34" s="36" t="n">
        <v>0</v>
      </c>
      <c r="N34" s="35" t="n">
        <v>-100</v>
      </c>
      <c r="O34" s="36" t="n">
        <v>91</v>
      </c>
      <c r="P34" s="37" t="n">
        <v>-32.089552238806</v>
      </c>
    </row>
    <row r="35" customFormat="false" ht="15.95" hidden="false" customHeight="true" outlineLevel="0" collapsed="false">
      <c r="B35" s="73" t="s">
        <v>50</v>
      </c>
      <c r="C35" s="34" t="n">
        <v>495</v>
      </c>
      <c r="D35" s="35" t="n">
        <v>34.5108695652174</v>
      </c>
      <c r="E35" s="36" t="n">
        <v>299</v>
      </c>
      <c r="F35" s="35" t="n">
        <v>9.9264705882353</v>
      </c>
      <c r="G35" s="36" t="n">
        <v>118</v>
      </c>
      <c r="H35" s="35" t="n">
        <v>78.7878787878788</v>
      </c>
      <c r="I35" s="36" t="n">
        <v>1</v>
      </c>
      <c r="J35" s="35" t="s">
        <v>22</v>
      </c>
      <c r="K35" s="36" t="n">
        <v>77</v>
      </c>
      <c r="L35" s="35" t="n">
        <v>156.666666666667</v>
      </c>
      <c r="M35" s="36" t="n">
        <v>39</v>
      </c>
      <c r="N35" s="35" t="s">
        <v>22</v>
      </c>
      <c r="O35" s="36" t="n">
        <v>38</v>
      </c>
      <c r="P35" s="37" t="n">
        <v>46.1538461538461</v>
      </c>
    </row>
    <row r="36" customFormat="false" ht="15.95" hidden="false" customHeight="true" outlineLevel="0" collapsed="false">
      <c r="B36" s="73" t="s">
        <v>51</v>
      </c>
      <c r="C36" s="34" t="n">
        <v>170</v>
      </c>
      <c r="D36" s="35" t="n">
        <v>-27.3504273504274</v>
      </c>
      <c r="E36" s="36" t="n">
        <v>134</v>
      </c>
      <c r="F36" s="35" t="n">
        <v>8.9430894308943</v>
      </c>
      <c r="G36" s="36" t="n">
        <v>10</v>
      </c>
      <c r="H36" s="35" t="n">
        <v>-89.4736842105263</v>
      </c>
      <c r="I36" s="36" t="n">
        <v>0</v>
      </c>
      <c r="J36" s="35" t="n">
        <v>-100</v>
      </c>
      <c r="K36" s="36" t="n">
        <v>26</v>
      </c>
      <c r="L36" s="35" t="n">
        <v>85.7142857142857</v>
      </c>
      <c r="M36" s="36" t="n">
        <v>0</v>
      </c>
      <c r="N36" s="35" t="s">
        <v>110</v>
      </c>
      <c r="O36" s="36" t="n">
        <v>26</v>
      </c>
      <c r="P36" s="37" t="n">
        <v>85.7142857142857</v>
      </c>
    </row>
    <row r="37" customFormat="false" ht="15.95" hidden="false" customHeight="true" outlineLevel="0" collapsed="false">
      <c r="B37" s="73" t="s">
        <v>52</v>
      </c>
      <c r="C37" s="34" t="n">
        <v>312</v>
      </c>
      <c r="D37" s="35" t="n">
        <v>-17.6781002638522</v>
      </c>
      <c r="E37" s="36" t="n">
        <v>134</v>
      </c>
      <c r="F37" s="35" t="n">
        <v>-2.89855072463769</v>
      </c>
      <c r="G37" s="36" t="n">
        <v>157</v>
      </c>
      <c r="H37" s="35" t="n">
        <v>-27.9816513761468</v>
      </c>
      <c r="I37" s="36" t="n">
        <v>0</v>
      </c>
      <c r="J37" s="35" t="n">
        <v>-100</v>
      </c>
      <c r="K37" s="36" t="n">
        <v>21</v>
      </c>
      <c r="L37" s="35" t="n">
        <v>-4.54545454545455</v>
      </c>
      <c r="M37" s="36" t="n">
        <v>0</v>
      </c>
      <c r="N37" s="35" t="s">
        <v>110</v>
      </c>
      <c r="O37" s="36" t="n">
        <v>21</v>
      </c>
      <c r="P37" s="37" t="n">
        <v>40</v>
      </c>
    </row>
    <row r="38" customFormat="false" ht="15.95" hidden="false" customHeight="true" outlineLevel="0" collapsed="false">
      <c r="B38" s="73" t="s">
        <v>53</v>
      </c>
      <c r="C38" s="34" t="n">
        <v>952</v>
      </c>
      <c r="D38" s="35" t="n">
        <v>-18.0017226528854</v>
      </c>
      <c r="E38" s="36" t="n">
        <v>427</v>
      </c>
      <c r="F38" s="35" t="n">
        <v>-27.1331058020478</v>
      </c>
      <c r="G38" s="36" t="n">
        <v>396</v>
      </c>
      <c r="H38" s="35" t="n">
        <v>-11.2107623318386</v>
      </c>
      <c r="I38" s="36" t="n">
        <v>0</v>
      </c>
      <c r="J38" s="35" t="n">
        <v>-100</v>
      </c>
      <c r="K38" s="36" t="n">
        <v>129</v>
      </c>
      <c r="L38" s="35" t="n">
        <v>8.40336134453781</v>
      </c>
      <c r="M38" s="36" t="n">
        <v>0</v>
      </c>
      <c r="N38" s="35" t="s">
        <v>110</v>
      </c>
      <c r="O38" s="36" t="n">
        <v>129</v>
      </c>
      <c r="P38" s="37" t="n">
        <v>8.40336134453781</v>
      </c>
    </row>
    <row r="39" customFormat="false" ht="15.95" hidden="false" customHeight="true" outlineLevel="0" collapsed="false">
      <c r="B39" s="73" t="s">
        <v>54</v>
      </c>
      <c r="C39" s="34" t="n">
        <v>1638</v>
      </c>
      <c r="D39" s="35" t="n">
        <v>-1.14665057332529</v>
      </c>
      <c r="E39" s="36" t="n">
        <v>425</v>
      </c>
      <c r="F39" s="35" t="n">
        <v>-3.84615384615384</v>
      </c>
      <c r="G39" s="36" t="n">
        <v>643</v>
      </c>
      <c r="H39" s="35" t="n">
        <v>12.4125874125874</v>
      </c>
      <c r="I39" s="36" t="n">
        <v>1</v>
      </c>
      <c r="J39" s="35" t="n">
        <v>-66.6666666666667</v>
      </c>
      <c r="K39" s="36" t="n">
        <v>569</v>
      </c>
      <c r="L39" s="35" t="n">
        <v>-11.09375</v>
      </c>
      <c r="M39" s="36" t="n">
        <v>277</v>
      </c>
      <c r="N39" s="35" t="n">
        <v>-7.0469798657718</v>
      </c>
      <c r="O39" s="36" t="n">
        <v>292</v>
      </c>
      <c r="P39" s="37" t="n">
        <v>-9.3167701863354</v>
      </c>
    </row>
    <row r="40" customFormat="false" ht="15.95" hidden="false" customHeight="true" outlineLevel="0" collapsed="false">
      <c r="B40" s="73" t="s">
        <v>55</v>
      </c>
      <c r="C40" s="34" t="n">
        <v>663</v>
      </c>
      <c r="D40" s="35" t="n">
        <v>15.1041666666667</v>
      </c>
      <c r="E40" s="36" t="n">
        <v>335</v>
      </c>
      <c r="F40" s="35" t="n">
        <v>28.8461538461539</v>
      </c>
      <c r="G40" s="36" t="n">
        <v>189</v>
      </c>
      <c r="H40" s="35" t="n">
        <v>-28.1368821292776</v>
      </c>
      <c r="I40" s="36" t="n">
        <v>1</v>
      </c>
      <c r="J40" s="35" t="n">
        <v>-50</v>
      </c>
      <c r="K40" s="36" t="n">
        <v>138</v>
      </c>
      <c r="L40" s="35" t="n">
        <v>170.588235294118</v>
      </c>
      <c r="M40" s="36" t="n">
        <v>60</v>
      </c>
      <c r="N40" s="35" t="s">
        <v>22</v>
      </c>
      <c r="O40" s="36" t="n">
        <v>78</v>
      </c>
      <c r="P40" s="37" t="n">
        <v>52.9411764705882</v>
      </c>
    </row>
    <row r="41" customFormat="false" ht="15.95" hidden="false" customHeight="true" outlineLevel="0" collapsed="false">
      <c r="B41" s="73" t="s">
        <v>56</v>
      </c>
      <c r="C41" s="34" t="n">
        <v>323</v>
      </c>
      <c r="D41" s="35" t="n">
        <v>-0.920245398773005</v>
      </c>
      <c r="E41" s="36" t="n">
        <v>190</v>
      </c>
      <c r="F41" s="35" t="n">
        <v>7.34463276836159</v>
      </c>
      <c r="G41" s="36" t="n">
        <v>49</v>
      </c>
      <c r="H41" s="35" t="n">
        <v>-58.8235294117647</v>
      </c>
      <c r="I41" s="36" t="n">
        <v>0</v>
      </c>
      <c r="J41" s="35" t="n">
        <v>-100</v>
      </c>
      <c r="K41" s="36" t="n">
        <v>84</v>
      </c>
      <c r="L41" s="35" t="n">
        <v>189.655172413793</v>
      </c>
      <c r="M41" s="36" t="n">
        <v>66</v>
      </c>
      <c r="N41" s="35" t="s">
        <v>22</v>
      </c>
      <c r="O41" s="36" t="n">
        <v>18</v>
      </c>
      <c r="P41" s="37" t="n">
        <v>-37.9310344827586</v>
      </c>
    </row>
    <row r="42" customFormat="false" ht="15.95" hidden="false" customHeight="true" outlineLevel="0" collapsed="false">
      <c r="B42" s="73" t="s">
        <v>57</v>
      </c>
      <c r="C42" s="34" t="n">
        <v>460</v>
      </c>
      <c r="D42" s="35" t="n">
        <v>24.6612466124661</v>
      </c>
      <c r="E42" s="36" t="n">
        <v>212</v>
      </c>
      <c r="F42" s="35" t="n">
        <v>-2.30414746543779</v>
      </c>
      <c r="G42" s="36" t="n">
        <v>119</v>
      </c>
      <c r="H42" s="35" t="n">
        <v>16.6666666666667</v>
      </c>
      <c r="I42" s="36" t="n">
        <v>0</v>
      </c>
      <c r="J42" s="35" t="s">
        <v>110</v>
      </c>
      <c r="K42" s="36" t="n">
        <v>129</v>
      </c>
      <c r="L42" s="35" t="n">
        <v>158</v>
      </c>
      <c r="M42" s="36" t="n">
        <v>91</v>
      </c>
      <c r="N42" s="35" t="s">
        <v>22</v>
      </c>
      <c r="O42" s="36" t="n">
        <v>38</v>
      </c>
      <c r="P42" s="37" t="n">
        <v>-24</v>
      </c>
    </row>
    <row r="43" customFormat="false" ht="15.95" hidden="false" customHeight="true" outlineLevel="0" collapsed="false">
      <c r="B43" s="73" t="s">
        <v>58</v>
      </c>
      <c r="C43" s="34" t="n">
        <v>856</v>
      </c>
      <c r="D43" s="35" t="n">
        <v>17.2602739726027</v>
      </c>
      <c r="E43" s="36" t="n">
        <v>313</v>
      </c>
      <c r="F43" s="35" t="n">
        <v>2.96052631578947</v>
      </c>
      <c r="G43" s="36" t="n">
        <v>214</v>
      </c>
      <c r="H43" s="35" t="n">
        <v>-32.9153605015674</v>
      </c>
      <c r="I43" s="36" t="n">
        <v>268</v>
      </c>
      <c r="J43" s="35" t="n">
        <v>26700</v>
      </c>
      <c r="K43" s="36" t="n">
        <v>61</v>
      </c>
      <c r="L43" s="35" t="n">
        <v>-42.4528301886792</v>
      </c>
      <c r="M43" s="36" t="n">
        <v>0</v>
      </c>
      <c r="N43" s="35" t="n">
        <v>-100</v>
      </c>
      <c r="O43" s="36" t="n">
        <v>61</v>
      </c>
      <c r="P43" s="37" t="n">
        <v>17.3076923076923</v>
      </c>
    </row>
    <row r="44" customFormat="false" ht="15.95" hidden="false" customHeight="true" outlineLevel="0" collapsed="false">
      <c r="B44" s="73" t="s">
        <v>59</v>
      </c>
      <c r="C44" s="34" t="n">
        <v>321</v>
      </c>
      <c r="D44" s="35" t="n">
        <v>11.4583333333333</v>
      </c>
      <c r="E44" s="36" t="n">
        <v>116</v>
      </c>
      <c r="F44" s="35" t="n">
        <v>6.42201834862387</v>
      </c>
      <c r="G44" s="36" t="n">
        <v>85</v>
      </c>
      <c r="H44" s="35" t="n">
        <v>-15</v>
      </c>
      <c r="I44" s="36" t="n">
        <v>1</v>
      </c>
      <c r="J44" s="35" t="n">
        <v>0</v>
      </c>
      <c r="K44" s="36" t="n">
        <v>119</v>
      </c>
      <c r="L44" s="35" t="n">
        <v>52.5641025641025</v>
      </c>
      <c r="M44" s="36" t="n">
        <v>70</v>
      </c>
      <c r="N44" s="35" t="n">
        <v>25</v>
      </c>
      <c r="O44" s="36" t="n">
        <v>49</v>
      </c>
      <c r="P44" s="37" t="n">
        <v>122.727272727273</v>
      </c>
    </row>
    <row r="45" customFormat="false" ht="15.95" hidden="false" customHeight="true" outlineLevel="0" collapsed="false">
      <c r="B45" s="73" t="s">
        <v>60</v>
      </c>
      <c r="C45" s="34" t="n">
        <v>3205</v>
      </c>
      <c r="D45" s="35" t="n">
        <v>1.29582806573958</v>
      </c>
      <c r="E45" s="36" t="n">
        <v>790</v>
      </c>
      <c r="F45" s="35" t="n">
        <v>3.40314136125654</v>
      </c>
      <c r="G45" s="36" t="n">
        <v>1771</v>
      </c>
      <c r="H45" s="35" t="n">
        <v>19.5813639432816</v>
      </c>
      <c r="I45" s="36" t="n">
        <v>3</v>
      </c>
      <c r="J45" s="35" t="n">
        <v>50</v>
      </c>
      <c r="K45" s="36" t="n">
        <v>641</v>
      </c>
      <c r="L45" s="35" t="n">
        <v>-30.0981461286805</v>
      </c>
      <c r="M45" s="36" t="n">
        <v>201</v>
      </c>
      <c r="N45" s="35" t="n">
        <v>-54.3181818181818</v>
      </c>
      <c r="O45" s="36" t="n">
        <v>440</v>
      </c>
      <c r="P45" s="37" t="n">
        <v>-5.3763440860215</v>
      </c>
    </row>
    <row r="46" customFormat="false" ht="15.95" hidden="false" customHeight="true" outlineLevel="0" collapsed="false">
      <c r="B46" s="73" t="s">
        <v>61</v>
      </c>
      <c r="C46" s="34" t="n">
        <v>381</v>
      </c>
      <c r="D46" s="35" t="n">
        <v>5.54016620498614</v>
      </c>
      <c r="E46" s="36" t="n">
        <v>188</v>
      </c>
      <c r="F46" s="35" t="n">
        <v>2.73224043715847</v>
      </c>
      <c r="G46" s="36" t="n">
        <v>122</v>
      </c>
      <c r="H46" s="35" t="n">
        <v>12.9629629629629</v>
      </c>
      <c r="I46" s="36" t="n">
        <v>14</v>
      </c>
      <c r="J46" s="35" t="n">
        <v>40</v>
      </c>
      <c r="K46" s="36" t="n">
        <v>57</v>
      </c>
      <c r="L46" s="35" t="n">
        <v>-5</v>
      </c>
      <c r="M46" s="36" t="n">
        <v>0</v>
      </c>
      <c r="N46" s="35" t="s">
        <v>110</v>
      </c>
      <c r="O46" s="36" t="n">
        <v>57</v>
      </c>
      <c r="P46" s="37" t="n">
        <v>-5</v>
      </c>
    </row>
    <row r="47" customFormat="false" ht="15.95" hidden="false" customHeight="true" outlineLevel="0" collapsed="false">
      <c r="B47" s="73" t="s">
        <v>62</v>
      </c>
      <c r="C47" s="34" t="n">
        <v>456</v>
      </c>
      <c r="D47" s="35" t="n">
        <v>17.5257731958763</v>
      </c>
      <c r="E47" s="36" t="n">
        <v>257</v>
      </c>
      <c r="F47" s="35" t="n">
        <v>22.9665071770335</v>
      </c>
      <c r="G47" s="36" t="n">
        <v>159</v>
      </c>
      <c r="H47" s="35" t="n">
        <v>7.43243243243244</v>
      </c>
      <c r="I47" s="36" t="n">
        <v>4</v>
      </c>
      <c r="J47" s="35" t="n">
        <v>33.3333333333333</v>
      </c>
      <c r="K47" s="36" t="n">
        <v>36</v>
      </c>
      <c r="L47" s="35" t="n">
        <v>28.5714285714286</v>
      </c>
      <c r="M47" s="36" t="n">
        <v>0</v>
      </c>
      <c r="N47" s="35" t="s">
        <v>110</v>
      </c>
      <c r="O47" s="36" t="n">
        <v>36</v>
      </c>
      <c r="P47" s="37" t="n">
        <v>28.5714285714286</v>
      </c>
    </row>
    <row r="48" customFormat="false" ht="15.95" hidden="false" customHeight="true" outlineLevel="0" collapsed="false">
      <c r="B48" s="73" t="s">
        <v>63</v>
      </c>
      <c r="C48" s="34" t="n">
        <v>1030</v>
      </c>
      <c r="D48" s="35" t="n">
        <v>-17.7316293929712</v>
      </c>
      <c r="E48" s="36" t="n">
        <v>482</v>
      </c>
      <c r="F48" s="35" t="n">
        <v>-8.01526717557252</v>
      </c>
      <c r="G48" s="36" t="n">
        <v>396</v>
      </c>
      <c r="H48" s="35" t="n">
        <v>-35.5048859934853</v>
      </c>
      <c r="I48" s="36" t="n">
        <v>20</v>
      </c>
      <c r="J48" s="35" t="s">
        <v>22</v>
      </c>
      <c r="K48" s="36" t="n">
        <v>132</v>
      </c>
      <c r="L48" s="35" t="n">
        <v>15.7894736842105</v>
      </c>
      <c r="M48" s="36" t="n">
        <v>0</v>
      </c>
      <c r="N48" s="35" t="s">
        <v>110</v>
      </c>
      <c r="O48" s="36" t="n">
        <v>132</v>
      </c>
      <c r="P48" s="37" t="n">
        <v>15.7894736842105</v>
      </c>
    </row>
    <row r="49" customFormat="false" ht="15.95" hidden="false" customHeight="true" outlineLevel="0" collapsed="false">
      <c r="B49" s="73" t="s">
        <v>64</v>
      </c>
      <c r="C49" s="34" t="n">
        <v>532</v>
      </c>
      <c r="D49" s="35" t="n">
        <v>-10.2866779089376</v>
      </c>
      <c r="E49" s="36" t="n">
        <v>239</v>
      </c>
      <c r="F49" s="35" t="n">
        <v>10.6481481481481</v>
      </c>
      <c r="G49" s="36" t="n">
        <v>182</v>
      </c>
      <c r="H49" s="35" t="n">
        <v>-27.4900398406375</v>
      </c>
      <c r="I49" s="36" t="n">
        <v>0</v>
      </c>
      <c r="J49" s="35" t="s">
        <v>110</v>
      </c>
      <c r="K49" s="36" t="n">
        <v>111</v>
      </c>
      <c r="L49" s="35" t="n">
        <v>-11.9047619047619</v>
      </c>
      <c r="M49" s="36" t="n">
        <v>54</v>
      </c>
      <c r="N49" s="35" t="n">
        <v>-31.6455696202532</v>
      </c>
      <c r="O49" s="36" t="n">
        <v>57</v>
      </c>
      <c r="P49" s="37" t="n">
        <v>21.2765957446809</v>
      </c>
    </row>
    <row r="50" customFormat="false" ht="15.95" hidden="false" customHeight="true" outlineLevel="0" collapsed="false">
      <c r="B50" s="73" t="s">
        <v>65</v>
      </c>
      <c r="C50" s="34" t="n">
        <v>611</v>
      </c>
      <c r="D50" s="35" t="n">
        <v>3.5593220338983</v>
      </c>
      <c r="E50" s="36" t="n">
        <v>275</v>
      </c>
      <c r="F50" s="35" t="n">
        <v>-9.8360655737705</v>
      </c>
      <c r="G50" s="36" t="n">
        <v>229</v>
      </c>
      <c r="H50" s="35" t="n">
        <v>33.1395348837209</v>
      </c>
      <c r="I50" s="36" t="n">
        <v>20</v>
      </c>
      <c r="J50" s="35" t="n">
        <v>900</v>
      </c>
      <c r="K50" s="36" t="n">
        <v>87</v>
      </c>
      <c r="L50" s="35" t="n">
        <v>-21.6216216216216</v>
      </c>
      <c r="M50" s="36" t="n">
        <v>26</v>
      </c>
      <c r="N50" s="35" t="n">
        <v>-58.7301587301587</v>
      </c>
      <c r="O50" s="36" t="n">
        <v>61</v>
      </c>
      <c r="P50" s="37" t="n">
        <v>27.0833333333333</v>
      </c>
    </row>
    <row r="51" customFormat="false" ht="15.95" hidden="false" customHeight="true" outlineLevel="0" collapsed="false">
      <c r="B51" s="73" t="s">
        <v>66</v>
      </c>
      <c r="C51" s="34" t="n">
        <v>733</v>
      </c>
      <c r="D51" s="35" t="n">
        <v>-11.8990384615385</v>
      </c>
      <c r="E51" s="36" t="n">
        <v>383</v>
      </c>
      <c r="F51" s="35" t="n">
        <v>-7.03883495145631</v>
      </c>
      <c r="G51" s="36" t="n">
        <v>135</v>
      </c>
      <c r="H51" s="35" t="n">
        <v>-44.4444444444444</v>
      </c>
      <c r="I51" s="36" t="n">
        <v>12</v>
      </c>
      <c r="J51" s="35" t="s">
        <v>22</v>
      </c>
      <c r="K51" s="36" t="n">
        <v>203</v>
      </c>
      <c r="L51" s="35" t="n">
        <v>14.6892655367232</v>
      </c>
      <c r="M51" s="36" t="n">
        <v>108</v>
      </c>
      <c r="N51" s="35" t="n">
        <v>24.1379310344828</v>
      </c>
      <c r="O51" s="36" t="n">
        <v>95</v>
      </c>
      <c r="P51" s="37" t="n">
        <v>5.55555555555556</v>
      </c>
    </row>
    <row r="52" customFormat="false" ht="15.95" hidden="false" customHeight="true" outlineLevel="0" collapsed="false">
      <c r="B52" s="73" t="s">
        <v>67</v>
      </c>
      <c r="C52" s="42" t="n">
        <v>804</v>
      </c>
      <c r="D52" s="43" t="n">
        <v>-35.3697749196141</v>
      </c>
      <c r="E52" s="44" t="n">
        <v>189</v>
      </c>
      <c r="F52" s="43" t="n">
        <v>-18.1818181818182</v>
      </c>
      <c r="G52" s="44" t="n">
        <v>410</v>
      </c>
      <c r="H52" s="43" t="n">
        <v>-44.4444444444444</v>
      </c>
      <c r="I52" s="44" t="n">
        <v>89</v>
      </c>
      <c r="J52" s="43" t="n">
        <v>3.48837209302326</v>
      </c>
      <c r="K52" s="44" t="n">
        <v>116</v>
      </c>
      <c r="L52" s="43" t="n">
        <v>-38.6243386243386</v>
      </c>
      <c r="M52" s="44" t="n">
        <v>0</v>
      </c>
      <c r="N52" s="43" t="n">
        <v>-100</v>
      </c>
      <c r="O52" s="44" t="n">
        <v>114</v>
      </c>
      <c r="P52" s="45" t="n">
        <v>103.571428571429</v>
      </c>
    </row>
    <row r="53" customFormat="false" ht="15.95" hidden="false" customHeight="true" outlineLevel="0" collapsed="false">
      <c r="B53" s="74" t="s">
        <v>68</v>
      </c>
      <c r="C53" s="47" t="n">
        <v>65643</v>
      </c>
      <c r="D53" s="48" t="n">
        <v>-9.04896500124698</v>
      </c>
      <c r="E53" s="49" t="n">
        <v>22819</v>
      </c>
      <c r="F53" s="48" t="n">
        <v>2.35489369337041</v>
      </c>
      <c r="G53" s="49" t="n">
        <v>24423</v>
      </c>
      <c r="H53" s="48" t="n">
        <v>-11.5461229220238</v>
      </c>
      <c r="I53" s="49" t="n">
        <v>779</v>
      </c>
      <c r="J53" s="48" t="n">
        <v>15.2366863905326</v>
      </c>
      <c r="K53" s="49" t="n">
        <v>17622</v>
      </c>
      <c r="L53" s="48" t="n">
        <v>-18.3902190524707</v>
      </c>
      <c r="M53" s="49" t="n">
        <v>6149</v>
      </c>
      <c r="N53" s="48" t="n">
        <v>-31.3497822931785</v>
      </c>
      <c r="O53" s="49" t="n">
        <v>11315</v>
      </c>
      <c r="P53" s="50" t="n">
        <v>-8.9482578257021</v>
      </c>
    </row>
    <row r="54" customFormat="false" ht="15.95" hidden="false" customHeight="true" outlineLevel="0" collapsed="false">
      <c r="B54" s="75" t="s">
        <v>20</v>
      </c>
      <c r="C54" s="36" t="n">
        <v>2322</v>
      </c>
      <c r="D54" s="35" t="n">
        <v>-4.40510498147387</v>
      </c>
      <c r="E54" s="36" t="n">
        <v>833</v>
      </c>
      <c r="F54" s="35" t="n">
        <v>5.71065989847716</v>
      </c>
      <c r="G54" s="36" t="n">
        <v>1082</v>
      </c>
      <c r="H54" s="35" t="n">
        <v>-15.4026583268178</v>
      </c>
      <c r="I54" s="36" t="n">
        <v>7</v>
      </c>
      <c r="J54" s="35" t="n">
        <v>16.6666666666667</v>
      </c>
      <c r="K54" s="36" t="n">
        <v>400</v>
      </c>
      <c r="L54" s="35" t="n">
        <v>12.3595505617978</v>
      </c>
      <c r="M54" s="36" t="n">
        <v>91</v>
      </c>
      <c r="N54" s="35" t="n">
        <v>40</v>
      </c>
      <c r="O54" s="36" t="n">
        <v>309</v>
      </c>
      <c r="P54" s="37" t="n">
        <v>6.18556701030929</v>
      </c>
    </row>
    <row r="55" customFormat="false" ht="15.95" hidden="false" customHeight="true" outlineLevel="0" collapsed="false">
      <c r="B55" s="75" t="s">
        <v>69</v>
      </c>
      <c r="C55" s="36" t="n">
        <v>3406</v>
      </c>
      <c r="D55" s="35" t="n">
        <v>-17.4903100775194</v>
      </c>
      <c r="E55" s="36" t="n">
        <v>1729</v>
      </c>
      <c r="F55" s="35" t="n">
        <v>2.48962655601659</v>
      </c>
      <c r="G55" s="36" t="n">
        <v>990</v>
      </c>
      <c r="H55" s="35" t="n">
        <v>-31.5352697095436</v>
      </c>
      <c r="I55" s="36" t="n">
        <v>4</v>
      </c>
      <c r="J55" s="35" t="n">
        <v>-82.6086956521739</v>
      </c>
      <c r="K55" s="36" t="n">
        <v>683</v>
      </c>
      <c r="L55" s="35" t="n">
        <v>-29.7325102880658</v>
      </c>
      <c r="M55" s="36" t="n">
        <v>53</v>
      </c>
      <c r="N55" s="35" t="n">
        <v>-78.5425101214575</v>
      </c>
      <c r="O55" s="36" t="n">
        <v>630</v>
      </c>
      <c r="P55" s="37" t="n">
        <v>-12.8630705394191</v>
      </c>
    </row>
    <row r="56" customFormat="false" ht="15.95" hidden="false" customHeight="true" outlineLevel="0" collapsed="false">
      <c r="B56" s="75" t="s">
        <v>70</v>
      </c>
      <c r="C56" s="36" t="n">
        <v>26044</v>
      </c>
      <c r="D56" s="35" t="n">
        <v>-7.85125429006122</v>
      </c>
      <c r="E56" s="36" t="n">
        <v>7632</v>
      </c>
      <c r="F56" s="35" t="n">
        <v>9.70245795601552</v>
      </c>
      <c r="G56" s="36" t="n">
        <v>9832</v>
      </c>
      <c r="H56" s="35" t="n">
        <v>-10.1608187134503</v>
      </c>
      <c r="I56" s="36" t="n">
        <v>223</v>
      </c>
      <c r="J56" s="35" t="n">
        <v>139.784946236559</v>
      </c>
      <c r="K56" s="36" t="n">
        <v>8357</v>
      </c>
      <c r="L56" s="35" t="n">
        <v>-18.6191449995131</v>
      </c>
      <c r="M56" s="36" t="n">
        <v>3077</v>
      </c>
      <c r="N56" s="35" t="n">
        <v>-27.1371063225195</v>
      </c>
      <c r="O56" s="36" t="n">
        <v>5178</v>
      </c>
      <c r="P56" s="37" t="n">
        <v>-12.592842673869</v>
      </c>
    </row>
    <row r="57" customFormat="false" ht="15.95" hidden="false" customHeight="true" outlineLevel="0" collapsed="false">
      <c r="B57" s="75" t="s">
        <v>71</v>
      </c>
      <c r="C57" s="36" t="n">
        <v>2123</v>
      </c>
      <c r="D57" s="35" t="n">
        <v>-13.5938135938136</v>
      </c>
      <c r="E57" s="36" t="n">
        <v>1143</v>
      </c>
      <c r="F57" s="35" t="n">
        <v>-2.72340425531915</v>
      </c>
      <c r="G57" s="36" t="n">
        <v>617</v>
      </c>
      <c r="H57" s="35" t="n">
        <v>-33.3693304535637</v>
      </c>
      <c r="I57" s="36" t="n">
        <v>3</v>
      </c>
      <c r="J57" s="35" t="n">
        <v>-25</v>
      </c>
      <c r="K57" s="36" t="n">
        <v>360</v>
      </c>
      <c r="L57" s="35" t="n">
        <v>2.27272727272727</v>
      </c>
      <c r="M57" s="36" t="n">
        <v>108</v>
      </c>
      <c r="N57" s="35" t="n">
        <v>13.6842105263158</v>
      </c>
      <c r="O57" s="36" t="n">
        <v>238</v>
      </c>
      <c r="P57" s="37" t="n">
        <v>-7.39299610894942</v>
      </c>
    </row>
    <row r="58" customFormat="false" ht="15.95" hidden="false" customHeight="true" outlineLevel="0" collapsed="false">
      <c r="B58" s="75" t="s">
        <v>72</v>
      </c>
      <c r="C58" s="36" t="n">
        <v>7848</v>
      </c>
      <c r="D58" s="35" t="n">
        <v>-9.89667049368542</v>
      </c>
      <c r="E58" s="36" t="n">
        <v>3325</v>
      </c>
      <c r="F58" s="35" t="n">
        <v>1.49572649572649</v>
      </c>
      <c r="G58" s="36" t="n">
        <v>2751</v>
      </c>
      <c r="H58" s="35" t="n">
        <v>-9.89190959711759</v>
      </c>
      <c r="I58" s="36" t="n">
        <v>40</v>
      </c>
      <c r="J58" s="35" t="n">
        <v>-83.8056680161943</v>
      </c>
      <c r="K58" s="36" t="n">
        <v>1732</v>
      </c>
      <c r="L58" s="35" t="n">
        <v>-18.8378631677601</v>
      </c>
      <c r="M58" s="36" t="n">
        <v>351</v>
      </c>
      <c r="N58" s="35" t="n">
        <v>-23.5294117647059</v>
      </c>
      <c r="O58" s="36" t="n">
        <v>1377</v>
      </c>
      <c r="P58" s="37" t="n">
        <v>-17.3469387755102</v>
      </c>
    </row>
    <row r="59" customFormat="false" ht="15.95" hidden="false" customHeight="true" outlineLevel="0" collapsed="false">
      <c r="B59" s="75" t="s">
        <v>73</v>
      </c>
      <c r="C59" s="36" t="n">
        <v>10453</v>
      </c>
      <c r="D59" s="35" t="n">
        <v>-13.202690359545</v>
      </c>
      <c r="E59" s="36" t="n">
        <v>3068</v>
      </c>
      <c r="F59" s="35" t="n">
        <v>-4.45344129554655</v>
      </c>
      <c r="G59" s="36" t="n">
        <v>3885</v>
      </c>
      <c r="H59" s="35" t="n">
        <v>-2.23955712128837</v>
      </c>
      <c r="I59" s="36" t="n">
        <v>69</v>
      </c>
      <c r="J59" s="35" t="n">
        <v>-61.4525139664804</v>
      </c>
      <c r="K59" s="36" t="n">
        <v>3431</v>
      </c>
      <c r="L59" s="35" t="n">
        <v>-26.6723658901475</v>
      </c>
      <c r="M59" s="36" t="n">
        <v>1516</v>
      </c>
      <c r="N59" s="35" t="n">
        <v>-43.0930930930931</v>
      </c>
      <c r="O59" s="36" t="n">
        <v>1879</v>
      </c>
      <c r="P59" s="37" t="n">
        <v>-5.29233870967742</v>
      </c>
    </row>
    <row r="60" customFormat="false" ht="15.95" hidden="false" customHeight="true" outlineLevel="0" collapsed="false">
      <c r="B60" s="75" t="s">
        <v>74</v>
      </c>
      <c r="C60" s="36" t="n">
        <v>3735</v>
      </c>
      <c r="D60" s="35" t="n">
        <v>-6.78812078861991</v>
      </c>
      <c r="E60" s="36" t="n">
        <v>1455</v>
      </c>
      <c r="F60" s="35" t="n">
        <v>-6.06843124596513</v>
      </c>
      <c r="G60" s="36" t="n">
        <v>1395</v>
      </c>
      <c r="H60" s="35" t="n">
        <v>-12.4843161856964</v>
      </c>
      <c r="I60" s="36" t="n">
        <v>2</v>
      </c>
      <c r="J60" s="35" t="n">
        <v>-88.8888888888889</v>
      </c>
      <c r="K60" s="36" t="n">
        <v>883</v>
      </c>
      <c r="L60" s="35" t="n">
        <v>4.37352245862883</v>
      </c>
      <c r="M60" s="36" t="n">
        <v>337</v>
      </c>
      <c r="N60" s="35" t="n">
        <v>13.0872483221476</v>
      </c>
      <c r="O60" s="36" t="n">
        <v>546</v>
      </c>
      <c r="P60" s="37" t="n">
        <v>4.79846449136277</v>
      </c>
    </row>
    <row r="61" customFormat="false" ht="15.95" hidden="false" customHeight="true" outlineLevel="0" collapsed="false">
      <c r="B61" s="75" t="s">
        <v>75</v>
      </c>
      <c r="C61" s="36" t="n">
        <v>1960</v>
      </c>
      <c r="D61" s="35" t="n">
        <v>14.4191476941039</v>
      </c>
      <c r="E61" s="36" t="n">
        <v>831</v>
      </c>
      <c r="F61" s="35" t="n">
        <v>2.97397769516729</v>
      </c>
      <c r="G61" s="36" t="n">
        <v>467</v>
      </c>
      <c r="H61" s="35" t="n">
        <v>-27.03125</v>
      </c>
      <c r="I61" s="36" t="n">
        <v>269</v>
      </c>
      <c r="J61" s="35" t="n">
        <v>8866.66666666667</v>
      </c>
      <c r="K61" s="36" t="n">
        <v>393</v>
      </c>
      <c r="L61" s="35" t="n">
        <v>49.4296577946768</v>
      </c>
      <c r="M61" s="36" t="n">
        <v>227</v>
      </c>
      <c r="N61" s="35" t="n">
        <v>110.185185185185</v>
      </c>
      <c r="O61" s="36" t="n">
        <v>166</v>
      </c>
      <c r="P61" s="37" t="n">
        <v>8.49673202614379</v>
      </c>
    </row>
    <row r="62" customFormat="false" ht="15.95" hidden="false" customHeight="true" outlineLevel="0" collapsed="false">
      <c r="B62" s="75" t="s">
        <v>76</v>
      </c>
      <c r="C62" s="36" t="n">
        <v>6948</v>
      </c>
      <c r="D62" s="35" t="n">
        <v>-3.23119777158774</v>
      </c>
      <c r="E62" s="36" t="n">
        <v>2614</v>
      </c>
      <c r="F62" s="35" t="n">
        <v>0.0382701875239206</v>
      </c>
      <c r="G62" s="36" t="n">
        <v>2994</v>
      </c>
      <c r="H62" s="35" t="n">
        <v>-0.762346702021873</v>
      </c>
      <c r="I62" s="36" t="n">
        <v>73</v>
      </c>
      <c r="J62" s="35" t="n">
        <v>329.411764705882</v>
      </c>
      <c r="K62" s="36" t="n">
        <v>1267</v>
      </c>
      <c r="L62" s="35" t="n">
        <v>-17.351598173516</v>
      </c>
      <c r="M62" s="36" t="n">
        <v>389</v>
      </c>
      <c r="N62" s="35" t="n">
        <v>-41.8535127055306</v>
      </c>
      <c r="O62" s="36" t="n">
        <v>878</v>
      </c>
      <c r="P62" s="37" t="n">
        <v>3.05164319248827</v>
      </c>
    </row>
    <row r="63" customFormat="false" ht="15.95" hidden="false" customHeight="true" outlineLevel="0" collapsed="false">
      <c r="B63" s="76" t="s">
        <v>67</v>
      </c>
      <c r="C63" s="49" t="n">
        <v>804</v>
      </c>
      <c r="D63" s="48" t="n">
        <v>-35.3697749196141</v>
      </c>
      <c r="E63" s="49" t="n">
        <v>189</v>
      </c>
      <c r="F63" s="48" t="n">
        <v>-18.1818181818182</v>
      </c>
      <c r="G63" s="49" t="n">
        <v>410</v>
      </c>
      <c r="H63" s="48" t="n">
        <v>-44.4444444444444</v>
      </c>
      <c r="I63" s="49" t="n">
        <v>89</v>
      </c>
      <c r="J63" s="48" t="n">
        <v>3.48837209302326</v>
      </c>
      <c r="K63" s="49" t="n">
        <v>116</v>
      </c>
      <c r="L63" s="48" t="n">
        <v>-38.6243386243386</v>
      </c>
      <c r="M63" s="49" t="n">
        <v>0</v>
      </c>
      <c r="N63" s="48" t="n">
        <v>-100</v>
      </c>
      <c r="O63" s="49" t="n">
        <v>114</v>
      </c>
      <c r="P63" s="50" t="n">
        <v>103.571428571429</v>
      </c>
    </row>
    <row r="64" customFormat="false" ht="15.95" hidden="false" customHeight="true" outlineLevel="0" collapsed="false">
      <c r="B64" s="75" t="s">
        <v>77</v>
      </c>
      <c r="C64" s="36" t="n">
        <v>21445</v>
      </c>
      <c r="D64" s="35" t="n">
        <v>-9.70146111415218</v>
      </c>
      <c r="E64" s="36" t="n">
        <v>4911</v>
      </c>
      <c r="F64" s="35" t="n">
        <v>7.55584756898817</v>
      </c>
      <c r="G64" s="36" t="n">
        <v>8859</v>
      </c>
      <c r="H64" s="35" t="n">
        <v>-9.13846153846154</v>
      </c>
      <c r="I64" s="36" t="n">
        <v>217</v>
      </c>
      <c r="J64" s="35" t="n">
        <v>143.820224719101</v>
      </c>
      <c r="K64" s="36" t="n">
        <v>7458</v>
      </c>
      <c r="L64" s="35" t="n">
        <v>-20.1840753424658</v>
      </c>
      <c r="M64" s="36" t="n">
        <v>3021</v>
      </c>
      <c r="N64" s="35" t="n">
        <v>-26.3888888888889</v>
      </c>
      <c r="O64" s="36" t="n">
        <v>4337</v>
      </c>
      <c r="P64" s="37" t="n">
        <v>-15.3921186110027</v>
      </c>
    </row>
    <row r="65" customFormat="false" ht="15.95" hidden="false" customHeight="true" outlineLevel="0" collapsed="false">
      <c r="B65" s="75" t="s">
        <v>78</v>
      </c>
      <c r="C65" s="36" t="n">
        <v>7848</v>
      </c>
      <c r="D65" s="35" t="n">
        <v>-9.89667049368542</v>
      </c>
      <c r="E65" s="36" t="n">
        <v>3325</v>
      </c>
      <c r="F65" s="35" t="n">
        <v>1.49572649572649</v>
      </c>
      <c r="G65" s="36" t="n">
        <v>2751</v>
      </c>
      <c r="H65" s="35" t="n">
        <v>-9.89190959711759</v>
      </c>
      <c r="I65" s="36" t="n">
        <v>40</v>
      </c>
      <c r="J65" s="35" t="n">
        <v>-83.8056680161943</v>
      </c>
      <c r="K65" s="36" t="n">
        <v>1732</v>
      </c>
      <c r="L65" s="35" t="n">
        <v>-18.8378631677601</v>
      </c>
      <c r="M65" s="36" t="n">
        <v>351</v>
      </c>
      <c r="N65" s="35" t="n">
        <v>-23.5294117647059</v>
      </c>
      <c r="O65" s="36" t="n">
        <v>1377</v>
      </c>
      <c r="P65" s="37" t="n">
        <v>-17.3469387755102</v>
      </c>
    </row>
    <row r="66" customFormat="false" ht="15.95" hidden="false" customHeight="true" outlineLevel="0" collapsed="false">
      <c r="B66" s="75" t="s">
        <v>79</v>
      </c>
      <c r="C66" s="36" t="n">
        <v>10453</v>
      </c>
      <c r="D66" s="35" t="n">
        <v>-13.202690359545</v>
      </c>
      <c r="E66" s="36" t="n">
        <v>3068</v>
      </c>
      <c r="F66" s="35" t="n">
        <v>-4.45344129554655</v>
      </c>
      <c r="G66" s="36" t="n">
        <v>3885</v>
      </c>
      <c r="H66" s="35" t="n">
        <v>-2.23955712128837</v>
      </c>
      <c r="I66" s="36" t="n">
        <v>69</v>
      </c>
      <c r="J66" s="35" t="n">
        <v>-61.4525139664804</v>
      </c>
      <c r="K66" s="36" t="n">
        <v>3431</v>
      </c>
      <c r="L66" s="35" t="n">
        <v>-26.6723658901475</v>
      </c>
      <c r="M66" s="36" t="n">
        <v>1516</v>
      </c>
      <c r="N66" s="35" t="n">
        <v>-43.0930930930931</v>
      </c>
      <c r="O66" s="36" t="n">
        <v>1879</v>
      </c>
      <c r="P66" s="37" t="n">
        <v>-5.29233870967742</v>
      </c>
    </row>
    <row r="67" customFormat="false" ht="15.95" hidden="false" customHeight="true" outlineLevel="0" collapsed="false">
      <c r="B67" s="77" t="s">
        <v>80</v>
      </c>
      <c r="C67" s="49" t="n">
        <v>25897</v>
      </c>
      <c r="D67" s="48" t="n">
        <v>-6.41442613472101</v>
      </c>
      <c r="E67" s="49" t="n">
        <v>11515</v>
      </c>
      <c r="F67" s="48" t="n">
        <v>2.43750556000354</v>
      </c>
      <c r="G67" s="49" t="n">
        <v>8928</v>
      </c>
      <c r="H67" s="48" t="n">
        <v>-17.5927635222448</v>
      </c>
      <c r="I67" s="49" t="n">
        <v>453</v>
      </c>
      <c r="J67" s="48" t="n">
        <v>181.366459627329</v>
      </c>
      <c r="K67" s="49" t="n">
        <v>5001</v>
      </c>
      <c r="L67" s="48" t="n">
        <v>-8.00220750551877</v>
      </c>
      <c r="M67" s="49" t="n">
        <v>1261</v>
      </c>
      <c r="N67" s="48" t="n">
        <v>-27.1098265895954</v>
      </c>
      <c r="O67" s="49" t="n">
        <v>3722</v>
      </c>
      <c r="P67" s="50" t="n">
        <v>1.9446726924130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691</v>
      </c>
      <c r="D6" s="35" t="n">
        <v>4.58608628060631</v>
      </c>
      <c r="E6" s="36" t="n">
        <v>1062</v>
      </c>
      <c r="F6" s="35" t="n">
        <v>-1.20930232558139</v>
      </c>
      <c r="G6" s="36" t="n">
        <v>1248</v>
      </c>
      <c r="H6" s="35" t="n">
        <v>13.6612021857923</v>
      </c>
      <c r="I6" s="36" t="n">
        <v>33</v>
      </c>
      <c r="J6" s="35" t="n">
        <v>153.846153846154</v>
      </c>
      <c r="K6" s="36" t="n">
        <v>348</v>
      </c>
      <c r="L6" s="35" t="n">
        <v>-10.077519379845</v>
      </c>
      <c r="M6" s="36" t="n">
        <v>82</v>
      </c>
      <c r="N6" s="35" t="n">
        <v>0</v>
      </c>
      <c r="O6" s="36" t="n">
        <v>266</v>
      </c>
      <c r="P6" s="37" t="n">
        <v>-12.7868852459016</v>
      </c>
    </row>
    <row r="7" customFormat="false" ht="15.95" hidden="false" customHeight="true" outlineLevel="0" collapsed="false">
      <c r="B7" s="73" t="s">
        <v>21</v>
      </c>
      <c r="C7" s="34" t="n">
        <v>570</v>
      </c>
      <c r="D7" s="35" t="n">
        <v>14.9193548387097</v>
      </c>
      <c r="E7" s="36" t="n">
        <v>292</v>
      </c>
      <c r="F7" s="35" t="n">
        <v>-3.63036303630363</v>
      </c>
      <c r="G7" s="36" t="n">
        <v>128</v>
      </c>
      <c r="H7" s="35" t="n">
        <v>0</v>
      </c>
      <c r="I7" s="36" t="n">
        <v>14</v>
      </c>
      <c r="J7" s="35" t="n">
        <v>180</v>
      </c>
      <c r="K7" s="36" t="n">
        <v>136</v>
      </c>
      <c r="L7" s="35" t="n">
        <v>126.666666666667</v>
      </c>
      <c r="M7" s="36" t="n">
        <v>84</v>
      </c>
      <c r="N7" s="35" t="s">
        <v>22</v>
      </c>
      <c r="O7" s="36" t="n">
        <v>52</v>
      </c>
      <c r="P7" s="37" t="n">
        <v>-13.3333333333333</v>
      </c>
    </row>
    <row r="8" customFormat="false" ht="15.95" hidden="false" customHeight="true" outlineLevel="0" collapsed="false">
      <c r="B8" s="73" t="s">
        <v>23</v>
      </c>
      <c r="C8" s="34" t="n">
        <v>532</v>
      </c>
      <c r="D8" s="35" t="n">
        <v>-30</v>
      </c>
      <c r="E8" s="36" t="n">
        <v>304</v>
      </c>
      <c r="F8" s="35" t="n">
        <v>6.66666666666667</v>
      </c>
      <c r="G8" s="36" t="n">
        <v>182</v>
      </c>
      <c r="H8" s="35" t="n">
        <v>-56.7695961995249</v>
      </c>
      <c r="I8" s="36" t="n">
        <v>0</v>
      </c>
      <c r="J8" s="35" t="n">
        <v>-100</v>
      </c>
      <c r="K8" s="36" t="n">
        <v>46</v>
      </c>
      <c r="L8" s="35" t="n">
        <v>-13.2075471698113</v>
      </c>
      <c r="M8" s="36" t="n">
        <v>0</v>
      </c>
      <c r="N8" s="35" t="s">
        <v>110</v>
      </c>
      <c r="O8" s="36" t="n">
        <v>46</v>
      </c>
      <c r="P8" s="37" t="n">
        <v>-13.2075471698113</v>
      </c>
    </row>
    <row r="9" customFormat="false" ht="15.95" hidden="false" customHeight="true" outlineLevel="0" collapsed="false">
      <c r="B9" s="73" t="s">
        <v>24</v>
      </c>
      <c r="C9" s="34" t="n">
        <v>1453</v>
      </c>
      <c r="D9" s="35" t="n">
        <v>-9.97521685254027</v>
      </c>
      <c r="E9" s="36" t="n">
        <v>494</v>
      </c>
      <c r="F9" s="35" t="n">
        <v>25.0632911392405</v>
      </c>
      <c r="G9" s="36" t="n">
        <v>645</v>
      </c>
      <c r="H9" s="35" t="n">
        <v>-5.42521994134897</v>
      </c>
      <c r="I9" s="36" t="n">
        <v>1</v>
      </c>
      <c r="J9" s="35" t="n">
        <v>0</v>
      </c>
      <c r="K9" s="36" t="n">
        <v>313</v>
      </c>
      <c r="L9" s="35" t="n">
        <v>-41.6044776119403</v>
      </c>
      <c r="M9" s="36" t="n">
        <v>89</v>
      </c>
      <c r="N9" s="35" t="n">
        <v>-65.5038759689923</v>
      </c>
      <c r="O9" s="36" t="n">
        <v>224</v>
      </c>
      <c r="P9" s="37" t="n">
        <v>-19.4244604316547</v>
      </c>
    </row>
    <row r="10" customFormat="false" ht="15.95" hidden="false" customHeight="true" outlineLevel="0" collapsed="false">
      <c r="B10" s="73" t="s">
        <v>25</v>
      </c>
      <c r="C10" s="34" t="n">
        <v>327</v>
      </c>
      <c r="D10" s="35" t="n">
        <v>10.8474576271186</v>
      </c>
      <c r="E10" s="36" t="n">
        <v>198</v>
      </c>
      <c r="F10" s="35" t="n">
        <v>17.8571428571429</v>
      </c>
      <c r="G10" s="36" t="n">
        <v>92</v>
      </c>
      <c r="H10" s="35" t="n">
        <v>13.5802469135802</v>
      </c>
      <c r="I10" s="36" t="n">
        <v>0</v>
      </c>
      <c r="J10" s="35" t="n">
        <v>-100</v>
      </c>
      <c r="K10" s="36" t="n">
        <v>37</v>
      </c>
      <c r="L10" s="35" t="n">
        <v>-17.7777777777778</v>
      </c>
      <c r="M10" s="36" t="n">
        <v>0</v>
      </c>
      <c r="N10" s="35" t="s">
        <v>110</v>
      </c>
      <c r="O10" s="36" t="n">
        <v>37</v>
      </c>
      <c r="P10" s="37" t="n">
        <v>-17.7777777777778</v>
      </c>
    </row>
    <row r="11" customFormat="false" ht="15.95" hidden="false" customHeight="true" outlineLevel="0" collapsed="false">
      <c r="B11" s="73" t="s">
        <v>26</v>
      </c>
      <c r="C11" s="34" t="n">
        <v>380</v>
      </c>
      <c r="D11" s="35" t="n">
        <v>-20.8333333333333</v>
      </c>
      <c r="E11" s="36" t="n">
        <v>247</v>
      </c>
      <c r="F11" s="35" t="n">
        <v>10.762331838565</v>
      </c>
      <c r="G11" s="36" t="n">
        <v>81</v>
      </c>
      <c r="H11" s="35" t="n">
        <v>-58.6734693877551</v>
      </c>
      <c r="I11" s="36" t="n">
        <v>1</v>
      </c>
      <c r="J11" s="35" t="n">
        <v>-50</v>
      </c>
      <c r="K11" s="36" t="n">
        <v>51</v>
      </c>
      <c r="L11" s="35" t="n">
        <v>-13.5593220338983</v>
      </c>
      <c r="M11" s="36" t="n">
        <v>0</v>
      </c>
      <c r="N11" s="35" t="s">
        <v>110</v>
      </c>
      <c r="O11" s="36" t="n">
        <v>51</v>
      </c>
      <c r="P11" s="37" t="n">
        <v>-13.5593220338983</v>
      </c>
    </row>
    <row r="12" customFormat="false" ht="15.95" hidden="false" customHeight="true" outlineLevel="0" collapsed="false">
      <c r="B12" s="73" t="s">
        <v>27</v>
      </c>
      <c r="C12" s="34" t="n">
        <v>777</v>
      </c>
      <c r="D12" s="35" t="n">
        <v>-4.89596083231334</v>
      </c>
      <c r="E12" s="36" t="n">
        <v>466</v>
      </c>
      <c r="F12" s="35" t="n">
        <v>45.1713395638629</v>
      </c>
      <c r="G12" s="36" t="n">
        <v>183</v>
      </c>
      <c r="H12" s="35" t="n">
        <v>-33.4545454545455</v>
      </c>
      <c r="I12" s="36" t="n">
        <v>8</v>
      </c>
      <c r="J12" s="35" t="s">
        <v>22</v>
      </c>
      <c r="K12" s="36" t="n">
        <v>120</v>
      </c>
      <c r="L12" s="35" t="n">
        <v>-45.7013574660634</v>
      </c>
      <c r="M12" s="36" t="n">
        <v>0</v>
      </c>
      <c r="N12" s="35" t="n">
        <v>-100</v>
      </c>
      <c r="O12" s="36" t="n">
        <v>120</v>
      </c>
      <c r="P12" s="37" t="n">
        <v>-14.8936170212766</v>
      </c>
    </row>
    <row r="13" customFormat="false" ht="15.95" hidden="false" customHeight="true" outlineLevel="0" collapsed="false">
      <c r="B13" s="73" t="s">
        <v>28</v>
      </c>
      <c r="C13" s="34" t="n">
        <v>1573</v>
      </c>
      <c r="D13" s="35" t="n">
        <v>20.3519510328998</v>
      </c>
      <c r="E13" s="36" t="n">
        <v>750</v>
      </c>
      <c r="F13" s="35" t="n">
        <v>3.02197802197802</v>
      </c>
      <c r="G13" s="36" t="n">
        <v>343</v>
      </c>
      <c r="H13" s="35" t="n">
        <v>3.31325301204819</v>
      </c>
      <c r="I13" s="36" t="n">
        <v>6</v>
      </c>
      <c r="J13" s="35" t="n">
        <v>100</v>
      </c>
      <c r="K13" s="36" t="n">
        <v>474</v>
      </c>
      <c r="L13" s="35" t="n">
        <v>94.2622950819672</v>
      </c>
      <c r="M13" s="36" t="n">
        <v>218</v>
      </c>
      <c r="N13" s="35" t="s">
        <v>22</v>
      </c>
      <c r="O13" s="36" t="n">
        <v>256</v>
      </c>
      <c r="P13" s="37" t="n">
        <v>4.91803278688525</v>
      </c>
    </row>
    <row r="14" customFormat="false" ht="15.95" hidden="false" customHeight="true" outlineLevel="0" collapsed="false">
      <c r="B14" s="73" t="s">
        <v>29</v>
      </c>
      <c r="C14" s="34" t="n">
        <v>854</v>
      </c>
      <c r="D14" s="35" t="n">
        <v>-3.06469920544835</v>
      </c>
      <c r="E14" s="36" t="n">
        <v>528</v>
      </c>
      <c r="F14" s="35" t="n">
        <v>3.125</v>
      </c>
      <c r="G14" s="36" t="n">
        <v>177</v>
      </c>
      <c r="H14" s="35" t="n">
        <v>-11.9402985074627</v>
      </c>
      <c r="I14" s="36" t="n">
        <v>2</v>
      </c>
      <c r="J14" s="35" t="n">
        <v>-71.4285714285714</v>
      </c>
      <c r="K14" s="36" t="n">
        <v>147</v>
      </c>
      <c r="L14" s="35" t="n">
        <v>-8.69565217391305</v>
      </c>
      <c r="M14" s="36" t="n">
        <v>0</v>
      </c>
      <c r="N14" s="35" t="s">
        <v>110</v>
      </c>
      <c r="O14" s="36" t="n">
        <v>147</v>
      </c>
      <c r="P14" s="37" t="n">
        <v>-8.69565217391305</v>
      </c>
    </row>
    <row r="15" customFormat="false" ht="15.95" hidden="false" customHeight="true" outlineLevel="0" collapsed="false">
      <c r="B15" s="73" t="s">
        <v>30</v>
      </c>
      <c r="C15" s="34" t="n">
        <v>870</v>
      </c>
      <c r="D15" s="35" t="n">
        <v>-25.4498714652956</v>
      </c>
      <c r="E15" s="36" t="n">
        <v>504</v>
      </c>
      <c r="F15" s="35" t="n">
        <v>-8.69565217391305</v>
      </c>
      <c r="G15" s="36" t="n">
        <v>164</v>
      </c>
      <c r="H15" s="35" t="n">
        <v>-55.5555555555556</v>
      </c>
      <c r="I15" s="36" t="n">
        <v>2</v>
      </c>
      <c r="J15" s="35" t="n">
        <v>100</v>
      </c>
      <c r="K15" s="36" t="n">
        <v>200</v>
      </c>
      <c r="L15" s="35" t="n">
        <v>-18.3673469387755</v>
      </c>
      <c r="M15" s="36" t="n">
        <v>0</v>
      </c>
      <c r="N15" s="35" t="s">
        <v>110</v>
      </c>
      <c r="O15" s="36" t="n">
        <v>200</v>
      </c>
      <c r="P15" s="37" t="n">
        <v>-18.3673469387755</v>
      </c>
    </row>
    <row r="16" customFormat="false" ht="15.95" hidden="false" customHeight="true" outlineLevel="0" collapsed="false">
      <c r="B16" s="73" t="s">
        <v>31</v>
      </c>
      <c r="C16" s="34" t="n">
        <v>3735</v>
      </c>
      <c r="D16" s="35" t="n">
        <v>-11.7229969274403</v>
      </c>
      <c r="E16" s="36" t="n">
        <v>1181</v>
      </c>
      <c r="F16" s="35" t="n">
        <v>-7.6622361219703</v>
      </c>
      <c r="G16" s="36" t="n">
        <v>888</v>
      </c>
      <c r="H16" s="35" t="n">
        <v>-41.3086582947786</v>
      </c>
      <c r="I16" s="36" t="n">
        <v>7</v>
      </c>
      <c r="J16" s="35" t="n">
        <v>-50</v>
      </c>
      <c r="K16" s="36" t="n">
        <v>1659</v>
      </c>
      <c r="L16" s="35" t="n">
        <v>16.421052631579</v>
      </c>
      <c r="M16" s="36" t="n">
        <v>572</v>
      </c>
      <c r="N16" s="35" t="n">
        <v>175</v>
      </c>
      <c r="O16" s="36" t="n">
        <v>1079</v>
      </c>
      <c r="P16" s="37" t="n">
        <v>-11.0469909315746</v>
      </c>
    </row>
    <row r="17" customFormat="false" ht="15.95" hidden="false" customHeight="true" outlineLevel="0" collapsed="false">
      <c r="B17" s="73" t="s">
        <v>32</v>
      </c>
      <c r="C17" s="34" t="n">
        <v>3475</v>
      </c>
      <c r="D17" s="35" t="n">
        <v>-0.229687051392474</v>
      </c>
      <c r="E17" s="36" t="n">
        <v>1180</v>
      </c>
      <c r="F17" s="35" t="n">
        <v>7.76255707762556</v>
      </c>
      <c r="G17" s="36" t="n">
        <v>1243</v>
      </c>
      <c r="H17" s="35" t="n">
        <v>-4.16345412490362</v>
      </c>
      <c r="I17" s="36" t="n">
        <v>29</v>
      </c>
      <c r="J17" s="35" t="n">
        <v>625</v>
      </c>
      <c r="K17" s="36" t="n">
        <v>1023</v>
      </c>
      <c r="L17" s="35" t="n">
        <v>-5.88776448942042</v>
      </c>
      <c r="M17" s="36" t="n">
        <v>41</v>
      </c>
      <c r="N17" s="35" t="n">
        <v>-2.38095238095238</v>
      </c>
      <c r="O17" s="36" t="n">
        <v>972</v>
      </c>
      <c r="P17" s="37" t="n">
        <v>-6.98564593301435</v>
      </c>
    </row>
    <row r="18" customFormat="false" ht="15.95" hidden="false" customHeight="true" outlineLevel="0" collapsed="false">
      <c r="B18" s="73" t="s">
        <v>33</v>
      </c>
      <c r="C18" s="34" t="n">
        <v>10394</v>
      </c>
      <c r="D18" s="35" t="n">
        <v>-10.1875054005012</v>
      </c>
      <c r="E18" s="36" t="n">
        <v>1381</v>
      </c>
      <c r="F18" s="35" t="n">
        <v>0</v>
      </c>
      <c r="G18" s="36" t="n">
        <v>5313</v>
      </c>
      <c r="H18" s="35" t="n">
        <v>-14.4582192883594</v>
      </c>
      <c r="I18" s="36" t="n">
        <v>99</v>
      </c>
      <c r="J18" s="35" t="n">
        <v>800</v>
      </c>
      <c r="K18" s="36" t="n">
        <v>3601</v>
      </c>
      <c r="L18" s="35" t="n">
        <v>-9.29471032745593</v>
      </c>
      <c r="M18" s="36" t="n">
        <v>2111</v>
      </c>
      <c r="N18" s="35" t="n">
        <v>-11.1905763567522</v>
      </c>
      <c r="O18" s="36" t="n">
        <v>1459</v>
      </c>
      <c r="P18" s="37" t="n">
        <v>-6.5342729019859</v>
      </c>
    </row>
    <row r="19" customFormat="false" ht="15.95" hidden="false" customHeight="true" outlineLevel="0" collapsed="false">
      <c r="B19" s="73" t="s">
        <v>34</v>
      </c>
      <c r="C19" s="34" t="n">
        <v>5616</v>
      </c>
      <c r="D19" s="35" t="n">
        <v>7.35996941311412</v>
      </c>
      <c r="E19" s="36" t="n">
        <v>1332</v>
      </c>
      <c r="F19" s="35" t="n">
        <v>13.6518771331058</v>
      </c>
      <c r="G19" s="36" t="n">
        <v>2339</v>
      </c>
      <c r="H19" s="35" t="n">
        <v>52.6762402088773</v>
      </c>
      <c r="I19" s="36" t="n">
        <v>2</v>
      </c>
      <c r="J19" s="35" t="n">
        <v>-96.7213114754098</v>
      </c>
      <c r="K19" s="36" t="n">
        <v>1943</v>
      </c>
      <c r="L19" s="35" t="n">
        <v>-21.2084347120843</v>
      </c>
      <c r="M19" s="36" t="n">
        <v>665</v>
      </c>
      <c r="N19" s="35" t="n">
        <v>-36.4851957975167</v>
      </c>
      <c r="O19" s="36" t="n">
        <v>1238</v>
      </c>
      <c r="P19" s="37" t="n">
        <v>-10.8711303095752</v>
      </c>
    </row>
    <row r="20" customFormat="false" ht="15.95" hidden="false" customHeight="true" outlineLevel="0" collapsed="false">
      <c r="B20" s="73" t="s">
        <v>35</v>
      </c>
      <c r="C20" s="34" t="n">
        <v>944</v>
      </c>
      <c r="D20" s="35" t="n">
        <v>8.00915331807781</v>
      </c>
      <c r="E20" s="36" t="n">
        <v>558</v>
      </c>
      <c r="F20" s="35" t="n">
        <v>14.1104294478528</v>
      </c>
      <c r="G20" s="36" t="n">
        <v>282</v>
      </c>
      <c r="H20" s="35" t="n">
        <v>31.1627906976744</v>
      </c>
      <c r="I20" s="36" t="n">
        <v>0</v>
      </c>
      <c r="J20" s="35" t="n">
        <v>-100</v>
      </c>
      <c r="K20" s="36" t="n">
        <v>104</v>
      </c>
      <c r="L20" s="35" t="n">
        <v>-36.5853658536585</v>
      </c>
      <c r="M20" s="36" t="n">
        <v>0</v>
      </c>
      <c r="N20" s="35" t="n">
        <v>-100</v>
      </c>
      <c r="O20" s="36" t="n">
        <v>104</v>
      </c>
      <c r="P20" s="37" t="n">
        <v>-3.70370370370371</v>
      </c>
    </row>
    <row r="21" customFormat="false" ht="15.95" hidden="false" customHeight="true" outlineLevel="0" collapsed="false">
      <c r="B21" s="73" t="s">
        <v>36</v>
      </c>
      <c r="C21" s="34" t="n">
        <v>567</v>
      </c>
      <c r="D21" s="35" t="n">
        <v>-11.128526645768</v>
      </c>
      <c r="E21" s="36" t="n">
        <v>279</v>
      </c>
      <c r="F21" s="35" t="n">
        <v>-8.52459016393443</v>
      </c>
      <c r="G21" s="36" t="n">
        <v>204</v>
      </c>
      <c r="H21" s="35" t="n">
        <v>-2.85714285714286</v>
      </c>
      <c r="I21" s="36" t="n">
        <v>0</v>
      </c>
      <c r="J21" s="35" t="s">
        <v>110</v>
      </c>
      <c r="K21" s="36" t="n">
        <v>84</v>
      </c>
      <c r="L21" s="35" t="n">
        <v>-31.7073170731707</v>
      </c>
      <c r="M21" s="36" t="n">
        <v>42</v>
      </c>
      <c r="N21" s="35" t="n">
        <v>-39.1304347826087</v>
      </c>
      <c r="O21" s="36" t="n">
        <v>42</v>
      </c>
      <c r="P21" s="37" t="n">
        <v>-22.2222222222222</v>
      </c>
    </row>
    <row r="22" customFormat="false" ht="15.95" hidden="false" customHeight="true" outlineLevel="0" collapsed="false">
      <c r="B22" s="73" t="s">
        <v>37</v>
      </c>
      <c r="C22" s="34" t="n">
        <v>672</v>
      </c>
      <c r="D22" s="35" t="n">
        <v>-9.18918918918918</v>
      </c>
      <c r="E22" s="36" t="n">
        <v>329</v>
      </c>
      <c r="F22" s="35" t="n">
        <v>-4.6376811594203</v>
      </c>
      <c r="G22" s="36" t="n">
        <v>257</v>
      </c>
      <c r="H22" s="35" t="n">
        <v>-13.758389261745</v>
      </c>
      <c r="I22" s="36" t="n">
        <v>1</v>
      </c>
      <c r="J22" s="35" t="n">
        <v>0</v>
      </c>
      <c r="K22" s="36" t="n">
        <v>85</v>
      </c>
      <c r="L22" s="35" t="n">
        <v>-11.4583333333333</v>
      </c>
      <c r="M22" s="36" t="n">
        <v>0</v>
      </c>
      <c r="N22" s="35" t="s">
        <v>110</v>
      </c>
      <c r="O22" s="36" t="n">
        <v>85</v>
      </c>
      <c r="P22" s="37" t="n">
        <v>-11.4583333333333</v>
      </c>
    </row>
    <row r="23" customFormat="false" ht="15.95" hidden="false" customHeight="true" outlineLevel="0" collapsed="false">
      <c r="B23" s="73" t="s">
        <v>38</v>
      </c>
      <c r="C23" s="34" t="n">
        <v>413</v>
      </c>
      <c r="D23" s="35" t="n">
        <v>-5.05747126436782</v>
      </c>
      <c r="E23" s="36" t="n">
        <v>222</v>
      </c>
      <c r="F23" s="35" t="n">
        <v>13.8461538461538</v>
      </c>
      <c r="G23" s="36" t="n">
        <v>163</v>
      </c>
      <c r="H23" s="35" t="n">
        <v>-16.4102564102564</v>
      </c>
      <c r="I23" s="36" t="n">
        <v>1</v>
      </c>
      <c r="J23" s="35" t="s">
        <v>22</v>
      </c>
      <c r="K23" s="36" t="n">
        <v>27</v>
      </c>
      <c r="L23" s="35" t="n">
        <v>-40</v>
      </c>
      <c r="M23" s="36" t="n">
        <v>0</v>
      </c>
      <c r="N23" s="35" t="s">
        <v>110</v>
      </c>
      <c r="O23" s="36" t="n">
        <v>27</v>
      </c>
      <c r="P23" s="37" t="n">
        <v>-40</v>
      </c>
    </row>
    <row r="24" customFormat="false" ht="15.95" hidden="false" customHeight="true" outlineLevel="0" collapsed="false">
      <c r="B24" s="73" t="s">
        <v>39</v>
      </c>
      <c r="C24" s="34" t="n">
        <v>373</v>
      </c>
      <c r="D24" s="35" t="n">
        <v>-1.06100795755968</v>
      </c>
      <c r="E24" s="36" t="n">
        <v>277</v>
      </c>
      <c r="F24" s="35" t="n">
        <v>6.94980694980696</v>
      </c>
      <c r="G24" s="36" t="n">
        <v>52</v>
      </c>
      <c r="H24" s="35" t="n">
        <v>-21.2121212121212</v>
      </c>
      <c r="I24" s="36" t="n">
        <v>0</v>
      </c>
      <c r="J24" s="35" t="s">
        <v>110</v>
      </c>
      <c r="K24" s="36" t="n">
        <v>44</v>
      </c>
      <c r="L24" s="35" t="n">
        <v>-15.3846153846154</v>
      </c>
      <c r="M24" s="36" t="n">
        <v>0</v>
      </c>
      <c r="N24" s="35" t="s">
        <v>110</v>
      </c>
      <c r="O24" s="36" t="n">
        <v>44</v>
      </c>
      <c r="P24" s="37" t="n">
        <v>-15.3846153846154</v>
      </c>
    </row>
    <row r="25" customFormat="false" ht="15.95" hidden="false" customHeight="true" outlineLevel="0" collapsed="false">
      <c r="B25" s="73" t="s">
        <v>40</v>
      </c>
      <c r="C25" s="34" t="n">
        <v>1044</v>
      </c>
      <c r="D25" s="35" t="n">
        <v>1.35922330097087</v>
      </c>
      <c r="E25" s="36" t="n">
        <v>556</v>
      </c>
      <c r="F25" s="35" t="n">
        <v>-3.97236614853195</v>
      </c>
      <c r="G25" s="36" t="n">
        <v>289</v>
      </c>
      <c r="H25" s="35" t="n">
        <v>-19.7222222222222</v>
      </c>
      <c r="I25" s="36" t="n">
        <v>0</v>
      </c>
      <c r="J25" s="35" t="n">
        <v>-100</v>
      </c>
      <c r="K25" s="36" t="n">
        <v>199</v>
      </c>
      <c r="L25" s="35" t="n">
        <v>121.111111111111</v>
      </c>
      <c r="M25" s="36" t="n">
        <v>110</v>
      </c>
      <c r="N25" s="35" t="s">
        <v>22</v>
      </c>
      <c r="O25" s="36" t="n">
        <v>89</v>
      </c>
      <c r="P25" s="37" t="n">
        <v>-1.11111111111111</v>
      </c>
    </row>
    <row r="26" customFormat="false" ht="15.95" hidden="false" customHeight="true" outlineLevel="0" collapsed="false">
      <c r="B26" s="73" t="s">
        <v>41</v>
      </c>
      <c r="C26" s="34" t="n">
        <v>1068</v>
      </c>
      <c r="D26" s="35" t="n">
        <v>0.0937207122774169</v>
      </c>
      <c r="E26" s="36" t="n">
        <v>534</v>
      </c>
      <c r="F26" s="35" t="n">
        <v>-5.15097690941386</v>
      </c>
      <c r="G26" s="36" t="n">
        <v>300</v>
      </c>
      <c r="H26" s="35" t="n">
        <v>4.16666666666667</v>
      </c>
      <c r="I26" s="36" t="n">
        <v>0</v>
      </c>
      <c r="J26" s="35" t="s">
        <v>110</v>
      </c>
      <c r="K26" s="36" t="n">
        <v>234</v>
      </c>
      <c r="L26" s="35" t="n">
        <v>8.33333333333333</v>
      </c>
      <c r="M26" s="36" t="n">
        <v>38</v>
      </c>
      <c r="N26" s="35" t="s">
        <v>22</v>
      </c>
      <c r="O26" s="36" t="n">
        <v>196</v>
      </c>
      <c r="P26" s="37" t="n">
        <v>-9.25925925925925</v>
      </c>
    </row>
    <row r="27" customFormat="false" ht="15.95" hidden="false" customHeight="true" outlineLevel="0" collapsed="false">
      <c r="B27" s="73" t="s">
        <v>42</v>
      </c>
      <c r="C27" s="34" t="n">
        <v>1763</v>
      </c>
      <c r="D27" s="35" t="n">
        <v>14.554905782976</v>
      </c>
      <c r="E27" s="36" t="n">
        <v>858</v>
      </c>
      <c r="F27" s="35" t="n">
        <v>-3.37837837837837</v>
      </c>
      <c r="G27" s="36" t="n">
        <v>417</v>
      </c>
      <c r="H27" s="35" t="n">
        <v>23.7388724035608</v>
      </c>
      <c r="I27" s="36" t="n">
        <v>244</v>
      </c>
      <c r="J27" s="35" t="n">
        <v>4780</v>
      </c>
      <c r="K27" s="36" t="n">
        <v>244</v>
      </c>
      <c r="L27" s="35" t="n">
        <v>-21.0355987055016</v>
      </c>
      <c r="M27" s="36" t="n">
        <v>0</v>
      </c>
      <c r="N27" s="35" t="s">
        <v>110</v>
      </c>
      <c r="O27" s="36" t="n">
        <v>244</v>
      </c>
      <c r="P27" s="37" t="n">
        <v>-21.0355987055016</v>
      </c>
    </row>
    <row r="28" customFormat="false" ht="15.95" hidden="false" customHeight="true" outlineLevel="0" collapsed="false">
      <c r="B28" s="73" t="s">
        <v>43</v>
      </c>
      <c r="C28" s="34" t="n">
        <v>4735</v>
      </c>
      <c r="D28" s="35" t="n">
        <v>-23.8378639215056</v>
      </c>
      <c r="E28" s="36" t="n">
        <v>1642</v>
      </c>
      <c r="F28" s="35" t="n">
        <v>-1.14388922335942</v>
      </c>
      <c r="G28" s="36" t="n">
        <v>1798</v>
      </c>
      <c r="H28" s="35" t="n">
        <v>-5.81456259821897</v>
      </c>
      <c r="I28" s="36" t="n">
        <v>7</v>
      </c>
      <c r="J28" s="35" t="n">
        <v>-88.5245901639344</v>
      </c>
      <c r="K28" s="36" t="n">
        <v>1288</v>
      </c>
      <c r="L28" s="35" t="n">
        <v>-50.1933488012374</v>
      </c>
      <c r="M28" s="36" t="n">
        <v>469</v>
      </c>
      <c r="N28" s="35" t="n">
        <v>-62.9249011857708</v>
      </c>
      <c r="O28" s="36" t="n">
        <v>819</v>
      </c>
      <c r="P28" s="37" t="n">
        <v>-37.8132118451025</v>
      </c>
    </row>
    <row r="29" customFormat="false" ht="15.95" hidden="false" customHeight="true" outlineLevel="0" collapsed="false">
      <c r="B29" s="73" t="s">
        <v>44</v>
      </c>
      <c r="C29" s="34" t="n">
        <v>756</v>
      </c>
      <c r="D29" s="35" t="n">
        <v>-19.2307692307692</v>
      </c>
      <c r="E29" s="36" t="n">
        <v>426</v>
      </c>
      <c r="F29" s="35" t="n">
        <v>-8.97435897435898</v>
      </c>
      <c r="G29" s="36" t="n">
        <v>220</v>
      </c>
      <c r="H29" s="35" t="n">
        <v>-39.2265193370166</v>
      </c>
      <c r="I29" s="36" t="n">
        <v>23</v>
      </c>
      <c r="J29" s="35" t="n">
        <v>666.666666666667</v>
      </c>
      <c r="K29" s="36" t="n">
        <v>87</v>
      </c>
      <c r="L29" s="35" t="n">
        <v>-15.5339805825243</v>
      </c>
      <c r="M29" s="36" t="n">
        <v>0</v>
      </c>
      <c r="N29" s="35" t="s">
        <v>110</v>
      </c>
      <c r="O29" s="36" t="n">
        <v>87</v>
      </c>
      <c r="P29" s="37" t="n">
        <v>-15.5339805825243</v>
      </c>
    </row>
    <row r="30" customFormat="false" ht="15.95" hidden="false" customHeight="true" outlineLevel="0" collapsed="false">
      <c r="B30" s="73" t="s">
        <v>45</v>
      </c>
      <c r="C30" s="34" t="n">
        <v>1271</v>
      </c>
      <c r="D30" s="35" t="n">
        <v>66.1437908496732</v>
      </c>
      <c r="E30" s="36" t="n">
        <v>427</v>
      </c>
      <c r="F30" s="35" t="n">
        <v>13.5638297872341</v>
      </c>
      <c r="G30" s="36" t="n">
        <v>265</v>
      </c>
      <c r="H30" s="35" t="n">
        <v>-11.371237458194</v>
      </c>
      <c r="I30" s="36" t="n">
        <v>200</v>
      </c>
      <c r="J30" s="35" t="n">
        <v>19900</v>
      </c>
      <c r="K30" s="36" t="n">
        <v>379</v>
      </c>
      <c r="L30" s="35" t="n">
        <v>325.842696629214</v>
      </c>
      <c r="M30" s="36" t="n">
        <v>259</v>
      </c>
      <c r="N30" s="35" t="s">
        <v>22</v>
      </c>
      <c r="O30" s="36" t="n">
        <v>120</v>
      </c>
      <c r="P30" s="37" t="n">
        <v>34.8314606741573</v>
      </c>
    </row>
    <row r="31" customFormat="false" ht="15.95" hidden="false" customHeight="true" outlineLevel="0" collapsed="false">
      <c r="B31" s="73" t="s">
        <v>46</v>
      </c>
      <c r="C31" s="34" t="n">
        <v>1888</v>
      </c>
      <c r="D31" s="35" t="n">
        <v>49.7224425059477</v>
      </c>
      <c r="E31" s="36" t="n">
        <v>411</v>
      </c>
      <c r="F31" s="35" t="n">
        <v>6.20155038759691</v>
      </c>
      <c r="G31" s="36" t="n">
        <v>524</v>
      </c>
      <c r="H31" s="35" t="n">
        <v>65.8227848101266</v>
      </c>
      <c r="I31" s="36" t="n">
        <v>6</v>
      </c>
      <c r="J31" s="35" t="n">
        <v>200</v>
      </c>
      <c r="K31" s="36" t="n">
        <v>947</v>
      </c>
      <c r="L31" s="35" t="n">
        <v>70.3237410071943</v>
      </c>
      <c r="M31" s="36" t="n">
        <v>726</v>
      </c>
      <c r="N31" s="35" t="n">
        <v>159.285714285714</v>
      </c>
      <c r="O31" s="36" t="n">
        <v>221</v>
      </c>
      <c r="P31" s="37" t="n">
        <v>-19.9275362318841</v>
      </c>
    </row>
    <row r="32" customFormat="false" ht="15.95" hidden="false" customHeight="true" outlineLevel="0" collapsed="false">
      <c r="B32" s="73" t="s">
        <v>47</v>
      </c>
      <c r="C32" s="34" t="n">
        <v>5276</v>
      </c>
      <c r="D32" s="35" t="n">
        <v>-5.27827648114901</v>
      </c>
      <c r="E32" s="36" t="n">
        <v>1025</v>
      </c>
      <c r="F32" s="35" t="n">
        <v>-1.81992337164752</v>
      </c>
      <c r="G32" s="36" t="n">
        <v>2100</v>
      </c>
      <c r="H32" s="35" t="n">
        <v>-22.7088700772911</v>
      </c>
      <c r="I32" s="36" t="n">
        <v>6</v>
      </c>
      <c r="J32" s="35" t="s">
        <v>22</v>
      </c>
      <c r="K32" s="36" t="n">
        <v>2145</v>
      </c>
      <c r="L32" s="35" t="n">
        <v>18.5737976782753</v>
      </c>
      <c r="M32" s="36" t="n">
        <v>1211</v>
      </c>
      <c r="N32" s="35" t="n">
        <v>31.917211328976</v>
      </c>
      <c r="O32" s="36" t="n">
        <v>907</v>
      </c>
      <c r="P32" s="37" t="n">
        <v>3.30296127562642</v>
      </c>
    </row>
    <row r="33" customFormat="false" ht="15.95" hidden="false" customHeight="true" outlineLevel="0" collapsed="false">
      <c r="B33" s="73" t="s">
        <v>48</v>
      </c>
      <c r="C33" s="34" t="n">
        <v>2850</v>
      </c>
      <c r="D33" s="35" t="n">
        <v>13.4102666136092</v>
      </c>
      <c r="E33" s="36" t="n">
        <v>872</v>
      </c>
      <c r="F33" s="35" t="n">
        <v>6.86274509803921</v>
      </c>
      <c r="G33" s="36" t="n">
        <v>954</v>
      </c>
      <c r="H33" s="35" t="n">
        <v>5.18191841234841</v>
      </c>
      <c r="I33" s="36" t="n">
        <v>9</v>
      </c>
      <c r="J33" s="35" t="n">
        <v>200</v>
      </c>
      <c r="K33" s="36" t="n">
        <v>1015</v>
      </c>
      <c r="L33" s="35" t="n">
        <v>28.9707750952986</v>
      </c>
      <c r="M33" s="36" t="n">
        <v>511</v>
      </c>
      <c r="N33" s="35" t="n">
        <v>78.0487804878049</v>
      </c>
      <c r="O33" s="36" t="n">
        <v>504</v>
      </c>
      <c r="P33" s="37" t="n">
        <v>2.02429149797571</v>
      </c>
    </row>
    <row r="34" customFormat="false" ht="15.95" hidden="false" customHeight="true" outlineLevel="0" collapsed="false">
      <c r="B34" s="73" t="s">
        <v>49</v>
      </c>
      <c r="C34" s="34" t="n">
        <v>472</v>
      </c>
      <c r="D34" s="35" t="n">
        <v>-9.05587668593449</v>
      </c>
      <c r="E34" s="36" t="n">
        <v>216</v>
      </c>
      <c r="F34" s="35" t="n">
        <v>-6.89655172413794</v>
      </c>
      <c r="G34" s="36" t="n">
        <v>80</v>
      </c>
      <c r="H34" s="35" t="n">
        <v>-52.9411764705882</v>
      </c>
      <c r="I34" s="36" t="n">
        <v>0</v>
      </c>
      <c r="J34" s="35" t="s">
        <v>110</v>
      </c>
      <c r="K34" s="36" t="n">
        <v>176</v>
      </c>
      <c r="L34" s="35" t="n">
        <v>50.4273504273504</v>
      </c>
      <c r="M34" s="36" t="n">
        <v>90</v>
      </c>
      <c r="N34" s="35" t="n">
        <v>260</v>
      </c>
      <c r="O34" s="36" t="n">
        <v>86</v>
      </c>
      <c r="P34" s="37" t="n">
        <v>-6.52173913043478</v>
      </c>
    </row>
    <row r="35" customFormat="false" ht="15.95" hidden="false" customHeight="true" outlineLevel="0" collapsed="false">
      <c r="B35" s="73" t="s">
        <v>50</v>
      </c>
      <c r="C35" s="34" t="n">
        <v>345</v>
      </c>
      <c r="D35" s="35" t="n">
        <v>-40.9246575342466</v>
      </c>
      <c r="E35" s="36" t="n">
        <v>224</v>
      </c>
      <c r="F35" s="35" t="n">
        <v>-15.1515151515152</v>
      </c>
      <c r="G35" s="36" t="n">
        <v>73</v>
      </c>
      <c r="H35" s="35" t="n">
        <v>-65.7276995305164</v>
      </c>
      <c r="I35" s="36" t="n">
        <v>2</v>
      </c>
      <c r="J35" s="35" t="n">
        <v>-33.3333333333333</v>
      </c>
      <c r="K35" s="36" t="n">
        <v>46</v>
      </c>
      <c r="L35" s="35" t="n">
        <v>-55.7692307692308</v>
      </c>
      <c r="M35" s="36" t="n">
        <v>0</v>
      </c>
      <c r="N35" s="35" t="n">
        <v>-100</v>
      </c>
      <c r="O35" s="36" t="n">
        <v>46</v>
      </c>
      <c r="P35" s="37" t="n">
        <v>35.2941176470588</v>
      </c>
    </row>
    <row r="36" customFormat="false" ht="15.95" hidden="false" customHeight="true" outlineLevel="0" collapsed="false">
      <c r="B36" s="73" t="s">
        <v>51</v>
      </c>
      <c r="C36" s="34" t="n">
        <v>196</v>
      </c>
      <c r="D36" s="35" t="n">
        <v>-6.22009569377991</v>
      </c>
      <c r="E36" s="36" t="n">
        <v>143</v>
      </c>
      <c r="F36" s="35" t="n">
        <v>4.37956204379562</v>
      </c>
      <c r="G36" s="36" t="n">
        <v>45</v>
      </c>
      <c r="H36" s="35" t="n">
        <v>-23.728813559322</v>
      </c>
      <c r="I36" s="36" t="n">
        <v>4</v>
      </c>
      <c r="J36" s="35" t="n">
        <v>300</v>
      </c>
      <c r="K36" s="36" t="n">
        <v>4</v>
      </c>
      <c r="L36" s="35" t="n">
        <v>-66.6666666666667</v>
      </c>
      <c r="M36" s="36" t="n">
        <v>0</v>
      </c>
      <c r="N36" s="35" t="s">
        <v>110</v>
      </c>
      <c r="O36" s="36" t="n">
        <v>4</v>
      </c>
      <c r="P36" s="37" t="n">
        <v>-66.6666666666667</v>
      </c>
    </row>
    <row r="37" customFormat="false" ht="15.95" hidden="false" customHeight="true" outlineLevel="0" collapsed="false">
      <c r="B37" s="73" t="s">
        <v>52</v>
      </c>
      <c r="C37" s="34" t="n">
        <v>323</v>
      </c>
      <c r="D37" s="35" t="n">
        <v>-28.5398230088496</v>
      </c>
      <c r="E37" s="36" t="n">
        <v>165</v>
      </c>
      <c r="F37" s="35" t="n">
        <v>-8.33333333333334</v>
      </c>
      <c r="G37" s="36" t="n">
        <v>128</v>
      </c>
      <c r="H37" s="35" t="n">
        <v>-50.9578544061303</v>
      </c>
      <c r="I37" s="36" t="n">
        <v>0</v>
      </c>
      <c r="J37" s="35" t="s">
        <v>110</v>
      </c>
      <c r="K37" s="36" t="n">
        <v>30</v>
      </c>
      <c r="L37" s="35" t="n">
        <v>172.727272727273</v>
      </c>
      <c r="M37" s="36" t="n">
        <v>0</v>
      </c>
      <c r="N37" s="35" t="s">
        <v>110</v>
      </c>
      <c r="O37" s="36" t="n">
        <v>30</v>
      </c>
      <c r="P37" s="37" t="n">
        <v>172.727272727273</v>
      </c>
    </row>
    <row r="38" customFormat="false" ht="15.95" hidden="false" customHeight="true" outlineLevel="0" collapsed="false">
      <c r="B38" s="73" t="s">
        <v>53</v>
      </c>
      <c r="C38" s="34" t="n">
        <v>1388</v>
      </c>
      <c r="D38" s="35" t="n">
        <v>41.6326530612245</v>
      </c>
      <c r="E38" s="36" t="n">
        <v>545</v>
      </c>
      <c r="F38" s="35" t="n">
        <v>50.5524861878453</v>
      </c>
      <c r="G38" s="36" t="n">
        <v>665</v>
      </c>
      <c r="H38" s="35" t="n">
        <v>110.443037974684</v>
      </c>
      <c r="I38" s="36" t="n">
        <v>3</v>
      </c>
      <c r="J38" s="35" t="n">
        <v>-40</v>
      </c>
      <c r="K38" s="36" t="n">
        <v>175</v>
      </c>
      <c r="L38" s="35" t="n">
        <v>-41.0774410774411</v>
      </c>
      <c r="M38" s="36" t="n">
        <v>48</v>
      </c>
      <c r="N38" s="35" t="n">
        <v>-79.3103448275862</v>
      </c>
      <c r="O38" s="36" t="n">
        <v>127</v>
      </c>
      <c r="P38" s="37" t="n">
        <v>95.3846153846154</v>
      </c>
    </row>
    <row r="39" customFormat="false" ht="15.95" hidden="false" customHeight="true" outlineLevel="0" collapsed="false">
      <c r="B39" s="73" t="s">
        <v>54</v>
      </c>
      <c r="C39" s="34" t="n">
        <v>1585</v>
      </c>
      <c r="D39" s="35" t="n">
        <v>23.4423676012461</v>
      </c>
      <c r="E39" s="36" t="n">
        <v>440</v>
      </c>
      <c r="F39" s="35" t="n">
        <v>4.51306413301663</v>
      </c>
      <c r="G39" s="36" t="n">
        <v>731</v>
      </c>
      <c r="H39" s="35" t="n">
        <v>23.4797297297297</v>
      </c>
      <c r="I39" s="36" t="n">
        <v>36</v>
      </c>
      <c r="J39" s="35" t="n">
        <v>800</v>
      </c>
      <c r="K39" s="36" t="n">
        <v>378</v>
      </c>
      <c r="L39" s="35" t="n">
        <v>41.5730337078652</v>
      </c>
      <c r="M39" s="36" t="n">
        <v>58</v>
      </c>
      <c r="N39" s="35" t="s">
        <v>22</v>
      </c>
      <c r="O39" s="36" t="n">
        <v>311</v>
      </c>
      <c r="P39" s="37" t="n">
        <v>20.0772200772201</v>
      </c>
    </row>
    <row r="40" customFormat="false" ht="15.95" hidden="false" customHeight="true" outlineLevel="0" collapsed="false">
      <c r="B40" s="73" t="s">
        <v>55</v>
      </c>
      <c r="C40" s="34" t="n">
        <v>598</v>
      </c>
      <c r="D40" s="35" t="n">
        <v>6.21669626998225</v>
      </c>
      <c r="E40" s="36" t="n">
        <v>268</v>
      </c>
      <c r="F40" s="35" t="n">
        <v>-7.90378006872852</v>
      </c>
      <c r="G40" s="36" t="n">
        <v>251</v>
      </c>
      <c r="H40" s="35" t="n">
        <v>40.2234636871509</v>
      </c>
      <c r="I40" s="36" t="n">
        <v>2</v>
      </c>
      <c r="J40" s="35" t="n">
        <v>0</v>
      </c>
      <c r="K40" s="36" t="n">
        <v>77</v>
      </c>
      <c r="L40" s="35" t="n">
        <v>-15.3846153846154</v>
      </c>
      <c r="M40" s="36" t="n">
        <v>15</v>
      </c>
      <c r="N40" s="35" t="s">
        <v>22</v>
      </c>
      <c r="O40" s="36" t="n">
        <v>62</v>
      </c>
      <c r="P40" s="37" t="n">
        <v>-31.8681318681319</v>
      </c>
    </row>
    <row r="41" customFormat="false" ht="15.95" hidden="false" customHeight="true" outlineLevel="0" collapsed="false">
      <c r="B41" s="73" t="s">
        <v>56</v>
      </c>
      <c r="C41" s="34" t="n">
        <v>298</v>
      </c>
      <c r="D41" s="35" t="n">
        <v>-8.58895705521472</v>
      </c>
      <c r="E41" s="36" t="n">
        <v>184</v>
      </c>
      <c r="F41" s="35" t="n">
        <v>10.1796407185629</v>
      </c>
      <c r="G41" s="36" t="n">
        <v>87</v>
      </c>
      <c r="H41" s="35" t="n">
        <v>-37.410071942446</v>
      </c>
      <c r="I41" s="36" t="n">
        <v>1</v>
      </c>
      <c r="J41" s="35" t="n">
        <v>0</v>
      </c>
      <c r="K41" s="36" t="n">
        <v>26</v>
      </c>
      <c r="L41" s="35" t="n">
        <v>36.8421052631579</v>
      </c>
      <c r="M41" s="36" t="n">
        <v>0</v>
      </c>
      <c r="N41" s="35" t="s">
        <v>110</v>
      </c>
      <c r="O41" s="36" t="n">
        <v>26</v>
      </c>
      <c r="P41" s="37" t="n">
        <v>36.8421052631579</v>
      </c>
    </row>
    <row r="42" customFormat="false" ht="15.95" hidden="false" customHeight="true" outlineLevel="0" collapsed="false">
      <c r="B42" s="73" t="s">
        <v>57</v>
      </c>
      <c r="C42" s="34" t="n">
        <v>522</v>
      </c>
      <c r="D42" s="35" t="n">
        <v>-1.13636363636364</v>
      </c>
      <c r="E42" s="36" t="n">
        <v>255</v>
      </c>
      <c r="F42" s="35" t="n">
        <v>-4.49438202247191</v>
      </c>
      <c r="G42" s="36" t="n">
        <v>104</v>
      </c>
      <c r="H42" s="35" t="n">
        <v>-52.2935779816514</v>
      </c>
      <c r="I42" s="36" t="n">
        <v>0</v>
      </c>
      <c r="J42" s="35" t="s">
        <v>110</v>
      </c>
      <c r="K42" s="36" t="n">
        <v>163</v>
      </c>
      <c r="L42" s="35" t="n">
        <v>279.06976744186</v>
      </c>
      <c r="M42" s="36" t="n">
        <v>121</v>
      </c>
      <c r="N42" s="35" t="s">
        <v>22</v>
      </c>
      <c r="O42" s="36" t="n">
        <v>42</v>
      </c>
      <c r="P42" s="37" t="n">
        <v>-2.32558139534885</v>
      </c>
    </row>
    <row r="43" customFormat="false" ht="15.95" hidden="false" customHeight="true" outlineLevel="0" collapsed="false">
      <c r="B43" s="73" t="s">
        <v>58</v>
      </c>
      <c r="C43" s="34" t="n">
        <v>690</v>
      </c>
      <c r="D43" s="35" t="n">
        <v>24.7739602169982</v>
      </c>
      <c r="E43" s="36" t="n">
        <v>306</v>
      </c>
      <c r="F43" s="35" t="n">
        <v>-5.55555555555556</v>
      </c>
      <c r="G43" s="36" t="n">
        <v>279</v>
      </c>
      <c r="H43" s="35" t="n">
        <v>55.8659217877095</v>
      </c>
      <c r="I43" s="36" t="n">
        <v>17</v>
      </c>
      <c r="J43" s="35" t="s">
        <v>22</v>
      </c>
      <c r="K43" s="36" t="n">
        <v>88</v>
      </c>
      <c r="L43" s="35" t="n">
        <v>76</v>
      </c>
      <c r="M43" s="36" t="n">
        <v>30</v>
      </c>
      <c r="N43" s="35" t="s">
        <v>22</v>
      </c>
      <c r="O43" s="36" t="n">
        <v>58</v>
      </c>
      <c r="P43" s="37" t="n">
        <v>16</v>
      </c>
    </row>
    <row r="44" customFormat="false" ht="15.95" hidden="false" customHeight="true" outlineLevel="0" collapsed="false">
      <c r="B44" s="73" t="s">
        <v>59</v>
      </c>
      <c r="C44" s="34" t="n">
        <v>388</v>
      </c>
      <c r="D44" s="35" t="n">
        <v>24.7588424437299</v>
      </c>
      <c r="E44" s="36" t="n">
        <v>127</v>
      </c>
      <c r="F44" s="35" t="n">
        <v>-17.5324675324675</v>
      </c>
      <c r="G44" s="36" t="n">
        <v>111</v>
      </c>
      <c r="H44" s="35" t="n">
        <v>42.3076923076923</v>
      </c>
      <c r="I44" s="36" t="n">
        <v>1</v>
      </c>
      <c r="J44" s="35" t="n">
        <v>0</v>
      </c>
      <c r="K44" s="36" t="n">
        <v>149</v>
      </c>
      <c r="L44" s="35" t="n">
        <v>91.025641025641</v>
      </c>
      <c r="M44" s="36" t="n">
        <v>119</v>
      </c>
      <c r="N44" s="35" t="n">
        <v>112.5</v>
      </c>
      <c r="O44" s="36" t="n">
        <v>30</v>
      </c>
      <c r="P44" s="37" t="n">
        <v>36.3636363636363</v>
      </c>
    </row>
    <row r="45" customFormat="false" ht="15.95" hidden="false" customHeight="true" outlineLevel="0" collapsed="false">
      <c r="B45" s="73" t="s">
        <v>60</v>
      </c>
      <c r="C45" s="34" t="n">
        <v>2919</v>
      </c>
      <c r="D45" s="35" t="n">
        <v>-1.41843971631207</v>
      </c>
      <c r="E45" s="36" t="n">
        <v>814</v>
      </c>
      <c r="F45" s="35" t="n">
        <v>-0.731707317073173</v>
      </c>
      <c r="G45" s="36" t="n">
        <v>1510</v>
      </c>
      <c r="H45" s="35" t="n">
        <v>4.57063711911357</v>
      </c>
      <c r="I45" s="36" t="n">
        <v>3</v>
      </c>
      <c r="J45" s="35" t="n">
        <v>0</v>
      </c>
      <c r="K45" s="36" t="n">
        <v>592</v>
      </c>
      <c r="L45" s="35" t="n">
        <v>-14.6974063400576</v>
      </c>
      <c r="M45" s="36" t="n">
        <v>184</v>
      </c>
      <c r="N45" s="35" t="n">
        <v>17.1974522292994</v>
      </c>
      <c r="O45" s="36" t="n">
        <v>408</v>
      </c>
      <c r="P45" s="37" t="n">
        <v>-22.8733459357278</v>
      </c>
    </row>
    <row r="46" customFormat="false" ht="15.95" hidden="false" customHeight="true" outlineLevel="0" collapsed="false">
      <c r="B46" s="73" t="s">
        <v>61</v>
      </c>
      <c r="C46" s="34" t="n">
        <v>323</v>
      </c>
      <c r="D46" s="35" t="n">
        <v>-34.4827586206897</v>
      </c>
      <c r="E46" s="36" t="n">
        <v>206</v>
      </c>
      <c r="F46" s="35" t="n">
        <v>12.568306010929</v>
      </c>
      <c r="G46" s="36" t="n">
        <v>55</v>
      </c>
      <c r="H46" s="35" t="n">
        <v>-77.5510204081633</v>
      </c>
      <c r="I46" s="36" t="n">
        <v>7</v>
      </c>
      <c r="J46" s="35" t="s">
        <v>22</v>
      </c>
      <c r="K46" s="36" t="n">
        <v>55</v>
      </c>
      <c r="L46" s="35" t="n">
        <v>-15.3846153846154</v>
      </c>
      <c r="M46" s="36" t="n">
        <v>0</v>
      </c>
      <c r="N46" s="35" t="s">
        <v>110</v>
      </c>
      <c r="O46" s="36" t="n">
        <v>55</v>
      </c>
      <c r="P46" s="37" t="n">
        <v>-15.3846153846154</v>
      </c>
    </row>
    <row r="47" customFormat="false" ht="15.95" hidden="false" customHeight="true" outlineLevel="0" collapsed="false">
      <c r="B47" s="73" t="s">
        <v>62</v>
      </c>
      <c r="C47" s="34" t="n">
        <v>471</v>
      </c>
      <c r="D47" s="35" t="n">
        <v>-48.1848184818482</v>
      </c>
      <c r="E47" s="36" t="n">
        <v>189</v>
      </c>
      <c r="F47" s="35" t="n">
        <v>-30.5147058823529</v>
      </c>
      <c r="G47" s="36" t="n">
        <v>165</v>
      </c>
      <c r="H47" s="35" t="n">
        <v>-44.0677966101695</v>
      </c>
      <c r="I47" s="36" t="n">
        <v>5</v>
      </c>
      <c r="J47" s="35" t="n">
        <v>66.6666666666667</v>
      </c>
      <c r="K47" s="36" t="n">
        <v>112</v>
      </c>
      <c r="L47" s="35" t="n">
        <v>-66.9616519174041</v>
      </c>
      <c r="M47" s="36" t="n">
        <v>82</v>
      </c>
      <c r="N47" s="35" t="n">
        <v>-73.202614379085</v>
      </c>
      <c r="O47" s="36" t="n">
        <v>30</v>
      </c>
      <c r="P47" s="37" t="n">
        <v>3.44827586206897</v>
      </c>
    </row>
    <row r="48" customFormat="false" ht="15.95" hidden="false" customHeight="true" outlineLevel="0" collapsed="false">
      <c r="B48" s="73" t="s">
        <v>63</v>
      </c>
      <c r="C48" s="34" t="n">
        <v>912</v>
      </c>
      <c r="D48" s="35" t="n">
        <v>-13.3903133903134</v>
      </c>
      <c r="E48" s="36" t="n">
        <v>491</v>
      </c>
      <c r="F48" s="35" t="n">
        <v>-5.39499036608864</v>
      </c>
      <c r="G48" s="36" t="n">
        <v>301</v>
      </c>
      <c r="H48" s="35" t="n">
        <v>-18.2065217391304</v>
      </c>
      <c r="I48" s="36" t="n">
        <v>1</v>
      </c>
      <c r="J48" s="35" t="s">
        <v>22</v>
      </c>
      <c r="K48" s="36" t="n">
        <v>119</v>
      </c>
      <c r="L48" s="35" t="n">
        <v>-28.3132530120482</v>
      </c>
      <c r="M48" s="36" t="n">
        <v>0</v>
      </c>
      <c r="N48" s="35" t="n">
        <v>-100</v>
      </c>
      <c r="O48" s="36" t="n">
        <v>119</v>
      </c>
      <c r="P48" s="37" t="n">
        <v>-0.833333333333329</v>
      </c>
    </row>
    <row r="49" customFormat="false" ht="15.95" hidden="false" customHeight="true" outlineLevel="0" collapsed="false">
      <c r="B49" s="73" t="s">
        <v>64</v>
      </c>
      <c r="C49" s="34" t="n">
        <v>453</v>
      </c>
      <c r="D49" s="35" t="n">
        <v>-19.3950177935943</v>
      </c>
      <c r="E49" s="36" t="n">
        <v>233</v>
      </c>
      <c r="F49" s="35" t="n">
        <v>-7.53968253968253</v>
      </c>
      <c r="G49" s="36" t="n">
        <v>153</v>
      </c>
      <c r="H49" s="35" t="n">
        <v>-24.2574257425743</v>
      </c>
      <c r="I49" s="36" t="n">
        <v>0</v>
      </c>
      <c r="J49" s="35" t="n">
        <v>-100</v>
      </c>
      <c r="K49" s="36" t="n">
        <v>67</v>
      </c>
      <c r="L49" s="35" t="n">
        <v>-36.1904761904762</v>
      </c>
      <c r="M49" s="36" t="n">
        <v>0</v>
      </c>
      <c r="N49" s="35" t="n">
        <v>-100</v>
      </c>
      <c r="O49" s="36" t="n">
        <v>67</v>
      </c>
      <c r="P49" s="37" t="n">
        <v>9.8360655737705</v>
      </c>
    </row>
    <row r="50" customFormat="false" ht="15.95" hidden="false" customHeight="true" outlineLevel="0" collapsed="false">
      <c r="B50" s="73" t="s">
        <v>65</v>
      </c>
      <c r="C50" s="34" t="n">
        <v>526</v>
      </c>
      <c r="D50" s="35" t="n">
        <v>0.381679389312978</v>
      </c>
      <c r="E50" s="36" t="n">
        <v>261</v>
      </c>
      <c r="F50" s="35" t="n">
        <v>-9.375</v>
      </c>
      <c r="G50" s="36" t="n">
        <v>210</v>
      </c>
      <c r="H50" s="35" t="n">
        <v>9.375</v>
      </c>
      <c r="I50" s="36" t="n">
        <v>5</v>
      </c>
      <c r="J50" s="35" t="n">
        <v>0</v>
      </c>
      <c r="K50" s="36" t="n">
        <v>50</v>
      </c>
      <c r="L50" s="35" t="n">
        <v>28.2051282051282</v>
      </c>
      <c r="M50" s="36" t="n">
        <v>0</v>
      </c>
      <c r="N50" s="35" t="s">
        <v>110</v>
      </c>
      <c r="O50" s="36" t="n">
        <v>50</v>
      </c>
      <c r="P50" s="37" t="n">
        <v>28.2051282051282</v>
      </c>
    </row>
    <row r="51" customFormat="false" ht="15.95" hidden="false" customHeight="true" outlineLevel="0" collapsed="false">
      <c r="B51" s="73" t="s">
        <v>66</v>
      </c>
      <c r="C51" s="34" t="n">
        <v>660</v>
      </c>
      <c r="D51" s="35" t="n">
        <v>-7.30337078651685</v>
      </c>
      <c r="E51" s="36" t="n">
        <v>382</v>
      </c>
      <c r="F51" s="35" t="n">
        <v>-1.79948586118252</v>
      </c>
      <c r="G51" s="36" t="n">
        <v>182</v>
      </c>
      <c r="H51" s="35" t="n">
        <v>-10.3448275862069</v>
      </c>
      <c r="I51" s="36" t="n">
        <v>0</v>
      </c>
      <c r="J51" s="35" t="n">
        <v>-100</v>
      </c>
      <c r="K51" s="36" t="n">
        <v>96</v>
      </c>
      <c r="L51" s="35" t="n">
        <v>-14.2857142857143</v>
      </c>
      <c r="M51" s="36" t="n">
        <v>0</v>
      </c>
      <c r="N51" s="35" t="s">
        <v>110</v>
      </c>
      <c r="O51" s="36" t="n">
        <v>96</v>
      </c>
      <c r="P51" s="37" t="n">
        <v>-14.2857142857143</v>
      </c>
    </row>
    <row r="52" customFormat="false" ht="15.95" hidden="false" customHeight="true" outlineLevel="0" collapsed="false">
      <c r="B52" s="73" t="s">
        <v>67</v>
      </c>
      <c r="C52" s="42" t="n">
        <v>862</v>
      </c>
      <c r="D52" s="43" t="n">
        <v>-23.716814159292</v>
      </c>
      <c r="E52" s="44" t="n">
        <v>226</v>
      </c>
      <c r="F52" s="43" t="n">
        <v>-15.9851301115242</v>
      </c>
      <c r="G52" s="44" t="n">
        <v>470</v>
      </c>
      <c r="H52" s="43" t="n">
        <v>-23.0769230769231</v>
      </c>
      <c r="I52" s="44" t="n">
        <v>1</v>
      </c>
      <c r="J52" s="43" t="n">
        <v>-95.8333333333333</v>
      </c>
      <c r="K52" s="44" t="n">
        <v>165</v>
      </c>
      <c r="L52" s="43" t="n">
        <v>-26.9911504424779</v>
      </c>
      <c r="M52" s="44" t="n">
        <v>74</v>
      </c>
      <c r="N52" s="43" t="n">
        <v>-17.7777777777778</v>
      </c>
      <c r="O52" s="44" t="n">
        <v>89</v>
      </c>
      <c r="P52" s="45" t="n">
        <v>-29.3650793650794</v>
      </c>
    </row>
    <row r="53" customFormat="false" ht="15.95" hidden="false" customHeight="true" outlineLevel="0" collapsed="false">
      <c r="B53" s="74" t="s">
        <v>68</v>
      </c>
      <c r="C53" s="47" t="n">
        <v>70798</v>
      </c>
      <c r="D53" s="48" t="n">
        <v>-3.70632319138228</v>
      </c>
      <c r="E53" s="49" t="n">
        <v>24010</v>
      </c>
      <c r="F53" s="48" t="n">
        <v>1.50073980131052</v>
      </c>
      <c r="G53" s="49" t="n">
        <v>26451</v>
      </c>
      <c r="H53" s="48" t="n">
        <v>-8.08923173147088</v>
      </c>
      <c r="I53" s="49" t="n">
        <v>789</v>
      </c>
      <c r="J53" s="48" t="n">
        <v>192.222222222222</v>
      </c>
      <c r="K53" s="49" t="n">
        <v>19548</v>
      </c>
      <c r="L53" s="48" t="n">
        <v>-6.10500024016524</v>
      </c>
      <c r="M53" s="49" t="n">
        <v>8049</v>
      </c>
      <c r="N53" s="48" t="n">
        <v>0.67542213883678</v>
      </c>
      <c r="O53" s="49" t="n">
        <v>11372</v>
      </c>
      <c r="P53" s="50" t="n">
        <v>-10.4919323101141</v>
      </c>
    </row>
    <row r="54" customFormat="false" ht="15.95" hidden="false" customHeight="true" outlineLevel="0" collapsed="false">
      <c r="B54" s="75" t="s">
        <v>20</v>
      </c>
      <c r="C54" s="36" t="n">
        <v>2691</v>
      </c>
      <c r="D54" s="35" t="n">
        <v>4.58608628060631</v>
      </c>
      <c r="E54" s="36" t="n">
        <v>1062</v>
      </c>
      <c r="F54" s="35" t="n">
        <v>-1.20930232558139</v>
      </c>
      <c r="G54" s="36" t="n">
        <v>1248</v>
      </c>
      <c r="H54" s="35" t="n">
        <v>13.6612021857923</v>
      </c>
      <c r="I54" s="36" t="n">
        <v>33</v>
      </c>
      <c r="J54" s="35" t="n">
        <v>153.846153846154</v>
      </c>
      <c r="K54" s="36" t="n">
        <v>348</v>
      </c>
      <c r="L54" s="35" t="n">
        <v>-10.077519379845</v>
      </c>
      <c r="M54" s="36" t="n">
        <v>82</v>
      </c>
      <c r="N54" s="35" t="n">
        <v>0</v>
      </c>
      <c r="O54" s="36" t="n">
        <v>266</v>
      </c>
      <c r="P54" s="37" t="n">
        <v>-12.7868852459016</v>
      </c>
    </row>
    <row r="55" customFormat="false" ht="15.95" hidden="false" customHeight="true" outlineLevel="0" collapsed="false">
      <c r="B55" s="75" t="s">
        <v>69</v>
      </c>
      <c r="C55" s="36" t="n">
        <v>4039</v>
      </c>
      <c r="D55" s="35" t="n">
        <v>-9.48005378753922</v>
      </c>
      <c r="E55" s="36" t="n">
        <v>2001</v>
      </c>
      <c r="F55" s="35" t="n">
        <v>18.0530973451327</v>
      </c>
      <c r="G55" s="36" t="n">
        <v>1311</v>
      </c>
      <c r="H55" s="35" t="n">
        <v>-26.4722378014582</v>
      </c>
      <c r="I55" s="36" t="n">
        <v>24</v>
      </c>
      <c r="J55" s="35" t="n">
        <v>140</v>
      </c>
      <c r="K55" s="36" t="n">
        <v>703</v>
      </c>
      <c r="L55" s="35" t="n">
        <v>-27.82340862423</v>
      </c>
      <c r="M55" s="36" t="n">
        <v>173</v>
      </c>
      <c r="N55" s="35" t="n">
        <v>-48.8165680473373</v>
      </c>
      <c r="O55" s="36" t="n">
        <v>530</v>
      </c>
      <c r="P55" s="37" t="n">
        <v>-16.6666666666667</v>
      </c>
    </row>
    <row r="56" customFormat="false" ht="15.95" hidden="false" customHeight="true" outlineLevel="0" collapsed="false">
      <c r="B56" s="75" t="s">
        <v>70</v>
      </c>
      <c r="C56" s="36" t="n">
        <v>27934</v>
      </c>
      <c r="D56" s="35" t="n">
        <v>-4.59699453551913</v>
      </c>
      <c r="E56" s="36" t="n">
        <v>7689</v>
      </c>
      <c r="F56" s="35" t="n">
        <v>1.7467248908297</v>
      </c>
      <c r="G56" s="36" t="n">
        <v>10808</v>
      </c>
      <c r="H56" s="35" t="n">
        <v>-9.03122632775019</v>
      </c>
      <c r="I56" s="36" t="n">
        <v>147</v>
      </c>
      <c r="J56" s="35" t="n">
        <v>44.1176470588235</v>
      </c>
      <c r="K56" s="36" t="n">
        <v>9290</v>
      </c>
      <c r="L56" s="35" t="n">
        <v>-4.62012320328542</v>
      </c>
      <c r="M56" s="36" t="n">
        <v>3717</v>
      </c>
      <c r="N56" s="35" t="n">
        <v>1.17038649972783</v>
      </c>
      <c r="O56" s="36" t="n">
        <v>5484</v>
      </c>
      <c r="P56" s="37" t="n">
        <v>-8.59999999999999</v>
      </c>
    </row>
    <row r="57" customFormat="false" ht="15.95" hidden="false" customHeight="true" outlineLevel="0" collapsed="false">
      <c r="B57" s="75" t="s">
        <v>71</v>
      </c>
      <c r="C57" s="36" t="n">
        <v>2596</v>
      </c>
      <c r="D57" s="35" t="n">
        <v>-3.38667659099367</v>
      </c>
      <c r="E57" s="36" t="n">
        <v>1388</v>
      </c>
      <c r="F57" s="35" t="n">
        <v>4.04797601199401</v>
      </c>
      <c r="G57" s="36" t="n">
        <v>906</v>
      </c>
      <c r="H57" s="35" t="n">
        <v>-1.30718954248366</v>
      </c>
      <c r="I57" s="36" t="n">
        <v>2</v>
      </c>
      <c r="J57" s="35" t="n">
        <v>-71.4285714285714</v>
      </c>
      <c r="K57" s="36" t="n">
        <v>300</v>
      </c>
      <c r="L57" s="35" t="n">
        <v>-29.9065420560748</v>
      </c>
      <c r="M57" s="36" t="n">
        <v>42</v>
      </c>
      <c r="N57" s="35" t="n">
        <v>-66.4</v>
      </c>
      <c r="O57" s="36" t="n">
        <v>258</v>
      </c>
      <c r="P57" s="37" t="n">
        <v>-14.8514851485149</v>
      </c>
    </row>
    <row r="58" customFormat="false" ht="15.95" hidden="false" customHeight="true" outlineLevel="0" collapsed="false">
      <c r="B58" s="75" t="s">
        <v>72</v>
      </c>
      <c r="C58" s="36" t="n">
        <v>8322</v>
      </c>
      <c r="D58" s="35" t="n">
        <v>-14.724869351368</v>
      </c>
      <c r="E58" s="36" t="n">
        <v>3460</v>
      </c>
      <c r="F58" s="35" t="n">
        <v>-3.35195530726257</v>
      </c>
      <c r="G58" s="36" t="n">
        <v>2735</v>
      </c>
      <c r="H58" s="35" t="n">
        <v>-5.55939226519338</v>
      </c>
      <c r="I58" s="36" t="n">
        <v>274</v>
      </c>
      <c r="J58" s="35" t="n">
        <v>297.101449275362</v>
      </c>
      <c r="K58" s="36" t="n">
        <v>1853</v>
      </c>
      <c r="L58" s="35" t="n">
        <v>-42.3459863098942</v>
      </c>
      <c r="M58" s="36" t="n">
        <v>507</v>
      </c>
      <c r="N58" s="35" t="n">
        <v>-59.9209486166008</v>
      </c>
      <c r="O58" s="36" t="n">
        <v>1346</v>
      </c>
      <c r="P58" s="37" t="n">
        <v>-30.7969151670951</v>
      </c>
    </row>
    <row r="59" customFormat="false" ht="15.95" hidden="false" customHeight="true" outlineLevel="0" collapsed="false">
      <c r="B59" s="75" t="s">
        <v>73</v>
      </c>
      <c r="C59" s="36" t="n">
        <v>12102</v>
      </c>
      <c r="D59" s="35" t="n">
        <v>7.93792365322868</v>
      </c>
      <c r="E59" s="36" t="n">
        <v>3175</v>
      </c>
      <c r="F59" s="35" t="n">
        <v>1.79544725873677</v>
      </c>
      <c r="G59" s="36" t="n">
        <v>3996</v>
      </c>
      <c r="H59" s="35" t="n">
        <v>-13.5439203807875</v>
      </c>
      <c r="I59" s="36" t="n">
        <v>223</v>
      </c>
      <c r="J59" s="35" t="n">
        <v>2377.77777777778</v>
      </c>
      <c r="K59" s="36" t="n">
        <v>4708</v>
      </c>
      <c r="L59" s="35" t="n">
        <v>35.9907567879838</v>
      </c>
      <c r="M59" s="36" t="n">
        <v>2797</v>
      </c>
      <c r="N59" s="35" t="n">
        <v>77.0253164556962</v>
      </c>
      <c r="O59" s="36" t="n">
        <v>1884</v>
      </c>
      <c r="P59" s="37" t="n">
        <v>1.12721417069244</v>
      </c>
    </row>
    <row r="60" customFormat="false" ht="15.95" hidden="false" customHeight="true" outlineLevel="0" collapsed="false">
      <c r="B60" s="75" t="s">
        <v>74</v>
      </c>
      <c r="C60" s="36" t="n">
        <v>4090</v>
      </c>
      <c r="D60" s="35" t="n">
        <v>17.2591743119266</v>
      </c>
      <c r="E60" s="36" t="n">
        <v>1561</v>
      </c>
      <c r="F60" s="35" t="n">
        <v>12.2214234363767</v>
      </c>
      <c r="G60" s="36" t="n">
        <v>1820</v>
      </c>
      <c r="H60" s="35" t="n">
        <v>29.3532338308458</v>
      </c>
      <c r="I60" s="36" t="n">
        <v>45</v>
      </c>
      <c r="J60" s="35" t="n">
        <v>275</v>
      </c>
      <c r="K60" s="36" t="n">
        <v>664</v>
      </c>
      <c r="L60" s="35" t="n">
        <v>-2.06489675516224</v>
      </c>
      <c r="M60" s="36" t="n">
        <v>121</v>
      </c>
      <c r="N60" s="35" t="n">
        <v>-47.8448275862069</v>
      </c>
      <c r="O60" s="36" t="n">
        <v>534</v>
      </c>
      <c r="P60" s="37" t="n">
        <v>21.9178082191781</v>
      </c>
    </row>
    <row r="61" customFormat="false" ht="15.95" hidden="false" customHeight="true" outlineLevel="0" collapsed="false">
      <c r="B61" s="75" t="s">
        <v>75</v>
      </c>
      <c r="C61" s="36" t="n">
        <v>1898</v>
      </c>
      <c r="D61" s="35" t="n">
        <v>10.4772991850989</v>
      </c>
      <c r="E61" s="36" t="n">
        <v>872</v>
      </c>
      <c r="F61" s="35" t="n">
        <v>-4.3859649122807</v>
      </c>
      <c r="G61" s="36" t="n">
        <v>581</v>
      </c>
      <c r="H61" s="35" t="n">
        <v>-5.37459283387622</v>
      </c>
      <c r="I61" s="36" t="n">
        <v>19</v>
      </c>
      <c r="J61" s="35" t="n">
        <v>850</v>
      </c>
      <c r="K61" s="36" t="n">
        <v>426</v>
      </c>
      <c r="L61" s="35" t="n">
        <v>124.210526315789</v>
      </c>
      <c r="M61" s="36" t="n">
        <v>270</v>
      </c>
      <c r="N61" s="35" t="n">
        <v>382.142857142857</v>
      </c>
      <c r="O61" s="36" t="n">
        <v>156</v>
      </c>
      <c r="P61" s="37" t="n">
        <v>16.4179104477612</v>
      </c>
    </row>
    <row r="62" customFormat="false" ht="15.95" hidden="false" customHeight="true" outlineLevel="0" collapsed="false">
      <c r="B62" s="75" t="s">
        <v>76</v>
      </c>
      <c r="C62" s="36" t="n">
        <v>6264</v>
      </c>
      <c r="D62" s="35" t="n">
        <v>-13.1688383698364</v>
      </c>
      <c r="E62" s="36" t="n">
        <v>2576</v>
      </c>
      <c r="F62" s="35" t="n">
        <v>-5.39845758354755</v>
      </c>
      <c r="G62" s="36" t="n">
        <v>2576</v>
      </c>
      <c r="H62" s="35" t="n">
        <v>-12.6483553747033</v>
      </c>
      <c r="I62" s="36" t="n">
        <v>21</v>
      </c>
      <c r="J62" s="35" t="n">
        <v>-4.54545454545455</v>
      </c>
      <c r="K62" s="36" t="n">
        <v>1091</v>
      </c>
      <c r="L62" s="35" t="n">
        <v>-28.2236842105263</v>
      </c>
      <c r="M62" s="36" t="n">
        <v>266</v>
      </c>
      <c r="N62" s="35" t="n">
        <v>-51.8987341772152</v>
      </c>
      <c r="O62" s="36" t="n">
        <v>825</v>
      </c>
      <c r="P62" s="37" t="n">
        <v>-13.6125654450262</v>
      </c>
    </row>
    <row r="63" customFormat="false" ht="15.95" hidden="false" customHeight="true" outlineLevel="0" collapsed="false">
      <c r="B63" s="76" t="s">
        <v>67</v>
      </c>
      <c r="C63" s="49" t="n">
        <v>862</v>
      </c>
      <c r="D63" s="48" t="n">
        <v>-23.716814159292</v>
      </c>
      <c r="E63" s="49" t="n">
        <v>226</v>
      </c>
      <c r="F63" s="48" t="n">
        <v>-15.9851301115242</v>
      </c>
      <c r="G63" s="49" t="n">
        <v>470</v>
      </c>
      <c r="H63" s="48" t="n">
        <v>-23.0769230769231</v>
      </c>
      <c r="I63" s="49" t="n">
        <v>1</v>
      </c>
      <c r="J63" s="48" t="n">
        <v>-95.8333333333333</v>
      </c>
      <c r="K63" s="49" t="n">
        <v>165</v>
      </c>
      <c r="L63" s="48" t="n">
        <v>-26.9911504424779</v>
      </c>
      <c r="M63" s="49" t="n">
        <v>74</v>
      </c>
      <c r="N63" s="48" t="n">
        <v>-17.7777777777778</v>
      </c>
      <c r="O63" s="49" t="n">
        <v>89</v>
      </c>
      <c r="P63" s="50" t="n">
        <v>-29.3650793650794</v>
      </c>
    </row>
    <row r="64" customFormat="false" ht="15.95" hidden="false" customHeight="true" outlineLevel="0" collapsed="false">
      <c r="B64" s="75" t="s">
        <v>77</v>
      </c>
      <c r="C64" s="36" t="n">
        <v>23220</v>
      </c>
      <c r="D64" s="35" t="n">
        <v>-5.29406966310467</v>
      </c>
      <c r="E64" s="36" t="n">
        <v>5074</v>
      </c>
      <c r="F64" s="35" t="n">
        <v>2.98355997564441</v>
      </c>
      <c r="G64" s="36" t="n">
        <v>9783</v>
      </c>
      <c r="H64" s="35" t="n">
        <v>-7.29650336397233</v>
      </c>
      <c r="I64" s="36" t="n">
        <v>137</v>
      </c>
      <c r="J64" s="35" t="n">
        <v>52.2222222222222</v>
      </c>
      <c r="K64" s="36" t="n">
        <v>8226</v>
      </c>
      <c r="L64" s="35" t="n">
        <v>-8.06884219937416</v>
      </c>
      <c r="M64" s="36" t="n">
        <v>3389</v>
      </c>
      <c r="N64" s="35" t="n">
        <v>-7.7572128470332</v>
      </c>
      <c r="O64" s="36" t="n">
        <v>4748</v>
      </c>
      <c r="P64" s="37" t="n">
        <v>-8.83256528417819</v>
      </c>
    </row>
    <row r="65" customFormat="false" ht="15.95" hidden="false" customHeight="true" outlineLevel="0" collapsed="false">
      <c r="B65" s="75" t="s">
        <v>78</v>
      </c>
      <c r="C65" s="36" t="n">
        <v>8322</v>
      </c>
      <c r="D65" s="35" t="n">
        <v>-14.724869351368</v>
      </c>
      <c r="E65" s="36" t="n">
        <v>3460</v>
      </c>
      <c r="F65" s="35" t="n">
        <v>-3.35195530726257</v>
      </c>
      <c r="G65" s="36" t="n">
        <v>2735</v>
      </c>
      <c r="H65" s="35" t="n">
        <v>-5.55939226519338</v>
      </c>
      <c r="I65" s="36" t="n">
        <v>274</v>
      </c>
      <c r="J65" s="35" t="n">
        <v>297.101449275362</v>
      </c>
      <c r="K65" s="36" t="n">
        <v>1853</v>
      </c>
      <c r="L65" s="35" t="n">
        <v>-42.3459863098942</v>
      </c>
      <c r="M65" s="36" t="n">
        <v>507</v>
      </c>
      <c r="N65" s="35" t="n">
        <v>-59.9209486166008</v>
      </c>
      <c r="O65" s="36" t="n">
        <v>1346</v>
      </c>
      <c r="P65" s="37" t="n">
        <v>-30.7969151670951</v>
      </c>
    </row>
    <row r="66" customFormat="false" ht="15.95" hidden="false" customHeight="true" outlineLevel="0" collapsed="false">
      <c r="B66" s="75" t="s">
        <v>79</v>
      </c>
      <c r="C66" s="36" t="n">
        <v>12102</v>
      </c>
      <c r="D66" s="35" t="n">
        <v>7.93792365322868</v>
      </c>
      <c r="E66" s="36" t="n">
        <v>3175</v>
      </c>
      <c r="F66" s="35" t="n">
        <v>1.79544725873677</v>
      </c>
      <c r="G66" s="36" t="n">
        <v>3996</v>
      </c>
      <c r="H66" s="35" t="n">
        <v>-13.5439203807875</v>
      </c>
      <c r="I66" s="36" t="n">
        <v>223</v>
      </c>
      <c r="J66" s="35" t="n">
        <v>2377.77777777778</v>
      </c>
      <c r="K66" s="36" t="n">
        <v>4708</v>
      </c>
      <c r="L66" s="35" t="n">
        <v>35.9907567879838</v>
      </c>
      <c r="M66" s="36" t="n">
        <v>2797</v>
      </c>
      <c r="N66" s="35" t="n">
        <v>77.0253164556962</v>
      </c>
      <c r="O66" s="36" t="n">
        <v>1884</v>
      </c>
      <c r="P66" s="37" t="n">
        <v>1.12721417069244</v>
      </c>
    </row>
    <row r="67" customFormat="false" ht="15.95" hidden="false" customHeight="true" outlineLevel="0" collapsed="false">
      <c r="B67" s="77" t="s">
        <v>80</v>
      </c>
      <c r="C67" s="49" t="n">
        <v>27154</v>
      </c>
      <c r="D67" s="48" t="n">
        <v>-3.13904544481701</v>
      </c>
      <c r="E67" s="49" t="n">
        <v>12301</v>
      </c>
      <c r="F67" s="48" t="n">
        <v>2.26120209493723</v>
      </c>
      <c r="G67" s="49" t="n">
        <v>9937</v>
      </c>
      <c r="H67" s="48" t="n">
        <v>-7.20022413149047</v>
      </c>
      <c r="I67" s="49" t="n">
        <v>155</v>
      </c>
      <c r="J67" s="48" t="n">
        <v>51.9607843137255</v>
      </c>
      <c r="K67" s="49" t="n">
        <v>4761</v>
      </c>
      <c r="L67" s="48" t="n">
        <v>-8.35418671799808</v>
      </c>
      <c r="M67" s="49" t="n">
        <v>1356</v>
      </c>
      <c r="N67" s="48" t="n">
        <v>-8.130081300813</v>
      </c>
      <c r="O67" s="49" t="n">
        <v>3394</v>
      </c>
      <c r="P67" s="50" t="n">
        <v>-7.9967470859311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709</v>
      </c>
      <c r="D6" s="35" t="n">
        <v>3.04298212248003</v>
      </c>
      <c r="E6" s="36" t="n">
        <v>1032</v>
      </c>
      <c r="F6" s="35" t="n">
        <v>-1.05465004793864</v>
      </c>
      <c r="G6" s="36" t="n">
        <v>1175</v>
      </c>
      <c r="H6" s="35" t="n">
        <v>4.44444444444446</v>
      </c>
      <c r="I6" s="36" t="n">
        <v>30</v>
      </c>
      <c r="J6" s="35" t="n">
        <v>11.1111111111111</v>
      </c>
      <c r="K6" s="36" t="n">
        <v>472</v>
      </c>
      <c r="L6" s="35" t="n">
        <v>8.75576036866359</v>
      </c>
      <c r="M6" s="36" t="n">
        <v>237</v>
      </c>
      <c r="N6" s="35" t="n">
        <v>12.3222748815166</v>
      </c>
      <c r="O6" s="36" t="n">
        <v>235</v>
      </c>
      <c r="P6" s="37" t="n">
        <v>9.30232558139534</v>
      </c>
    </row>
    <row r="7" customFormat="false" ht="15.95" hidden="false" customHeight="true" outlineLevel="0" collapsed="false">
      <c r="B7" s="73" t="s">
        <v>21</v>
      </c>
      <c r="C7" s="34" t="n">
        <v>512</v>
      </c>
      <c r="D7" s="35" t="n">
        <v>4.7034764826176</v>
      </c>
      <c r="E7" s="36" t="n">
        <v>324</v>
      </c>
      <c r="F7" s="35" t="n">
        <v>11.340206185567</v>
      </c>
      <c r="G7" s="36" t="n">
        <v>121</v>
      </c>
      <c r="H7" s="35" t="n">
        <v>-18.7919463087248</v>
      </c>
      <c r="I7" s="36" t="n">
        <v>1</v>
      </c>
      <c r="J7" s="35" t="n">
        <v>0</v>
      </c>
      <c r="K7" s="36" t="n">
        <v>66</v>
      </c>
      <c r="L7" s="35" t="n">
        <v>37.5</v>
      </c>
      <c r="M7" s="36" t="n">
        <v>0</v>
      </c>
      <c r="N7" s="35" t="s">
        <v>110</v>
      </c>
      <c r="O7" s="36" t="n">
        <v>49</v>
      </c>
      <c r="P7" s="37" t="n">
        <v>2.08333333333333</v>
      </c>
    </row>
    <row r="8" customFormat="false" ht="15.95" hidden="false" customHeight="true" outlineLevel="0" collapsed="false">
      <c r="B8" s="73" t="s">
        <v>23</v>
      </c>
      <c r="C8" s="34" t="n">
        <v>537</v>
      </c>
      <c r="D8" s="35" t="n">
        <v>-37.4125874125874</v>
      </c>
      <c r="E8" s="36" t="n">
        <v>313</v>
      </c>
      <c r="F8" s="35" t="n">
        <v>-17.6315789473684</v>
      </c>
      <c r="G8" s="36" t="n">
        <v>183</v>
      </c>
      <c r="H8" s="35" t="n">
        <v>-51.9685039370079</v>
      </c>
      <c r="I8" s="36" t="n">
        <v>1</v>
      </c>
      <c r="J8" s="35" t="n">
        <v>-75</v>
      </c>
      <c r="K8" s="36" t="n">
        <v>40</v>
      </c>
      <c r="L8" s="35" t="n">
        <v>-56.989247311828</v>
      </c>
      <c r="M8" s="36" t="n">
        <v>0</v>
      </c>
      <c r="N8" s="35" t="n">
        <v>-100</v>
      </c>
      <c r="O8" s="36" t="n">
        <v>40</v>
      </c>
      <c r="P8" s="37" t="n">
        <v>-6.97674418604652</v>
      </c>
    </row>
    <row r="9" customFormat="false" ht="15.95" hidden="false" customHeight="true" outlineLevel="0" collapsed="false">
      <c r="B9" s="73" t="s">
        <v>24</v>
      </c>
      <c r="C9" s="34" t="n">
        <v>1092</v>
      </c>
      <c r="D9" s="35" t="n">
        <v>-23.0443974630021</v>
      </c>
      <c r="E9" s="36" t="n">
        <v>415</v>
      </c>
      <c r="F9" s="35" t="n">
        <v>-4.59770114942529</v>
      </c>
      <c r="G9" s="36" t="n">
        <v>446</v>
      </c>
      <c r="H9" s="35" t="n">
        <v>-20.2146690518784</v>
      </c>
      <c r="I9" s="36" t="n">
        <v>14</v>
      </c>
      <c r="J9" s="35" t="n">
        <v>-39.1304347826087</v>
      </c>
      <c r="K9" s="36" t="n">
        <v>217</v>
      </c>
      <c r="L9" s="35" t="n">
        <v>-46.0199004975124</v>
      </c>
      <c r="M9" s="36" t="n">
        <v>62</v>
      </c>
      <c r="N9" s="35" t="n">
        <v>-17.3333333333333</v>
      </c>
      <c r="O9" s="36" t="n">
        <v>155</v>
      </c>
      <c r="P9" s="37" t="n">
        <v>-52.5993883792049</v>
      </c>
    </row>
    <row r="10" customFormat="false" ht="15.95" hidden="false" customHeight="true" outlineLevel="0" collapsed="false">
      <c r="B10" s="73" t="s">
        <v>25</v>
      </c>
      <c r="C10" s="34" t="n">
        <v>334</v>
      </c>
      <c r="D10" s="35" t="n">
        <v>-9.97304582210242</v>
      </c>
      <c r="E10" s="36" t="n">
        <v>253</v>
      </c>
      <c r="F10" s="35" t="n">
        <v>11.4537444933921</v>
      </c>
      <c r="G10" s="36" t="n">
        <v>43</v>
      </c>
      <c r="H10" s="35" t="n">
        <v>-61.6071428571429</v>
      </c>
      <c r="I10" s="36" t="n">
        <v>1</v>
      </c>
      <c r="J10" s="35" t="s">
        <v>22</v>
      </c>
      <c r="K10" s="36" t="n">
        <v>37</v>
      </c>
      <c r="L10" s="35" t="n">
        <v>15.625</v>
      </c>
      <c r="M10" s="36" t="n">
        <v>0</v>
      </c>
      <c r="N10" s="35" t="s">
        <v>110</v>
      </c>
      <c r="O10" s="36" t="n">
        <v>37</v>
      </c>
      <c r="P10" s="37" t="n">
        <v>15.625</v>
      </c>
    </row>
    <row r="11" customFormat="false" ht="15.95" hidden="false" customHeight="true" outlineLevel="0" collapsed="false">
      <c r="B11" s="73" t="s">
        <v>26</v>
      </c>
      <c r="C11" s="34" t="n">
        <v>441</v>
      </c>
      <c r="D11" s="35" t="n">
        <v>19.8369565217391</v>
      </c>
      <c r="E11" s="36" t="n">
        <v>268</v>
      </c>
      <c r="F11" s="35" t="n">
        <v>60.4790419161677</v>
      </c>
      <c r="G11" s="36" t="n">
        <v>116</v>
      </c>
      <c r="H11" s="35" t="n">
        <v>-17.7304964539007</v>
      </c>
      <c r="I11" s="36" t="n">
        <v>0</v>
      </c>
      <c r="J11" s="35" t="s">
        <v>110</v>
      </c>
      <c r="K11" s="36" t="n">
        <v>57</v>
      </c>
      <c r="L11" s="35" t="n">
        <v>-5</v>
      </c>
      <c r="M11" s="36" t="n">
        <v>6</v>
      </c>
      <c r="N11" s="35" t="s">
        <v>22</v>
      </c>
      <c r="O11" s="36" t="n">
        <v>51</v>
      </c>
      <c r="P11" s="37" t="n">
        <v>-15</v>
      </c>
    </row>
    <row r="12" customFormat="false" ht="15.95" hidden="false" customHeight="true" outlineLevel="0" collapsed="false">
      <c r="B12" s="73" t="s">
        <v>27</v>
      </c>
      <c r="C12" s="34" t="n">
        <v>891</v>
      </c>
      <c r="D12" s="35" t="n">
        <v>-1.76405733186328</v>
      </c>
      <c r="E12" s="36" t="n">
        <v>415</v>
      </c>
      <c r="F12" s="35" t="n">
        <v>-11.7021276595745</v>
      </c>
      <c r="G12" s="36" t="n">
        <v>291</v>
      </c>
      <c r="H12" s="35" t="n">
        <v>46.2311557788945</v>
      </c>
      <c r="I12" s="36" t="n">
        <v>2</v>
      </c>
      <c r="J12" s="35" t="n">
        <v>0</v>
      </c>
      <c r="K12" s="36" t="n">
        <v>183</v>
      </c>
      <c r="L12" s="35" t="n">
        <v>-22.4576271186441</v>
      </c>
      <c r="M12" s="36" t="n">
        <v>50</v>
      </c>
      <c r="N12" s="35" t="s">
        <v>22</v>
      </c>
      <c r="O12" s="36" t="n">
        <v>133</v>
      </c>
      <c r="P12" s="37" t="n">
        <v>-43.6440677966102</v>
      </c>
    </row>
    <row r="13" customFormat="false" ht="15.95" hidden="false" customHeight="true" outlineLevel="0" collapsed="false">
      <c r="B13" s="73" t="s">
        <v>28</v>
      </c>
      <c r="C13" s="34" t="n">
        <v>1407</v>
      </c>
      <c r="D13" s="35" t="n">
        <v>-14.3118148599269</v>
      </c>
      <c r="E13" s="36" t="n">
        <v>743</v>
      </c>
      <c r="F13" s="35" t="n">
        <v>-8.83435582822087</v>
      </c>
      <c r="G13" s="36" t="n">
        <v>399</v>
      </c>
      <c r="H13" s="35" t="n">
        <v>-22.5242718446602</v>
      </c>
      <c r="I13" s="36" t="n">
        <v>64</v>
      </c>
      <c r="J13" s="35" t="n">
        <v>1500</v>
      </c>
      <c r="K13" s="36" t="n">
        <v>201</v>
      </c>
      <c r="L13" s="35" t="n">
        <v>-34.7402597402597</v>
      </c>
      <c r="M13" s="36" t="n">
        <v>0</v>
      </c>
      <c r="N13" s="35" t="s">
        <v>110</v>
      </c>
      <c r="O13" s="36" t="n">
        <v>201</v>
      </c>
      <c r="P13" s="37" t="n">
        <v>-34.7402597402597</v>
      </c>
    </row>
    <row r="14" customFormat="false" ht="15.95" hidden="false" customHeight="true" outlineLevel="0" collapsed="false">
      <c r="B14" s="73" t="s">
        <v>29</v>
      </c>
      <c r="C14" s="34" t="n">
        <v>935</v>
      </c>
      <c r="D14" s="35" t="n">
        <v>-19.9486301369863</v>
      </c>
      <c r="E14" s="36" t="n">
        <v>514</v>
      </c>
      <c r="F14" s="35" t="n">
        <v>-7.8853046594982</v>
      </c>
      <c r="G14" s="36" t="n">
        <v>222</v>
      </c>
      <c r="H14" s="35" t="n">
        <v>-13.6186770428016</v>
      </c>
      <c r="I14" s="36" t="n">
        <v>1</v>
      </c>
      <c r="J14" s="35" t="n">
        <v>-90.9090909090909</v>
      </c>
      <c r="K14" s="36" t="n">
        <v>198</v>
      </c>
      <c r="L14" s="35" t="n">
        <v>-42.1052631578947</v>
      </c>
      <c r="M14" s="36" t="n">
        <v>0</v>
      </c>
      <c r="N14" s="35" t="n">
        <v>-100</v>
      </c>
      <c r="O14" s="36" t="n">
        <v>198</v>
      </c>
      <c r="P14" s="37" t="n">
        <v>2.06185567010309</v>
      </c>
    </row>
    <row r="15" customFormat="false" ht="15.95" hidden="false" customHeight="true" outlineLevel="0" collapsed="false">
      <c r="B15" s="73" t="s">
        <v>30</v>
      </c>
      <c r="C15" s="34" t="n">
        <v>789</v>
      </c>
      <c r="D15" s="35" t="n">
        <v>-30.4845814977974</v>
      </c>
      <c r="E15" s="36" t="n">
        <v>477</v>
      </c>
      <c r="F15" s="35" t="n">
        <v>-17.4740484429066</v>
      </c>
      <c r="G15" s="36" t="n">
        <v>147</v>
      </c>
      <c r="H15" s="35" t="n">
        <v>-47.8723404255319</v>
      </c>
      <c r="I15" s="36" t="n">
        <v>1</v>
      </c>
      <c r="J15" s="35" t="s">
        <v>22</v>
      </c>
      <c r="K15" s="36" t="n">
        <v>164</v>
      </c>
      <c r="L15" s="35" t="n">
        <v>-40.3636363636364</v>
      </c>
      <c r="M15" s="36" t="n">
        <v>0</v>
      </c>
      <c r="N15" s="35" t="s">
        <v>110</v>
      </c>
      <c r="O15" s="36" t="n">
        <v>160</v>
      </c>
      <c r="P15" s="37" t="n">
        <v>-41.8181818181818</v>
      </c>
    </row>
    <row r="16" customFormat="false" ht="15.95" hidden="false" customHeight="true" outlineLevel="0" collapsed="false">
      <c r="B16" s="73" t="s">
        <v>31</v>
      </c>
      <c r="C16" s="34" t="n">
        <v>4632</v>
      </c>
      <c r="D16" s="35" t="n">
        <v>22.4425059476606</v>
      </c>
      <c r="E16" s="36" t="n">
        <v>1315</v>
      </c>
      <c r="F16" s="35" t="n">
        <v>2.09627329192547</v>
      </c>
      <c r="G16" s="36" t="n">
        <v>1728</v>
      </c>
      <c r="H16" s="35" t="n">
        <v>50.7853403141361</v>
      </c>
      <c r="I16" s="36" t="n">
        <v>3</v>
      </c>
      <c r="J16" s="35" t="n">
        <v>-72.7272727272727</v>
      </c>
      <c r="K16" s="36" t="n">
        <v>1586</v>
      </c>
      <c r="L16" s="35" t="n">
        <v>18.5351270553064</v>
      </c>
      <c r="M16" s="36" t="n">
        <v>457</v>
      </c>
      <c r="N16" s="35" t="n">
        <v>603.076923076923</v>
      </c>
      <c r="O16" s="36" t="n">
        <v>1128</v>
      </c>
      <c r="P16" s="37" t="n">
        <v>-10.8300395256917</v>
      </c>
    </row>
    <row r="17" customFormat="false" ht="15.95" hidden="false" customHeight="true" outlineLevel="0" collapsed="false">
      <c r="B17" s="73" t="s">
        <v>32</v>
      </c>
      <c r="C17" s="34" t="n">
        <v>3702</v>
      </c>
      <c r="D17" s="35" t="n">
        <v>-4.34108527131784</v>
      </c>
      <c r="E17" s="36" t="n">
        <v>1077</v>
      </c>
      <c r="F17" s="35" t="n">
        <v>1.31702728127941</v>
      </c>
      <c r="G17" s="36" t="n">
        <v>1616</v>
      </c>
      <c r="H17" s="35" t="n">
        <v>3.65618986529827</v>
      </c>
      <c r="I17" s="36" t="n">
        <v>16</v>
      </c>
      <c r="J17" s="35" t="n">
        <v>220</v>
      </c>
      <c r="K17" s="36" t="n">
        <v>993</v>
      </c>
      <c r="L17" s="35" t="n">
        <v>-20.1126307320998</v>
      </c>
      <c r="M17" s="36" t="n">
        <v>298</v>
      </c>
      <c r="N17" s="35" t="n">
        <v>106.944444444444</v>
      </c>
      <c r="O17" s="36" t="n">
        <v>683</v>
      </c>
      <c r="P17" s="37" t="n">
        <v>-37.1665133394664</v>
      </c>
    </row>
    <row r="18" customFormat="false" ht="15.95" hidden="false" customHeight="true" outlineLevel="0" collapsed="false">
      <c r="B18" s="73" t="s">
        <v>33</v>
      </c>
      <c r="C18" s="34" t="n">
        <v>10276</v>
      </c>
      <c r="D18" s="35" t="n">
        <v>-14.7078353253652</v>
      </c>
      <c r="E18" s="36" t="n">
        <v>1339</v>
      </c>
      <c r="F18" s="35" t="n">
        <v>-2.54730713245998</v>
      </c>
      <c r="G18" s="36" t="n">
        <v>5028</v>
      </c>
      <c r="H18" s="35" t="n">
        <v>-12.6628452318916</v>
      </c>
      <c r="I18" s="36" t="n">
        <v>142</v>
      </c>
      <c r="J18" s="35" t="n">
        <v>343.75</v>
      </c>
      <c r="K18" s="36" t="n">
        <v>3767</v>
      </c>
      <c r="L18" s="35" t="n">
        <v>-22.8863868986694</v>
      </c>
      <c r="M18" s="36" t="n">
        <v>2336</v>
      </c>
      <c r="N18" s="35" t="n">
        <v>-30.8671204498372</v>
      </c>
      <c r="O18" s="36" t="n">
        <v>1370</v>
      </c>
      <c r="P18" s="37" t="n">
        <v>-7.05563093622796</v>
      </c>
    </row>
    <row r="19" customFormat="false" ht="15.95" hidden="false" customHeight="true" outlineLevel="0" collapsed="false">
      <c r="B19" s="73" t="s">
        <v>34</v>
      </c>
      <c r="C19" s="34" t="n">
        <v>4800</v>
      </c>
      <c r="D19" s="35" t="n">
        <v>-19.6652719665272</v>
      </c>
      <c r="E19" s="36" t="n">
        <v>1103</v>
      </c>
      <c r="F19" s="35" t="n">
        <v>-10.3252032520325</v>
      </c>
      <c r="G19" s="36" t="n">
        <v>1731</v>
      </c>
      <c r="H19" s="35" t="n">
        <v>-30.6768121746095</v>
      </c>
      <c r="I19" s="36" t="n">
        <v>1</v>
      </c>
      <c r="J19" s="35" t="n">
        <v>0</v>
      </c>
      <c r="K19" s="36" t="n">
        <v>1965</v>
      </c>
      <c r="L19" s="35" t="n">
        <v>-12.5500667556742</v>
      </c>
      <c r="M19" s="36" t="n">
        <v>869</v>
      </c>
      <c r="N19" s="35" t="n">
        <v>15.5585106382979</v>
      </c>
      <c r="O19" s="36" t="n">
        <v>1092</v>
      </c>
      <c r="P19" s="37" t="n">
        <v>-23.2067510548523</v>
      </c>
    </row>
    <row r="20" customFormat="false" ht="15.95" hidden="false" customHeight="true" outlineLevel="0" collapsed="false">
      <c r="B20" s="73" t="s">
        <v>35</v>
      </c>
      <c r="C20" s="34" t="n">
        <v>912</v>
      </c>
      <c r="D20" s="35" t="n">
        <v>-12.9770992366412</v>
      </c>
      <c r="E20" s="36" t="n">
        <v>478</v>
      </c>
      <c r="F20" s="35" t="n">
        <v>-17.5862068965517</v>
      </c>
      <c r="G20" s="36" t="n">
        <v>282</v>
      </c>
      <c r="H20" s="35" t="n">
        <v>-19.6581196581197</v>
      </c>
      <c r="I20" s="36" t="n">
        <v>1</v>
      </c>
      <c r="J20" s="35" t="n">
        <v>-94.1176470588235</v>
      </c>
      <c r="K20" s="36" t="n">
        <v>151</v>
      </c>
      <c r="L20" s="35" t="n">
        <v>51</v>
      </c>
      <c r="M20" s="36" t="n">
        <v>84</v>
      </c>
      <c r="N20" s="35" t="s">
        <v>22</v>
      </c>
      <c r="O20" s="36" t="n">
        <v>67</v>
      </c>
      <c r="P20" s="37" t="n">
        <v>-33</v>
      </c>
    </row>
    <row r="21" customFormat="false" ht="15.95" hidden="false" customHeight="true" outlineLevel="0" collapsed="false">
      <c r="B21" s="73" t="s">
        <v>36</v>
      </c>
      <c r="C21" s="34" t="n">
        <v>547</v>
      </c>
      <c r="D21" s="35" t="n">
        <v>-8.37520938023451</v>
      </c>
      <c r="E21" s="36" t="n">
        <v>259</v>
      </c>
      <c r="F21" s="35" t="n">
        <v>-7.5</v>
      </c>
      <c r="G21" s="36" t="n">
        <v>231</v>
      </c>
      <c r="H21" s="35" t="n">
        <v>-10.8108108108108</v>
      </c>
      <c r="I21" s="36" t="n">
        <v>1</v>
      </c>
      <c r="J21" s="35" t="n">
        <v>-66.6666666666667</v>
      </c>
      <c r="K21" s="36" t="n">
        <v>56</v>
      </c>
      <c r="L21" s="35" t="n">
        <v>1.81818181818181</v>
      </c>
      <c r="M21" s="36" t="n">
        <v>0</v>
      </c>
      <c r="N21" s="35" t="s">
        <v>110</v>
      </c>
      <c r="O21" s="36" t="n">
        <v>56</v>
      </c>
      <c r="P21" s="37" t="n">
        <v>14.2857142857143</v>
      </c>
    </row>
    <row r="22" customFormat="false" ht="15.95" hidden="false" customHeight="true" outlineLevel="0" collapsed="false">
      <c r="B22" s="73" t="s">
        <v>37</v>
      </c>
      <c r="C22" s="34" t="n">
        <v>504</v>
      </c>
      <c r="D22" s="35" t="n">
        <v>-32.3489932885906</v>
      </c>
      <c r="E22" s="36" t="n">
        <v>277</v>
      </c>
      <c r="F22" s="35" t="n">
        <v>-4.81099656357389</v>
      </c>
      <c r="G22" s="36" t="n">
        <v>144</v>
      </c>
      <c r="H22" s="35" t="n">
        <v>-50</v>
      </c>
      <c r="I22" s="36" t="n">
        <v>1</v>
      </c>
      <c r="J22" s="35" t="n">
        <v>-94.4444444444444</v>
      </c>
      <c r="K22" s="36" t="n">
        <v>82</v>
      </c>
      <c r="L22" s="35" t="n">
        <v>-44.5945945945946</v>
      </c>
      <c r="M22" s="36" t="n">
        <v>0</v>
      </c>
      <c r="N22" s="35" t="n">
        <v>-100</v>
      </c>
      <c r="O22" s="36" t="n">
        <v>82</v>
      </c>
      <c r="P22" s="37" t="n">
        <v>-13.6842105263158</v>
      </c>
    </row>
    <row r="23" customFormat="false" ht="15.95" hidden="false" customHeight="true" outlineLevel="0" collapsed="false">
      <c r="B23" s="73" t="s">
        <v>38</v>
      </c>
      <c r="C23" s="34" t="n">
        <v>381</v>
      </c>
      <c r="D23" s="35" t="n">
        <v>-19.4503171247357</v>
      </c>
      <c r="E23" s="36" t="n">
        <v>211</v>
      </c>
      <c r="F23" s="35" t="n">
        <v>-5.38116591928251</v>
      </c>
      <c r="G23" s="36" t="n">
        <v>130</v>
      </c>
      <c r="H23" s="35" t="n">
        <v>-42.2222222222222</v>
      </c>
      <c r="I23" s="36" t="n">
        <v>1</v>
      </c>
      <c r="J23" s="35" t="s">
        <v>22</v>
      </c>
      <c r="K23" s="36" t="n">
        <v>39</v>
      </c>
      <c r="L23" s="35" t="n">
        <v>56</v>
      </c>
      <c r="M23" s="36" t="n">
        <v>0</v>
      </c>
      <c r="N23" s="35" t="s">
        <v>110</v>
      </c>
      <c r="O23" s="36" t="n">
        <v>39</v>
      </c>
      <c r="P23" s="37" t="n">
        <v>56</v>
      </c>
    </row>
    <row r="24" customFormat="false" ht="15.95" hidden="false" customHeight="true" outlineLevel="0" collapsed="false">
      <c r="B24" s="73" t="s">
        <v>39</v>
      </c>
      <c r="C24" s="34" t="n">
        <v>380</v>
      </c>
      <c r="D24" s="35" t="n">
        <v>-0.783289817232387</v>
      </c>
      <c r="E24" s="36" t="n">
        <v>245</v>
      </c>
      <c r="F24" s="35" t="n">
        <v>3.81355932203388</v>
      </c>
      <c r="G24" s="36" t="n">
        <v>99</v>
      </c>
      <c r="H24" s="35" t="n">
        <v>-2.94117647058823</v>
      </c>
      <c r="I24" s="36" t="n">
        <v>0</v>
      </c>
      <c r="J24" s="35" t="s">
        <v>110</v>
      </c>
      <c r="K24" s="36" t="n">
        <v>36</v>
      </c>
      <c r="L24" s="35" t="n">
        <v>-20</v>
      </c>
      <c r="M24" s="36" t="n">
        <v>0</v>
      </c>
      <c r="N24" s="35" t="s">
        <v>110</v>
      </c>
      <c r="O24" s="36" t="n">
        <v>36</v>
      </c>
      <c r="P24" s="37" t="n">
        <v>-20</v>
      </c>
    </row>
    <row r="25" customFormat="false" ht="15.95" hidden="false" customHeight="true" outlineLevel="0" collapsed="false">
      <c r="B25" s="73" t="s">
        <v>40</v>
      </c>
      <c r="C25" s="34" t="n">
        <v>1080</v>
      </c>
      <c r="D25" s="35" t="n">
        <v>-3.39892665474061</v>
      </c>
      <c r="E25" s="36" t="n">
        <v>582</v>
      </c>
      <c r="F25" s="35" t="n">
        <v>3.55871886120997</v>
      </c>
      <c r="G25" s="36" t="n">
        <v>267</v>
      </c>
      <c r="H25" s="35" t="n">
        <v>-39.1799544419134</v>
      </c>
      <c r="I25" s="36" t="n">
        <v>4</v>
      </c>
      <c r="J25" s="35" t="s">
        <v>22</v>
      </c>
      <c r="K25" s="36" t="n">
        <v>227</v>
      </c>
      <c r="L25" s="35" t="n">
        <v>94.017094017094</v>
      </c>
      <c r="M25" s="36" t="n">
        <v>97</v>
      </c>
      <c r="N25" s="35" t="s">
        <v>22</v>
      </c>
      <c r="O25" s="36" t="n">
        <v>130</v>
      </c>
      <c r="P25" s="37" t="n">
        <v>11.1111111111111</v>
      </c>
    </row>
    <row r="26" customFormat="false" ht="15.95" hidden="false" customHeight="true" outlineLevel="0" collapsed="false">
      <c r="B26" s="73" t="s">
        <v>41</v>
      </c>
      <c r="C26" s="34" t="n">
        <v>818</v>
      </c>
      <c r="D26" s="35" t="n">
        <v>-8.9086859688196</v>
      </c>
      <c r="E26" s="36" t="n">
        <v>478</v>
      </c>
      <c r="F26" s="35" t="n">
        <v>-11.1524163568773</v>
      </c>
      <c r="G26" s="36" t="n">
        <v>171</v>
      </c>
      <c r="H26" s="35" t="n">
        <v>-17.7884615384615</v>
      </c>
      <c r="I26" s="36" t="n">
        <v>1</v>
      </c>
      <c r="J26" s="35" t="s">
        <v>22</v>
      </c>
      <c r="K26" s="36" t="n">
        <v>168</v>
      </c>
      <c r="L26" s="35" t="n">
        <v>10.5263157894737</v>
      </c>
      <c r="M26" s="36" t="n">
        <v>0</v>
      </c>
      <c r="N26" s="35" t="s">
        <v>110</v>
      </c>
      <c r="O26" s="36" t="n">
        <v>168</v>
      </c>
      <c r="P26" s="37" t="n">
        <v>10.5263157894737</v>
      </c>
    </row>
    <row r="27" customFormat="false" ht="15.95" hidden="false" customHeight="true" outlineLevel="0" collapsed="false">
      <c r="B27" s="73" t="s">
        <v>42</v>
      </c>
      <c r="C27" s="34" t="n">
        <v>1661</v>
      </c>
      <c r="D27" s="35" t="n">
        <v>-14.8641722193747</v>
      </c>
      <c r="E27" s="36" t="n">
        <v>941</v>
      </c>
      <c r="F27" s="35" t="n">
        <v>-10.3809523809524</v>
      </c>
      <c r="G27" s="36" t="n">
        <v>374</v>
      </c>
      <c r="H27" s="35" t="n">
        <v>-23.8289205702648</v>
      </c>
      <c r="I27" s="36" t="n">
        <v>7</v>
      </c>
      <c r="J27" s="35" t="n">
        <v>0</v>
      </c>
      <c r="K27" s="36" t="n">
        <v>339</v>
      </c>
      <c r="L27" s="35" t="n">
        <v>-15.8808933002481</v>
      </c>
      <c r="M27" s="36" t="n">
        <v>88</v>
      </c>
      <c r="N27" s="35" t="n">
        <v>22.2222222222222</v>
      </c>
      <c r="O27" s="36" t="n">
        <v>251</v>
      </c>
      <c r="P27" s="37" t="n">
        <v>-24.1691842900302</v>
      </c>
    </row>
    <row r="28" customFormat="false" ht="15.95" hidden="false" customHeight="true" outlineLevel="0" collapsed="false">
      <c r="B28" s="73" t="s">
        <v>43</v>
      </c>
      <c r="C28" s="34" t="n">
        <v>4838</v>
      </c>
      <c r="D28" s="35" t="n">
        <v>-14.5078635801378</v>
      </c>
      <c r="E28" s="36" t="n">
        <v>1582</v>
      </c>
      <c r="F28" s="35" t="n">
        <v>-8.76585928489043</v>
      </c>
      <c r="G28" s="36" t="n">
        <v>1694</v>
      </c>
      <c r="H28" s="35" t="n">
        <v>-18.9473684210526</v>
      </c>
      <c r="I28" s="36" t="n">
        <v>84</v>
      </c>
      <c r="J28" s="35" t="n">
        <v>740</v>
      </c>
      <c r="K28" s="36" t="n">
        <v>1478</v>
      </c>
      <c r="L28" s="35" t="n">
        <v>-19.013698630137</v>
      </c>
      <c r="M28" s="36" t="n">
        <v>559</v>
      </c>
      <c r="N28" s="35" t="n">
        <v>-6.36515912897822</v>
      </c>
      <c r="O28" s="36" t="n">
        <v>919</v>
      </c>
      <c r="P28" s="37" t="n">
        <v>-24.9183006535948</v>
      </c>
    </row>
    <row r="29" customFormat="false" ht="15.95" hidden="false" customHeight="true" outlineLevel="0" collapsed="false">
      <c r="B29" s="73" t="s">
        <v>44</v>
      </c>
      <c r="C29" s="34" t="n">
        <v>1210</v>
      </c>
      <c r="D29" s="35" t="n">
        <v>49.9380421313507</v>
      </c>
      <c r="E29" s="36" t="n">
        <v>466</v>
      </c>
      <c r="F29" s="35" t="n">
        <v>5.42986425339367</v>
      </c>
      <c r="G29" s="36" t="n">
        <v>134</v>
      </c>
      <c r="H29" s="35" t="n">
        <v>-50.185873605948</v>
      </c>
      <c r="I29" s="36" t="n">
        <v>335</v>
      </c>
      <c r="J29" s="35" t="n">
        <v>6600</v>
      </c>
      <c r="K29" s="36" t="n">
        <v>275</v>
      </c>
      <c r="L29" s="35" t="n">
        <v>202.197802197802</v>
      </c>
      <c r="M29" s="36" t="n">
        <v>200</v>
      </c>
      <c r="N29" s="35" t="s">
        <v>22</v>
      </c>
      <c r="O29" s="36" t="n">
        <v>75</v>
      </c>
      <c r="P29" s="37" t="n">
        <v>-17.5824175824176</v>
      </c>
    </row>
    <row r="30" customFormat="false" ht="15.95" hidden="false" customHeight="true" outlineLevel="0" collapsed="false">
      <c r="B30" s="73" t="s">
        <v>45</v>
      </c>
      <c r="C30" s="34" t="n">
        <v>773</v>
      </c>
      <c r="D30" s="35" t="n">
        <v>-6.18932038834952</v>
      </c>
      <c r="E30" s="36" t="n">
        <v>364</v>
      </c>
      <c r="F30" s="35" t="n">
        <v>-0.546448087431699</v>
      </c>
      <c r="G30" s="36" t="n">
        <v>257</v>
      </c>
      <c r="H30" s="35" t="n">
        <v>-6.54545454545455</v>
      </c>
      <c r="I30" s="36" t="n">
        <v>3</v>
      </c>
      <c r="J30" s="35" t="n">
        <v>-81.25</v>
      </c>
      <c r="K30" s="36" t="n">
        <v>149</v>
      </c>
      <c r="L30" s="35" t="n">
        <v>-10.7784431137725</v>
      </c>
      <c r="M30" s="36" t="n">
        <v>48</v>
      </c>
      <c r="N30" s="35" t="n">
        <v>-34.2465753424658</v>
      </c>
      <c r="O30" s="36" t="n">
        <v>101</v>
      </c>
      <c r="P30" s="37" t="n">
        <v>7.44680851063831</v>
      </c>
    </row>
    <row r="31" customFormat="false" ht="15.95" hidden="false" customHeight="true" outlineLevel="0" collapsed="false">
      <c r="B31" s="73" t="s">
        <v>46</v>
      </c>
      <c r="C31" s="34" t="n">
        <v>1066</v>
      </c>
      <c r="D31" s="35" t="n">
        <v>-20.0300075018755</v>
      </c>
      <c r="E31" s="36" t="n">
        <v>412</v>
      </c>
      <c r="F31" s="35" t="n">
        <v>-1.19904076738609</v>
      </c>
      <c r="G31" s="36" t="n">
        <v>298</v>
      </c>
      <c r="H31" s="35" t="n">
        <v>-28.537170263789</v>
      </c>
      <c r="I31" s="36" t="n">
        <v>25</v>
      </c>
      <c r="J31" s="35" t="n">
        <v>-7.40740740740741</v>
      </c>
      <c r="K31" s="36" t="n">
        <v>331</v>
      </c>
      <c r="L31" s="35" t="n">
        <v>-29.8728813559322</v>
      </c>
      <c r="M31" s="36" t="n">
        <v>99</v>
      </c>
      <c r="N31" s="35" t="n">
        <v>-59.2592592592593</v>
      </c>
      <c r="O31" s="36" t="n">
        <v>232</v>
      </c>
      <c r="P31" s="37" t="n">
        <v>1.31004366812226</v>
      </c>
    </row>
    <row r="32" customFormat="false" ht="15.95" hidden="false" customHeight="true" outlineLevel="0" collapsed="false">
      <c r="B32" s="73" t="s">
        <v>47</v>
      </c>
      <c r="C32" s="34" t="n">
        <v>5895</v>
      </c>
      <c r="D32" s="35" t="n">
        <v>-0.89105581708138</v>
      </c>
      <c r="E32" s="36" t="n">
        <v>1027</v>
      </c>
      <c r="F32" s="35" t="n">
        <v>11.9956379498364</v>
      </c>
      <c r="G32" s="36" t="n">
        <v>2265</v>
      </c>
      <c r="H32" s="35" t="n">
        <v>17.4792531120332</v>
      </c>
      <c r="I32" s="36" t="n">
        <v>14</v>
      </c>
      <c r="J32" s="35" t="n">
        <v>7.69230769230769</v>
      </c>
      <c r="K32" s="36" t="n">
        <v>2589</v>
      </c>
      <c r="L32" s="35" t="n">
        <v>-16.2135922330097</v>
      </c>
      <c r="M32" s="36" t="n">
        <v>1702</v>
      </c>
      <c r="N32" s="35" t="n">
        <v>-22.8817399184413</v>
      </c>
      <c r="O32" s="36" t="n">
        <v>855</v>
      </c>
      <c r="P32" s="37" t="n">
        <v>-1.61104718066744</v>
      </c>
    </row>
    <row r="33" customFormat="false" ht="15.95" hidden="false" customHeight="true" outlineLevel="0" collapsed="false">
      <c r="B33" s="73" t="s">
        <v>48</v>
      </c>
      <c r="C33" s="34" t="n">
        <v>2464</v>
      </c>
      <c r="D33" s="35" t="n">
        <v>8.35532102022867</v>
      </c>
      <c r="E33" s="36" t="n">
        <v>764</v>
      </c>
      <c r="F33" s="35" t="n">
        <v>-3.89937106918239</v>
      </c>
      <c r="G33" s="36" t="n">
        <v>821</v>
      </c>
      <c r="H33" s="35" t="n">
        <v>-0.725513905683201</v>
      </c>
      <c r="I33" s="36" t="n">
        <v>5</v>
      </c>
      <c r="J33" s="35" t="n">
        <v>400</v>
      </c>
      <c r="K33" s="36" t="n">
        <v>874</v>
      </c>
      <c r="L33" s="35" t="n">
        <v>34.2549923195085</v>
      </c>
      <c r="M33" s="36" t="n">
        <v>464</v>
      </c>
      <c r="N33" s="35" t="n">
        <v>174.556213017751</v>
      </c>
      <c r="O33" s="36" t="n">
        <v>408</v>
      </c>
      <c r="P33" s="37" t="n">
        <v>-13.7420718816068</v>
      </c>
    </row>
    <row r="34" customFormat="false" ht="15.95" hidden="false" customHeight="true" outlineLevel="0" collapsed="false">
      <c r="B34" s="73" t="s">
        <v>49</v>
      </c>
      <c r="C34" s="34" t="n">
        <v>503</v>
      </c>
      <c r="D34" s="35" t="n">
        <v>1.61616161616163</v>
      </c>
      <c r="E34" s="36" t="n">
        <v>226</v>
      </c>
      <c r="F34" s="35" t="n">
        <v>-14.0684410646388</v>
      </c>
      <c r="G34" s="36" t="n">
        <v>125</v>
      </c>
      <c r="H34" s="35" t="n">
        <v>35.8695652173913</v>
      </c>
      <c r="I34" s="36" t="n">
        <v>0</v>
      </c>
      <c r="J34" s="35" t="s">
        <v>110</v>
      </c>
      <c r="K34" s="36" t="n">
        <v>152</v>
      </c>
      <c r="L34" s="35" t="n">
        <v>8.57142857142857</v>
      </c>
      <c r="M34" s="36" t="n">
        <v>43</v>
      </c>
      <c r="N34" s="35" t="s">
        <v>22</v>
      </c>
      <c r="O34" s="36" t="n">
        <v>109</v>
      </c>
      <c r="P34" s="37" t="n">
        <v>-22.1428571428571</v>
      </c>
    </row>
    <row r="35" customFormat="false" ht="15.95" hidden="false" customHeight="true" outlineLevel="0" collapsed="false">
      <c r="B35" s="73" t="s">
        <v>50</v>
      </c>
      <c r="C35" s="34" t="n">
        <v>360</v>
      </c>
      <c r="D35" s="35" t="n">
        <v>-18.1818181818182</v>
      </c>
      <c r="E35" s="36" t="n">
        <v>202</v>
      </c>
      <c r="F35" s="35" t="n">
        <v>-1.46341463414635</v>
      </c>
      <c r="G35" s="36" t="n">
        <v>87</v>
      </c>
      <c r="H35" s="35" t="n">
        <v>-55.1546391752577</v>
      </c>
      <c r="I35" s="36" t="n">
        <v>2</v>
      </c>
      <c r="J35" s="35" t="n">
        <v>0</v>
      </c>
      <c r="K35" s="36" t="n">
        <v>69</v>
      </c>
      <c r="L35" s="35" t="n">
        <v>76.9230769230769</v>
      </c>
      <c r="M35" s="36" t="n">
        <v>0</v>
      </c>
      <c r="N35" s="35" t="s">
        <v>110</v>
      </c>
      <c r="O35" s="36" t="n">
        <v>69</v>
      </c>
      <c r="P35" s="37" t="n">
        <v>76.9230769230769</v>
      </c>
    </row>
    <row r="36" customFormat="false" ht="15.95" hidden="false" customHeight="true" outlineLevel="0" collapsed="false">
      <c r="B36" s="73" t="s">
        <v>51</v>
      </c>
      <c r="C36" s="34" t="n">
        <v>225</v>
      </c>
      <c r="D36" s="35" t="n">
        <v>39.7515527950311</v>
      </c>
      <c r="E36" s="36" t="n">
        <v>131</v>
      </c>
      <c r="F36" s="35" t="n">
        <v>-5.75539568345323</v>
      </c>
      <c r="G36" s="36" t="n">
        <v>82</v>
      </c>
      <c r="H36" s="35" t="n">
        <v>720</v>
      </c>
      <c r="I36" s="36" t="n">
        <v>1</v>
      </c>
      <c r="J36" s="35" t="s">
        <v>22</v>
      </c>
      <c r="K36" s="36" t="n">
        <v>11</v>
      </c>
      <c r="L36" s="35" t="n">
        <v>-8.33333333333334</v>
      </c>
      <c r="M36" s="36" t="n">
        <v>0</v>
      </c>
      <c r="N36" s="35" t="s">
        <v>110</v>
      </c>
      <c r="O36" s="36" t="n">
        <v>11</v>
      </c>
      <c r="P36" s="37" t="n">
        <v>-8.33333333333334</v>
      </c>
    </row>
    <row r="37" customFormat="false" ht="15.95" hidden="false" customHeight="true" outlineLevel="0" collapsed="false">
      <c r="B37" s="73" t="s">
        <v>52</v>
      </c>
      <c r="C37" s="34" t="n">
        <v>271</v>
      </c>
      <c r="D37" s="35" t="n">
        <v>-40.7002188183807</v>
      </c>
      <c r="E37" s="36" t="n">
        <v>148</v>
      </c>
      <c r="F37" s="35" t="n">
        <v>-12.9411764705882</v>
      </c>
      <c r="G37" s="36" t="n">
        <v>110</v>
      </c>
      <c r="H37" s="35" t="n">
        <v>-48.3568075117371</v>
      </c>
      <c r="I37" s="36" t="n">
        <v>0</v>
      </c>
      <c r="J37" s="35" t="s">
        <v>110</v>
      </c>
      <c r="K37" s="36" t="n">
        <v>13</v>
      </c>
      <c r="L37" s="35" t="n">
        <v>-82.4324324324324</v>
      </c>
      <c r="M37" s="36" t="n">
        <v>0</v>
      </c>
      <c r="N37" s="35" t="n">
        <v>-100</v>
      </c>
      <c r="O37" s="36" t="n">
        <v>13</v>
      </c>
      <c r="P37" s="37" t="n">
        <v>-27.7777777777778</v>
      </c>
    </row>
    <row r="38" customFormat="false" ht="15.95" hidden="false" customHeight="true" outlineLevel="0" collapsed="false">
      <c r="B38" s="73" t="s">
        <v>53</v>
      </c>
      <c r="C38" s="34" t="n">
        <v>1410</v>
      </c>
      <c r="D38" s="35" t="n">
        <v>10.5882352941177</v>
      </c>
      <c r="E38" s="36" t="n">
        <v>465</v>
      </c>
      <c r="F38" s="35" t="n">
        <v>-17.989417989418</v>
      </c>
      <c r="G38" s="36" t="n">
        <v>502</v>
      </c>
      <c r="H38" s="35" t="n">
        <v>25.8145363408521</v>
      </c>
      <c r="I38" s="36" t="n">
        <v>3</v>
      </c>
      <c r="J38" s="35" t="n">
        <v>-78.5714285714286</v>
      </c>
      <c r="K38" s="36" t="n">
        <v>440</v>
      </c>
      <c r="L38" s="35" t="n">
        <v>49.1525423728814</v>
      </c>
      <c r="M38" s="36" t="n">
        <v>337</v>
      </c>
      <c r="N38" s="35" t="n">
        <v>90.3954802259887</v>
      </c>
      <c r="O38" s="36" t="n">
        <v>103</v>
      </c>
      <c r="P38" s="37" t="n">
        <v>-12.7118644067797</v>
      </c>
    </row>
    <row r="39" customFormat="false" ht="15.95" hidden="false" customHeight="true" outlineLevel="0" collapsed="false">
      <c r="B39" s="73" t="s">
        <v>54</v>
      </c>
      <c r="C39" s="34" t="n">
        <v>1614</v>
      </c>
      <c r="D39" s="35" t="n">
        <v>-20.0594353640416</v>
      </c>
      <c r="E39" s="36" t="n">
        <v>392</v>
      </c>
      <c r="F39" s="35" t="n">
        <v>-25.7575757575758</v>
      </c>
      <c r="G39" s="36" t="n">
        <v>690</v>
      </c>
      <c r="H39" s="35" t="n">
        <v>-25.9656652360515</v>
      </c>
      <c r="I39" s="36" t="n">
        <v>0</v>
      </c>
      <c r="J39" s="35" t="s">
        <v>110</v>
      </c>
      <c r="K39" s="36" t="n">
        <v>532</v>
      </c>
      <c r="L39" s="35" t="n">
        <v>-4.83005366726297</v>
      </c>
      <c r="M39" s="36" t="n">
        <v>299</v>
      </c>
      <c r="N39" s="35" t="n">
        <v>10.7407407407407</v>
      </c>
      <c r="O39" s="36" t="n">
        <v>233</v>
      </c>
      <c r="P39" s="37" t="n">
        <v>-19.3771626297578</v>
      </c>
    </row>
    <row r="40" customFormat="false" ht="15.95" hidden="false" customHeight="true" outlineLevel="0" collapsed="false">
      <c r="B40" s="73" t="s">
        <v>55</v>
      </c>
      <c r="C40" s="34" t="n">
        <v>374</v>
      </c>
      <c r="D40" s="35" t="n">
        <v>-47.6190476190476</v>
      </c>
      <c r="E40" s="36" t="n">
        <v>213</v>
      </c>
      <c r="F40" s="35" t="n">
        <v>-31.2903225806452</v>
      </c>
      <c r="G40" s="36" t="n">
        <v>99</v>
      </c>
      <c r="H40" s="35" t="n">
        <v>-59.0909090909091</v>
      </c>
      <c r="I40" s="36" t="n">
        <v>0</v>
      </c>
      <c r="J40" s="35" t="n">
        <v>-100</v>
      </c>
      <c r="K40" s="36" t="n">
        <v>62</v>
      </c>
      <c r="L40" s="35" t="n">
        <v>-61.0062893081761</v>
      </c>
      <c r="M40" s="36" t="n">
        <v>0</v>
      </c>
      <c r="N40" s="35" t="n">
        <v>-100</v>
      </c>
      <c r="O40" s="36" t="n">
        <v>62</v>
      </c>
      <c r="P40" s="37" t="n">
        <v>-27.0588235294118</v>
      </c>
    </row>
    <row r="41" customFormat="false" ht="15.95" hidden="false" customHeight="true" outlineLevel="0" collapsed="false">
      <c r="B41" s="73" t="s">
        <v>56</v>
      </c>
      <c r="C41" s="34" t="n">
        <v>315</v>
      </c>
      <c r="D41" s="35" t="n">
        <v>-3.07692307692308</v>
      </c>
      <c r="E41" s="36" t="n">
        <v>187</v>
      </c>
      <c r="F41" s="35" t="n">
        <v>-1.05820105820106</v>
      </c>
      <c r="G41" s="36" t="n">
        <v>98</v>
      </c>
      <c r="H41" s="35" t="n">
        <v>-14.0350877192982</v>
      </c>
      <c r="I41" s="36" t="n">
        <v>0</v>
      </c>
      <c r="J41" s="35" t="n">
        <v>-100</v>
      </c>
      <c r="K41" s="36" t="n">
        <v>30</v>
      </c>
      <c r="L41" s="35" t="n">
        <v>42.8571428571429</v>
      </c>
      <c r="M41" s="36" t="n">
        <v>0</v>
      </c>
      <c r="N41" s="35" t="s">
        <v>110</v>
      </c>
      <c r="O41" s="36" t="n">
        <v>30</v>
      </c>
      <c r="P41" s="37" t="n">
        <v>42.8571428571429</v>
      </c>
    </row>
    <row r="42" customFormat="false" ht="15.95" hidden="false" customHeight="true" outlineLevel="0" collapsed="false">
      <c r="B42" s="73" t="s">
        <v>57</v>
      </c>
      <c r="C42" s="34" t="n">
        <v>345</v>
      </c>
      <c r="D42" s="35" t="n">
        <v>-14.3920595533499</v>
      </c>
      <c r="E42" s="36" t="n">
        <v>201</v>
      </c>
      <c r="F42" s="35" t="n">
        <v>-12.6086956521739</v>
      </c>
      <c r="G42" s="36" t="n">
        <v>97</v>
      </c>
      <c r="H42" s="35" t="n">
        <v>-31.6901408450704</v>
      </c>
      <c r="I42" s="36" t="n">
        <v>0</v>
      </c>
      <c r="J42" s="35" t="s">
        <v>110</v>
      </c>
      <c r="K42" s="36" t="n">
        <v>47</v>
      </c>
      <c r="L42" s="35" t="n">
        <v>51.6129032258065</v>
      </c>
      <c r="M42" s="36" t="n">
        <v>0</v>
      </c>
      <c r="N42" s="35" t="s">
        <v>110</v>
      </c>
      <c r="O42" s="36" t="n">
        <v>47</v>
      </c>
      <c r="P42" s="37" t="n">
        <v>51.6129032258065</v>
      </c>
    </row>
    <row r="43" customFormat="false" ht="15.95" hidden="false" customHeight="true" outlineLevel="0" collapsed="false">
      <c r="B43" s="73" t="s">
        <v>58</v>
      </c>
      <c r="C43" s="34" t="n">
        <v>795</v>
      </c>
      <c r="D43" s="35" t="n">
        <v>15.3846153846154</v>
      </c>
      <c r="E43" s="36" t="n">
        <v>302</v>
      </c>
      <c r="F43" s="35" t="n">
        <v>-11.1764705882353</v>
      </c>
      <c r="G43" s="36" t="n">
        <v>232</v>
      </c>
      <c r="H43" s="35" t="n">
        <v>2.65486725663718</v>
      </c>
      <c r="I43" s="36" t="n">
        <v>35</v>
      </c>
      <c r="J43" s="35" t="n">
        <v>1650</v>
      </c>
      <c r="K43" s="36" t="n">
        <v>226</v>
      </c>
      <c r="L43" s="35" t="n">
        <v>86.7768595041322</v>
      </c>
      <c r="M43" s="36" t="n">
        <v>150</v>
      </c>
      <c r="N43" s="35" t="n">
        <v>130.769230769231</v>
      </c>
      <c r="O43" s="36" t="n">
        <v>76</v>
      </c>
      <c r="P43" s="37" t="n">
        <v>35.7142857142857</v>
      </c>
    </row>
    <row r="44" customFormat="false" ht="15.95" hidden="false" customHeight="true" outlineLevel="0" collapsed="false">
      <c r="B44" s="73" t="s">
        <v>59</v>
      </c>
      <c r="C44" s="34" t="n">
        <v>382</v>
      </c>
      <c r="D44" s="35" t="n">
        <v>59.8326359832636</v>
      </c>
      <c r="E44" s="36" t="n">
        <v>124</v>
      </c>
      <c r="F44" s="35" t="n">
        <v>-17.3333333333333</v>
      </c>
      <c r="G44" s="36" t="n">
        <v>186</v>
      </c>
      <c r="H44" s="35" t="n">
        <v>161.971830985916</v>
      </c>
      <c r="I44" s="36" t="n">
        <v>0</v>
      </c>
      <c r="J44" s="35" t="n">
        <v>-100</v>
      </c>
      <c r="K44" s="36" t="n">
        <v>72</v>
      </c>
      <c r="L44" s="35" t="n">
        <v>323.529411764706</v>
      </c>
      <c r="M44" s="36" t="n">
        <v>44</v>
      </c>
      <c r="N44" s="35" t="s">
        <v>22</v>
      </c>
      <c r="O44" s="36" t="n">
        <v>28</v>
      </c>
      <c r="P44" s="37" t="n">
        <v>64.7058823529412</v>
      </c>
    </row>
    <row r="45" customFormat="false" ht="15.95" hidden="false" customHeight="true" outlineLevel="0" collapsed="false">
      <c r="B45" s="73" t="s">
        <v>60</v>
      </c>
      <c r="C45" s="34" t="n">
        <v>3204</v>
      </c>
      <c r="D45" s="35" t="n">
        <v>-14.0788415124698</v>
      </c>
      <c r="E45" s="36" t="n">
        <v>834</v>
      </c>
      <c r="F45" s="35" t="n">
        <v>-7.94701986754967</v>
      </c>
      <c r="G45" s="36" t="n">
        <v>1356</v>
      </c>
      <c r="H45" s="35" t="n">
        <v>-19.3816884661118</v>
      </c>
      <c r="I45" s="36" t="n">
        <v>4</v>
      </c>
      <c r="J45" s="35" t="n">
        <v>-77.7777777777778</v>
      </c>
      <c r="K45" s="36" t="n">
        <v>1010</v>
      </c>
      <c r="L45" s="35" t="n">
        <v>-10.0623330365094</v>
      </c>
      <c r="M45" s="36" t="n">
        <v>591</v>
      </c>
      <c r="N45" s="35" t="n">
        <v>-3.58890701468189</v>
      </c>
      <c r="O45" s="36" t="n">
        <v>405</v>
      </c>
      <c r="P45" s="37" t="n">
        <v>-20.5882352941177</v>
      </c>
    </row>
    <row r="46" customFormat="false" ht="15.95" hidden="false" customHeight="true" outlineLevel="0" collapsed="false">
      <c r="B46" s="73" t="s">
        <v>61</v>
      </c>
      <c r="C46" s="34" t="n">
        <v>534</v>
      </c>
      <c r="D46" s="35" t="n">
        <v>4.91159135559923</v>
      </c>
      <c r="E46" s="36" t="n">
        <v>238</v>
      </c>
      <c r="F46" s="35" t="n">
        <v>25.9259259259259</v>
      </c>
      <c r="G46" s="36" t="n">
        <v>209</v>
      </c>
      <c r="H46" s="35" t="n">
        <v>-5.85585585585585</v>
      </c>
      <c r="I46" s="36" t="n">
        <v>1</v>
      </c>
      <c r="J46" s="35" t="n">
        <v>0</v>
      </c>
      <c r="K46" s="36" t="n">
        <v>86</v>
      </c>
      <c r="L46" s="35" t="n">
        <v>-11.340206185567</v>
      </c>
      <c r="M46" s="36" t="n">
        <v>40</v>
      </c>
      <c r="N46" s="35" t="n">
        <v>-14.8936170212766</v>
      </c>
      <c r="O46" s="36" t="n">
        <v>46</v>
      </c>
      <c r="P46" s="37" t="n">
        <v>-8</v>
      </c>
    </row>
    <row r="47" customFormat="false" ht="15.95" hidden="false" customHeight="true" outlineLevel="0" collapsed="false">
      <c r="B47" s="73" t="s">
        <v>62</v>
      </c>
      <c r="C47" s="34" t="n">
        <v>485</v>
      </c>
      <c r="D47" s="35" t="n">
        <v>-3.96039603960396</v>
      </c>
      <c r="E47" s="36" t="n">
        <v>207</v>
      </c>
      <c r="F47" s="35" t="n">
        <v>-9.21052631578947</v>
      </c>
      <c r="G47" s="36" t="n">
        <v>179</v>
      </c>
      <c r="H47" s="35" t="n">
        <v>43.2</v>
      </c>
      <c r="I47" s="36" t="n">
        <v>2</v>
      </c>
      <c r="J47" s="35" t="n">
        <v>100</v>
      </c>
      <c r="K47" s="36" t="n">
        <v>97</v>
      </c>
      <c r="L47" s="35" t="n">
        <v>-35.7615894039735</v>
      </c>
      <c r="M47" s="36" t="n">
        <v>63</v>
      </c>
      <c r="N47" s="35" t="n">
        <v>-41.1214953271028</v>
      </c>
      <c r="O47" s="36" t="n">
        <v>34</v>
      </c>
      <c r="P47" s="37" t="n">
        <v>-22.7272727272727</v>
      </c>
    </row>
    <row r="48" customFormat="false" ht="15.95" hidden="false" customHeight="true" outlineLevel="0" collapsed="false">
      <c r="B48" s="73" t="s">
        <v>63</v>
      </c>
      <c r="C48" s="34" t="n">
        <v>1289</v>
      </c>
      <c r="D48" s="35" t="n">
        <v>12.8721541155867</v>
      </c>
      <c r="E48" s="36" t="n">
        <v>418</v>
      </c>
      <c r="F48" s="35" t="n">
        <v>-25.2236135957066</v>
      </c>
      <c r="G48" s="36" t="n">
        <v>488</v>
      </c>
      <c r="H48" s="35" t="n">
        <v>20.1970443349754</v>
      </c>
      <c r="I48" s="36" t="n">
        <v>2</v>
      </c>
      <c r="J48" s="35" t="s">
        <v>22</v>
      </c>
      <c r="K48" s="36" t="n">
        <v>381</v>
      </c>
      <c r="L48" s="35" t="n">
        <v>115.254237288136</v>
      </c>
      <c r="M48" s="36" t="n">
        <v>251</v>
      </c>
      <c r="N48" s="35" t="n">
        <v>298.412698412698</v>
      </c>
      <c r="O48" s="36" t="n">
        <v>130</v>
      </c>
      <c r="P48" s="37" t="n">
        <v>14.0350877192982</v>
      </c>
    </row>
    <row r="49" customFormat="false" ht="15.95" hidden="false" customHeight="true" outlineLevel="0" collapsed="false">
      <c r="B49" s="73" t="s">
        <v>64</v>
      </c>
      <c r="C49" s="34" t="n">
        <v>840</v>
      </c>
      <c r="D49" s="35" t="n">
        <v>14.9110807113543</v>
      </c>
      <c r="E49" s="36" t="n">
        <v>208</v>
      </c>
      <c r="F49" s="35" t="n">
        <v>-11.4893617021277</v>
      </c>
      <c r="G49" s="36" t="n">
        <v>352</v>
      </c>
      <c r="H49" s="35" t="n">
        <v>2.92397660818713</v>
      </c>
      <c r="I49" s="36" t="n">
        <v>3</v>
      </c>
      <c r="J49" s="35" t="n">
        <v>200</v>
      </c>
      <c r="K49" s="36" t="n">
        <v>277</v>
      </c>
      <c r="L49" s="35" t="n">
        <v>81.0457516339869</v>
      </c>
      <c r="M49" s="36" t="n">
        <v>215</v>
      </c>
      <c r="N49" s="35" t="n">
        <v>138.888888888889</v>
      </c>
      <c r="O49" s="36" t="n">
        <v>62</v>
      </c>
      <c r="P49" s="37" t="n">
        <v>8.77192982456141</v>
      </c>
    </row>
    <row r="50" customFormat="false" ht="15.95" hidden="false" customHeight="true" outlineLevel="0" collapsed="false">
      <c r="B50" s="73" t="s">
        <v>65</v>
      </c>
      <c r="C50" s="34" t="n">
        <v>474</v>
      </c>
      <c r="D50" s="35" t="n">
        <v>-7.60233918128655</v>
      </c>
      <c r="E50" s="36" t="n">
        <v>264</v>
      </c>
      <c r="F50" s="35" t="n">
        <v>-6.71378091872792</v>
      </c>
      <c r="G50" s="36" t="n">
        <v>142</v>
      </c>
      <c r="H50" s="35" t="n">
        <v>15.4471544715447</v>
      </c>
      <c r="I50" s="36" t="n">
        <v>13</v>
      </c>
      <c r="J50" s="35" t="n">
        <v>550</v>
      </c>
      <c r="K50" s="36" t="n">
        <v>55</v>
      </c>
      <c r="L50" s="35" t="n">
        <v>-47.6190476190476</v>
      </c>
      <c r="M50" s="36" t="n">
        <v>0</v>
      </c>
      <c r="N50" s="35" t="n">
        <v>-100</v>
      </c>
      <c r="O50" s="36" t="n">
        <v>55</v>
      </c>
      <c r="P50" s="37" t="n">
        <v>7.84313725490196</v>
      </c>
    </row>
    <row r="51" customFormat="false" ht="15.95" hidden="false" customHeight="true" outlineLevel="0" collapsed="false">
      <c r="B51" s="73" t="s">
        <v>66</v>
      </c>
      <c r="C51" s="34" t="n">
        <v>694</v>
      </c>
      <c r="D51" s="35" t="n">
        <v>-14.5320197044335</v>
      </c>
      <c r="E51" s="36" t="n">
        <v>376</v>
      </c>
      <c r="F51" s="35" t="n">
        <v>-7.38916256157636</v>
      </c>
      <c r="G51" s="36" t="n">
        <v>177</v>
      </c>
      <c r="H51" s="35" t="n">
        <v>-23.0434782608696</v>
      </c>
      <c r="I51" s="36" t="n">
        <v>4</v>
      </c>
      <c r="J51" s="35" t="n">
        <v>-84.6153846153846</v>
      </c>
      <c r="K51" s="36" t="n">
        <v>137</v>
      </c>
      <c r="L51" s="35" t="n">
        <v>-8.66666666666667</v>
      </c>
      <c r="M51" s="36" t="n">
        <v>39</v>
      </c>
      <c r="N51" s="35" t="n">
        <v>-51.25</v>
      </c>
      <c r="O51" s="36" t="n">
        <v>98</v>
      </c>
      <c r="P51" s="37" t="n">
        <v>40</v>
      </c>
    </row>
    <row r="52" customFormat="false" ht="15.95" hidden="false" customHeight="true" outlineLevel="0" collapsed="false">
      <c r="B52" s="73" t="s">
        <v>67</v>
      </c>
      <c r="C52" s="42" t="n">
        <v>985</v>
      </c>
      <c r="D52" s="43" t="n">
        <v>-20.8835341365462</v>
      </c>
      <c r="E52" s="44" t="n">
        <v>203</v>
      </c>
      <c r="F52" s="43" t="n">
        <v>-18.1451612903226</v>
      </c>
      <c r="G52" s="44" t="n">
        <v>419</v>
      </c>
      <c r="H52" s="43" t="n">
        <v>-47.8855721393035</v>
      </c>
      <c r="I52" s="44" t="n">
        <v>94</v>
      </c>
      <c r="J52" s="43" t="n">
        <v>1780</v>
      </c>
      <c r="K52" s="44" t="n">
        <v>269</v>
      </c>
      <c r="L52" s="43" t="n">
        <v>43.0851063829787</v>
      </c>
      <c r="M52" s="44" t="n">
        <v>180</v>
      </c>
      <c r="N52" s="43" t="n">
        <v>181.25</v>
      </c>
      <c r="O52" s="44" t="n">
        <v>85</v>
      </c>
      <c r="P52" s="45" t="n">
        <v>-31.4516129032258</v>
      </c>
    </row>
    <row r="53" customFormat="false" ht="15.95" hidden="false" customHeight="true" outlineLevel="0" collapsed="false">
      <c r="B53" s="74" t="s">
        <v>68</v>
      </c>
      <c r="C53" s="47" t="n">
        <v>70685</v>
      </c>
      <c r="D53" s="48" t="n">
        <v>-8.34770431648147</v>
      </c>
      <c r="E53" s="49" t="n">
        <v>23013</v>
      </c>
      <c r="F53" s="48" t="n">
        <v>-6.05021432945499</v>
      </c>
      <c r="G53" s="49" t="n">
        <v>26043</v>
      </c>
      <c r="H53" s="48" t="n">
        <v>-11.4695584186015</v>
      </c>
      <c r="I53" s="49" t="n">
        <v>923</v>
      </c>
      <c r="J53" s="48" t="n">
        <v>193.015873015873</v>
      </c>
      <c r="K53" s="49" t="n">
        <v>20706</v>
      </c>
      <c r="L53" s="48" t="n">
        <v>-9.56498951781971</v>
      </c>
      <c r="M53" s="49" t="n">
        <v>9908</v>
      </c>
      <c r="N53" s="48" t="n">
        <v>-0.9001800360072</v>
      </c>
      <c r="O53" s="49" t="n">
        <v>10647</v>
      </c>
      <c r="P53" s="50" t="n">
        <v>-16.3366336633663</v>
      </c>
    </row>
    <row r="54" customFormat="false" ht="15.95" hidden="false" customHeight="true" outlineLevel="0" collapsed="false">
      <c r="B54" s="75" t="s">
        <v>20</v>
      </c>
      <c r="C54" s="36" t="n">
        <v>2709</v>
      </c>
      <c r="D54" s="35" t="n">
        <v>3.04298212248003</v>
      </c>
      <c r="E54" s="36" t="n">
        <v>1032</v>
      </c>
      <c r="F54" s="35" t="n">
        <v>-1.05465004793864</v>
      </c>
      <c r="G54" s="36" t="n">
        <v>1175</v>
      </c>
      <c r="H54" s="35" t="n">
        <v>4.44444444444446</v>
      </c>
      <c r="I54" s="36" t="n">
        <v>30</v>
      </c>
      <c r="J54" s="35" t="n">
        <v>11.1111111111111</v>
      </c>
      <c r="K54" s="36" t="n">
        <v>472</v>
      </c>
      <c r="L54" s="35" t="n">
        <v>8.75576036866359</v>
      </c>
      <c r="M54" s="36" t="n">
        <v>237</v>
      </c>
      <c r="N54" s="35" t="n">
        <v>12.3222748815166</v>
      </c>
      <c r="O54" s="36" t="n">
        <v>235</v>
      </c>
      <c r="P54" s="37" t="n">
        <v>9.30232558139534</v>
      </c>
    </row>
    <row r="55" customFormat="false" ht="15.95" hidden="false" customHeight="true" outlineLevel="0" collapsed="false">
      <c r="B55" s="75" t="s">
        <v>69</v>
      </c>
      <c r="C55" s="36" t="n">
        <v>3807</v>
      </c>
      <c r="D55" s="35" t="n">
        <v>-13.7126019945603</v>
      </c>
      <c r="E55" s="36" t="n">
        <v>1988</v>
      </c>
      <c r="F55" s="35" t="n">
        <v>0.91370558375634</v>
      </c>
      <c r="G55" s="36" t="n">
        <v>1200</v>
      </c>
      <c r="H55" s="35" t="n">
        <v>-22.1284879948086</v>
      </c>
      <c r="I55" s="36" t="n">
        <v>19</v>
      </c>
      <c r="J55" s="35" t="n">
        <v>-36.6666666666667</v>
      </c>
      <c r="K55" s="36" t="n">
        <v>600</v>
      </c>
      <c r="L55" s="35" t="n">
        <v>-31.113662456946</v>
      </c>
      <c r="M55" s="36" t="n">
        <v>118</v>
      </c>
      <c r="N55" s="35" t="n">
        <v>-5.60000000000001</v>
      </c>
      <c r="O55" s="36" t="n">
        <v>465</v>
      </c>
      <c r="P55" s="37" t="n">
        <v>-37.6675603217158</v>
      </c>
    </row>
    <row r="56" customFormat="false" ht="15.95" hidden="false" customHeight="true" outlineLevel="0" collapsed="false">
      <c r="B56" s="75" t="s">
        <v>70</v>
      </c>
      <c r="C56" s="36" t="n">
        <v>28001</v>
      </c>
      <c r="D56" s="35" t="n">
        <v>-10.0282758177495</v>
      </c>
      <c r="E56" s="36" t="n">
        <v>7395</v>
      </c>
      <c r="F56" s="35" t="n">
        <v>-4.01090342679127</v>
      </c>
      <c r="G56" s="36" t="n">
        <v>11237</v>
      </c>
      <c r="H56" s="35" t="n">
        <v>-10.4906802612713</v>
      </c>
      <c r="I56" s="36" t="n">
        <v>232</v>
      </c>
      <c r="J56" s="35" t="n">
        <v>262.5</v>
      </c>
      <c r="K56" s="36" t="n">
        <v>9137</v>
      </c>
      <c r="L56" s="35" t="n">
        <v>-15.3981481481482</v>
      </c>
      <c r="M56" s="36" t="n">
        <v>4057</v>
      </c>
      <c r="N56" s="35" t="n">
        <v>-9.60338680926917</v>
      </c>
      <c r="O56" s="36" t="n">
        <v>4998</v>
      </c>
      <c r="P56" s="37" t="n">
        <v>-19.217714562793</v>
      </c>
    </row>
    <row r="57" customFormat="false" ht="15.95" hidden="false" customHeight="true" outlineLevel="0" collapsed="false">
      <c r="B57" s="75" t="s">
        <v>71</v>
      </c>
      <c r="C57" s="36" t="n">
        <v>2344</v>
      </c>
      <c r="D57" s="35" t="n">
        <v>-18.1278379322389</v>
      </c>
      <c r="E57" s="36" t="n">
        <v>1225</v>
      </c>
      <c r="F57" s="35" t="n">
        <v>-10.844250363901</v>
      </c>
      <c r="G57" s="36" t="n">
        <v>787</v>
      </c>
      <c r="H57" s="35" t="n">
        <v>-29.919857524488</v>
      </c>
      <c r="I57" s="36" t="n">
        <v>4</v>
      </c>
      <c r="J57" s="35" t="n">
        <v>-89.4736842105263</v>
      </c>
      <c r="K57" s="36" t="n">
        <v>328</v>
      </c>
      <c r="L57" s="35" t="n">
        <v>0</v>
      </c>
      <c r="M57" s="36" t="n">
        <v>84</v>
      </c>
      <c r="N57" s="35" t="n">
        <v>58.4905660377358</v>
      </c>
      <c r="O57" s="36" t="n">
        <v>244</v>
      </c>
      <c r="P57" s="37" t="n">
        <v>-9.29368029739777</v>
      </c>
    </row>
    <row r="58" customFormat="false" ht="15.95" hidden="false" customHeight="true" outlineLevel="0" collapsed="false">
      <c r="B58" s="75" t="s">
        <v>72</v>
      </c>
      <c r="C58" s="36" t="n">
        <v>8527</v>
      </c>
      <c r="D58" s="35" t="n">
        <v>-8.45947396672034</v>
      </c>
      <c r="E58" s="36" t="n">
        <v>3467</v>
      </c>
      <c r="F58" s="35" t="n">
        <v>-7.89054197662061</v>
      </c>
      <c r="G58" s="36" t="n">
        <v>2373</v>
      </c>
      <c r="H58" s="35" t="n">
        <v>-22.4002616088947</v>
      </c>
      <c r="I58" s="36" t="n">
        <v>427</v>
      </c>
      <c r="J58" s="35" t="n">
        <v>1840.90909090909</v>
      </c>
      <c r="K58" s="36" t="n">
        <v>2260</v>
      </c>
      <c r="L58" s="35" t="n">
        <v>-8.5390530149737</v>
      </c>
      <c r="M58" s="36" t="n">
        <v>847</v>
      </c>
      <c r="N58" s="35" t="n">
        <v>26.6068759342302</v>
      </c>
      <c r="O58" s="36" t="n">
        <v>1413</v>
      </c>
      <c r="P58" s="37" t="n">
        <v>-21.412680756396</v>
      </c>
    </row>
    <row r="59" customFormat="false" ht="15.95" hidden="false" customHeight="true" outlineLevel="0" collapsed="false">
      <c r="B59" s="75" t="s">
        <v>73</v>
      </c>
      <c r="C59" s="36" t="n">
        <v>11061</v>
      </c>
      <c r="D59" s="35" t="n">
        <v>-2.23616757998938</v>
      </c>
      <c r="E59" s="36" t="n">
        <v>2995</v>
      </c>
      <c r="F59" s="35" t="n">
        <v>1.07998650016874</v>
      </c>
      <c r="G59" s="36" t="n">
        <v>3853</v>
      </c>
      <c r="H59" s="35" t="n">
        <v>3.21457272970802</v>
      </c>
      <c r="I59" s="36" t="n">
        <v>49</v>
      </c>
      <c r="J59" s="35" t="n">
        <v>-16.9491525423729</v>
      </c>
      <c r="K59" s="36" t="n">
        <v>4164</v>
      </c>
      <c r="L59" s="35" t="n">
        <v>-8.66418074139065</v>
      </c>
      <c r="M59" s="36" t="n">
        <v>2356</v>
      </c>
      <c r="N59" s="35" t="n">
        <v>-12.481426448737</v>
      </c>
      <c r="O59" s="36" t="n">
        <v>1774</v>
      </c>
      <c r="P59" s="37" t="n">
        <v>-3.79609544468546</v>
      </c>
    </row>
    <row r="60" customFormat="false" ht="15.95" hidden="false" customHeight="true" outlineLevel="0" collapsed="false">
      <c r="B60" s="75" t="s">
        <v>74</v>
      </c>
      <c r="C60" s="36" t="n">
        <v>3894</v>
      </c>
      <c r="D60" s="35" t="n">
        <v>-15.8236057068742</v>
      </c>
      <c r="E60" s="36" t="n">
        <v>1349</v>
      </c>
      <c r="F60" s="35" t="n">
        <v>-21.2952158693116</v>
      </c>
      <c r="G60" s="36" t="n">
        <v>1483</v>
      </c>
      <c r="H60" s="35" t="n">
        <v>-17.4276169265033</v>
      </c>
      <c r="I60" s="36" t="n">
        <v>4</v>
      </c>
      <c r="J60" s="35" t="n">
        <v>-76.4705882352941</v>
      </c>
      <c r="K60" s="36" t="n">
        <v>1058</v>
      </c>
      <c r="L60" s="35" t="n">
        <v>-3.73066424021839</v>
      </c>
      <c r="M60" s="36" t="n">
        <v>636</v>
      </c>
      <c r="N60" s="35" t="n">
        <v>10.2253032928943</v>
      </c>
      <c r="O60" s="36" t="n">
        <v>422</v>
      </c>
      <c r="P60" s="37" t="n">
        <v>-19.1570881226054</v>
      </c>
    </row>
    <row r="61" customFormat="false" ht="15.95" hidden="false" customHeight="true" outlineLevel="0" collapsed="false">
      <c r="B61" s="75" t="s">
        <v>75</v>
      </c>
      <c r="C61" s="36" t="n">
        <v>1837</v>
      </c>
      <c r="D61" s="35" t="n">
        <v>10.9299516908213</v>
      </c>
      <c r="E61" s="36" t="n">
        <v>814</v>
      </c>
      <c r="F61" s="35" t="n">
        <v>-10.4510451045104</v>
      </c>
      <c r="G61" s="36" t="n">
        <v>613</v>
      </c>
      <c r="H61" s="35" t="n">
        <v>10.8499095840868</v>
      </c>
      <c r="I61" s="36" t="n">
        <v>35</v>
      </c>
      <c r="J61" s="35" t="n">
        <v>775</v>
      </c>
      <c r="K61" s="36" t="n">
        <v>375</v>
      </c>
      <c r="L61" s="35" t="n">
        <v>97.3684210526316</v>
      </c>
      <c r="M61" s="36" t="n">
        <v>194</v>
      </c>
      <c r="N61" s="35" t="n">
        <v>198.461538461538</v>
      </c>
      <c r="O61" s="36" t="n">
        <v>181</v>
      </c>
      <c r="P61" s="37" t="n">
        <v>44.8</v>
      </c>
    </row>
    <row r="62" customFormat="false" ht="15.95" hidden="false" customHeight="true" outlineLevel="0" collapsed="false">
      <c r="B62" s="75" t="s">
        <v>76</v>
      </c>
      <c r="C62" s="36" t="n">
        <v>7520</v>
      </c>
      <c r="D62" s="35" t="n">
        <v>-5.30159929479915</v>
      </c>
      <c r="E62" s="36" t="n">
        <v>2545</v>
      </c>
      <c r="F62" s="35" t="n">
        <v>-9.30149679258732</v>
      </c>
      <c r="G62" s="36" t="n">
        <v>2903</v>
      </c>
      <c r="H62" s="35" t="n">
        <v>-7.25239616613419</v>
      </c>
      <c r="I62" s="36" t="n">
        <v>29</v>
      </c>
      <c r="J62" s="35" t="n">
        <v>-40.8163265306122</v>
      </c>
      <c r="K62" s="36" t="n">
        <v>2043</v>
      </c>
      <c r="L62" s="35" t="n">
        <v>4.4478527607362</v>
      </c>
      <c r="M62" s="36" t="n">
        <v>1199</v>
      </c>
      <c r="N62" s="35" t="n">
        <v>13.7571157495256</v>
      </c>
      <c r="O62" s="36" t="n">
        <v>830</v>
      </c>
      <c r="P62" s="37" t="n">
        <v>-7.36607142857143</v>
      </c>
    </row>
    <row r="63" customFormat="false" ht="15.95" hidden="false" customHeight="true" outlineLevel="0" collapsed="false">
      <c r="B63" s="76" t="s">
        <v>67</v>
      </c>
      <c r="C63" s="49" t="n">
        <v>985</v>
      </c>
      <c r="D63" s="48" t="n">
        <v>-20.8835341365462</v>
      </c>
      <c r="E63" s="49" t="n">
        <v>203</v>
      </c>
      <c r="F63" s="48" t="n">
        <v>-18.1451612903226</v>
      </c>
      <c r="G63" s="49" t="n">
        <v>419</v>
      </c>
      <c r="H63" s="48" t="n">
        <v>-47.8855721393035</v>
      </c>
      <c r="I63" s="49" t="n">
        <v>94</v>
      </c>
      <c r="J63" s="78" t="n">
        <v>1780</v>
      </c>
      <c r="K63" s="49" t="n">
        <v>269</v>
      </c>
      <c r="L63" s="48" t="n">
        <v>43.0851063829787</v>
      </c>
      <c r="M63" s="49" t="n">
        <v>180</v>
      </c>
      <c r="N63" s="48" t="n">
        <v>181.25</v>
      </c>
      <c r="O63" s="49" t="n">
        <v>85</v>
      </c>
      <c r="P63" s="50" t="n">
        <v>-31.4516129032258</v>
      </c>
    </row>
    <row r="64" customFormat="false" ht="15.95" hidden="false" customHeight="true" outlineLevel="0" collapsed="false">
      <c r="B64" s="75" t="s">
        <v>77</v>
      </c>
      <c r="C64" s="36" t="n">
        <v>23410</v>
      </c>
      <c r="D64" s="35" t="n">
        <v>-8.82536220595108</v>
      </c>
      <c r="E64" s="36" t="n">
        <v>4834</v>
      </c>
      <c r="F64" s="35" t="n">
        <v>-2.44197780020181</v>
      </c>
      <c r="G64" s="36" t="n">
        <v>10103</v>
      </c>
      <c r="H64" s="35" t="n">
        <v>-7.81093165434803</v>
      </c>
      <c r="I64" s="36" t="n">
        <v>162</v>
      </c>
      <c r="J64" s="35" t="n">
        <v>230.612244897959</v>
      </c>
      <c r="K64" s="36" t="n">
        <v>8311</v>
      </c>
      <c r="L64" s="35" t="n">
        <v>-14.4342633583857</v>
      </c>
      <c r="M64" s="36" t="n">
        <v>3960</v>
      </c>
      <c r="N64" s="35" t="n">
        <v>-8.75576036866359</v>
      </c>
      <c r="O64" s="36" t="n">
        <v>4273</v>
      </c>
      <c r="P64" s="37" t="n">
        <v>-18.578506097561</v>
      </c>
    </row>
    <row r="65" customFormat="false" ht="15.95" hidden="false" customHeight="true" outlineLevel="0" collapsed="false">
      <c r="B65" s="75" t="s">
        <v>78</v>
      </c>
      <c r="C65" s="36" t="n">
        <v>8527</v>
      </c>
      <c r="D65" s="35" t="n">
        <v>-8.45947396672034</v>
      </c>
      <c r="E65" s="36" t="n">
        <v>3467</v>
      </c>
      <c r="F65" s="35" t="n">
        <v>-7.89054197662061</v>
      </c>
      <c r="G65" s="36" t="n">
        <v>2373</v>
      </c>
      <c r="H65" s="35" t="n">
        <v>-22.4002616088947</v>
      </c>
      <c r="I65" s="36" t="n">
        <v>427</v>
      </c>
      <c r="J65" s="35" t="n">
        <v>1840.90909090909</v>
      </c>
      <c r="K65" s="36" t="n">
        <v>2260</v>
      </c>
      <c r="L65" s="35" t="n">
        <v>-8.5390530149737</v>
      </c>
      <c r="M65" s="36" t="n">
        <v>847</v>
      </c>
      <c r="N65" s="35" t="n">
        <v>26.6068759342302</v>
      </c>
      <c r="O65" s="36" t="n">
        <v>1413</v>
      </c>
      <c r="P65" s="37" t="n">
        <v>-21.412680756396</v>
      </c>
    </row>
    <row r="66" customFormat="false" ht="15.95" hidden="false" customHeight="true" outlineLevel="0" collapsed="false">
      <c r="B66" s="75" t="s">
        <v>79</v>
      </c>
      <c r="C66" s="36" t="n">
        <v>11061</v>
      </c>
      <c r="D66" s="35" t="n">
        <v>-2.23616757998938</v>
      </c>
      <c r="E66" s="36" t="n">
        <v>2995</v>
      </c>
      <c r="F66" s="35" t="n">
        <v>1.07998650016874</v>
      </c>
      <c r="G66" s="36" t="n">
        <v>3853</v>
      </c>
      <c r="H66" s="35" t="n">
        <v>3.21457272970802</v>
      </c>
      <c r="I66" s="36" t="n">
        <v>49</v>
      </c>
      <c r="J66" s="35" t="n">
        <v>-16.9491525423729</v>
      </c>
      <c r="K66" s="36" t="n">
        <v>4164</v>
      </c>
      <c r="L66" s="35" t="n">
        <v>-8.66418074139065</v>
      </c>
      <c r="M66" s="36" t="n">
        <v>2356</v>
      </c>
      <c r="N66" s="35" t="n">
        <v>-12.481426448737</v>
      </c>
      <c r="O66" s="36" t="n">
        <v>1774</v>
      </c>
      <c r="P66" s="37" t="n">
        <v>-3.79609544468546</v>
      </c>
    </row>
    <row r="67" customFormat="false" ht="15.95" hidden="false" customHeight="true" outlineLevel="0" collapsed="false">
      <c r="B67" s="77" t="s">
        <v>80</v>
      </c>
      <c r="C67" s="49" t="n">
        <v>27687</v>
      </c>
      <c r="D67" s="48" t="n">
        <v>-10.1596469595691</v>
      </c>
      <c r="E67" s="49" t="n">
        <v>11717</v>
      </c>
      <c r="F67" s="48" t="n">
        <v>-8.55381253414501</v>
      </c>
      <c r="G67" s="49" t="n">
        <v>9714</v>
      </c>
      <c r="H67" s="48" t="n">
        <v>-16.7395217279506</v>
      </c>
      <c r="I67" s="49" t="n">
        <v>285</v>
      </c>
      <c r="J67" s="48" t="n">
        <v>54.0540540540541</v>
      </c>
      <c r="K67" s="49" t="n">
        <v>5971</v>
      </c>
      <c r="L67" s="48" t="n">
        <v>-2.95790671217291</v>
      </c>
      <c r="M67" s="49" t="n">
        <v>2745</v>
      </c>
      <c r="N67" s="48" t="n">
        <v>19.5037004788855</v>
      </c>
      <c r="O67" s="49" t="n">
        <v>3187</v>
      </c>
      <c r="P67" s="50" t="n">
        <v>-16.918665276329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3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753</v>
      </c>
      <c r="D6" s="35" t="n">
        <v>0.5111354508945</v>
      </c>
      <c r="E6" s="36" t="n">
        <v>1046</v>
      </c>
      <c r="F6" s="35" t="n">
        <v>0.191570881226056</v>
      </c>
      <c r="G6" s="36" t="n">
        <v>1328</v>
      </c>
      <c r="H6" s="35" t="n">
        <v>-4.18470418470417</v>
      </c>
      <c r="I6" s="36" t="n">
        <v>42</v>
      </c>
      <c r="J6" s="35" t="n">
        <v>35.4838709677419</v>
      </c>
      <c r="K6" s="36" t="n">
        <v>337</v>
      </c>
      <c r="L6" s="35" t="n">
        <v>21.2230215827338</v>
      </c>
      <c r="M6" s="36" t="n">
        <v>84</v>
      </c>
      <c r="N6" s="35" t="n">
        <v>23.5294117647059</v>
      </c>
      <c r="O6" s="36" t="n">
        <v>253</v>
      </c>
      <c r="P6" s="37" t="n">
        <v>20.4761904761905</v>
      </c>
    </row>
    <row r="7" customFormat="false" ht="15.95" hidden="false" customHeight="true" outlineLevel="0" collapsed="false">
      <c r="B7" s="73" t="s">
        <v>21</v>
      </c>
      <c r="C7" s="34" t="n">
        <v>479</v>
      </c>
      <c r="D7" s="35" t="n">
        <v>-24.0887480190174</v>
      </c>
      <c r="E7" s="36" t="n">
        <v>335</v>
      </c>
      <c r="F7" s="35" t="n">
        <v>-1.75953079178885</v>
      </c>
      <c r="G7" s="36" t="n">
        <v>96</v>
      </c>
      <c r="H7" s="35" t="n">
        <v>-57.5221238938053</v>
      </c>
      <c r="I7" s="36" t="n">
        <v>1</v>
      </c>
      <c r="J7" s="35" t="n">
        <v>-66.6666666666667</v>
      </c>
      <c r="K7" s="36" t="n">
        <v>47</v>
      </c>
      <c r="L7" s="35" t="n">
        <v>-22.9508196721311</v>
      </c>
      <c r="M7" s="36" t="n">
        <v>0</v>
      </c>
      <c r="N7" s="35" t="s">
        <v>110</v>
      </c>
      <c r="O7" s="36" t="n">
        <v>47</v>
      </c>
      <c r="P7" s="37" t="n">
        <v>-22.9508196721311</v>
      </c>
    </row>
    <row r="8" customFormat="false" ht="15.95" hidden="false" customHeight="true" outlineLevel="0" collapsed="false">
      <c r="B8" s="73" t="s">
        <v>23</v>
      </c>
      <c r="C8" s="34" t="n">
        <v>703</v>
      </c>
      <c r="D8" s="35" t="n">
        <v>-27.4509803921569</v>
      </c>
      <c r="E8" s="36" t="n">
        <v>360</v>
      </c>
      <c r="F8" s="35" t="n">
        <v>4.34782608695652</v>
      </c>
      <c r="G8" s="36" t="n">
        <v>298</v>
      </c>
      <c r="H8" s="35" t="n">
        <v>-47.5352112676056</v>
      </c>
      <c r="I8" s="36" t="n">
        <v>2</v>
      </c>
      <c r="J8" s="35" t="n">
        <v>0</v>
      </c>
      <c r="K8" s="36" t="n">
        <v>43</v>
      </c>
      <c r="L8" s="35" t="n">
        <v>-20.3703703703704</v>
      </c>
      <c r="M8" s="36" t="n">
        <v>0</v>
      </c>
      <c r="N8" s="35" t="n">
        <v>-100</v>
      </c>
      <c r="O8" s="36" t="n">
        <v>43</v>
      </c>
      <c r="P8" s="37" t="n">
        <v>2.38095238095238</v>
      </c>
    </row>
    <row r="9" customFormat="false" ht="15.95" hidden="false" customHeight="true" outlineLevel="0" collapsed="false">
      <c r="B9" s="73" t="s">
        <v>24</v>
      </c>
      <c r="C9" s="34" t="n">
        <v>1318</v>
      </c>
      <c r="D9" s="35" t="n">
        <v>13.718723037101</v>
      </c>
      <c r="E9" s="36" t="n">
        <v>408</v>
      </c>
      <c r="F9" s="35" t="n">
        <v>-0.729927007299267</v>
      </c>
      <c r="G9" s="36" t="n">
        <v>629</v>
      </c>
      <c r="H9" s="35" t="n">
        <v>42.3076923076923</v>
      </c>
      <c r="I9" s="36" t="n">
        <v>3</v>
      </c>
      <c r="J9" s="35" t="n">
        <v>-40</v>
      </c>
      <c r="K9" s="36" t="n">
        <v>278</v>
      </c>
      <c r="L9" s="35" t="n">
        <v>-7.64119601328903</v>
      </c>
      <c r="M9" s="36" t="n">
        <v>78</v>
      </c>
      <c r="N9" s="35" t="n">
        <v>136.363636363636</v>
      </c>
      <c r="O9" s="36" t="n">
        <v>200</v>
      </c>
      <c r="P9" s="37" t="n">
        <v>-25.3731343283582</v>
      </c>
    </row>
    <row r="10" customFormat="false" ht="15.95" hidden="false" customHeight="true" outlineLevel="0" collapsed="false">
      <c r="B10" s="73" t="s">
        <v>25</v>
      </c>
      <c r="C10" s="34" t="n">
        <v>324</v>
      </c>
      <c r="D10" s="35" t="n">
        <v>-0.917431192660544</v>
      </c>
      <c r="E10" s="36" t="n">
        <v>206</v>
      </c>
      <c r="F10" s="35" t="n">
        <v>-1.90476190476191</v>
      </c>
      <c r="G10" s="36" t="n">
        <v>83</v>
      </c>
      <c r="H10" s="35" t="n">
        <v>13.6986301369863</v>
      </c>
      <c r="I10" s="36" t="n">
        <v>1</v>
      </c>
      <c r="J10" s="35" t="n">
        <v>-50</v>
      </c>
      <c r="K10" s="36" t="n">
        <v>34</v>
      </c>
      <c r="L10" s="35" t="n">
        <v>-19.0476190476191</v>
      </c>
      <c r="M10" s="36" t="n">
        <v>0</v>
      </c>
      <c r="N10" s="35" t="s">
        <v>110</v>
      </c>
      <c r="O10" s="36" t="n">
        <v>34</v>
      </c>
      <c r="P10" s="37" t="n">
        <v>-19.0476190476191</v>
      </c>
    </row>
    <row r="11" customFormat="false" ht="15.95" hidden="false" customHeight="true" outlineLevel="0" collapsed="false">
      <c r="B11" s="73" t="s">
        <v>26</v>
      </c>
      <c r="C11" s="34" t="n">
        <v>407</v>
      </c>
      <c r="D11" s="35" t="n">
        <v>-23.6397748592871</v>
      </c>
      <c r="E11" s="36" t="n">
        <v>260</v>
      </c>
      <c r="F11" s="35" t="n">
        <v>10.6382978723404</v>
      </c>
      <c r="G11" s="36" t="n">
        <v>86</v>
      </c>
      <c r="H11" s="35" t="n">
        <v>-54.0106951871658</v>
      </c>
      <c r="I11" s="36" t="n">
        <v>1</v>
      </c>
      <c r="J11" s="35" t="n">
        <v>0</v>
      </c>
      <c r="K11" s="36" t="n">
        <v>60</v>
      </c>
      <c r="L11" s="35" t="n">
        <v>-45.4545454545455</v>
      </c>
      <c r="M11" s="36" t="n">
        <v>0</v>
      </c>
      <c r="N11" s="35" t="n">
        <v>-100</v>
      </c>
      <c r="O11" s="36" t="n">
        <v>60</v>
      </c>
      <c r="P11" s="37" t="n">
        <v>-7.69230769230769</v>
      </c>
    </row>
    <row r="12" customFormat="false" ht="15.95" hidden="false" customHeight="true" outlineLevel="0" collapsed="false">
      <c r="B12" s="73" t="s">
        <v>27</v>
      </c>
      <c r="C12" s="34" t="n">
        <v>762</v>
      </c>
      <c r="D12" s="35" t="n">
        <v>-31.0407239819005</v>
      </c>
      <c r="E12" s="36" t="n">
        <v>416</v>
      </c>
      <c r="F12" s="35" t="n">
        <v>-4.14746543778803</v>
      </c>
      <c r="G12" s="36" t="n">
        <v>240</v>
      </c>
      <c r="H12" s="35" t="n">
        <v>-45.9459459459459</v>
      </c>
      <c r="I12" s="36" t="n">
        <v>5</v>
      </c>
      <c r="J12" s="35" t="n">
        <v>-80.7692307692308</v>
      </c>
      <c r="K12" s="36" t="n">
        <v>101</v>
      </c>
      <c r="L12" s="35" t="n">
        <v>-49.7512437810945</v>
      </c>
      <c r="M12" s="36" t="n">
        <v>0</v>
      </c>
      <c r="N12" s="35" t="s">
        <v>110</v>
      </c>
      <c r="O12" s="36" t="n">
        <v>101</v>
      </c>
      <c r="P12" s="37" t="n">
        <v>-49.7512437810945</v>
      </c>
    </row>
    <row r="13" customFormat="false" ht="15.95" hidden="false" customHeight="true" outlineLevel="0" collapsed="false">
      <c r="B13" s="73" t="s">
        <v>28</v>
      </c>
      <c r="C13" s="34" t="n">
        <v>1391</v>
      </c>
      <c r="D13" s="35" t="n">
        <v>-0.855310049893092</v>
      </c>
      <c r="E13" s="36" t="n">
        <v>711</v>
      </c>
      <c r="F13" s="35" t="n">
        <v>-9.65692503176621</v>
      </c>
      <c r="G13" s="36" t="n">
        <v>455</v>
      </c>
      <c r="H13" s="35" t="n">
        <v>35.0148367952522</v>
      </c>
      <c r="I13" s="36" t="n">
        <v>5</v>
      </c>
      <c r="J13" s="35" t="n">
        <v>-76.1904761904762</v>
      </c>
      <c r="K13" s="36" t="n">
        <v>220</v>
      </c>
      <c r="L13" s="35" t="n">
        <v>-14.7286821705426</v>
      </c>
      <c r="M13" s="36" t="n">
        <v>0</v>
      </c>
      <c r="N13" s="35" t="s">
        <v>110</v>
      </c>
      <c r="O13" s="36" t="n">
        <v>220</v>
      </c>
      <c r="P13" s="37" t="n">
        <v>-14.7286821705426</v>
      </c>
    </row>
    <row r="14" customFormat="false" ht="15.95" hidden="false" customHeight="true" outlineLevel="0" collapsed="false">
      <c r="B14" s="73" t="s">
        <v>29</v>
      </c>
      <c r="C14" s="34" t="n">
        <v>959</v>
      </c>
      <c r="D14" s="35" t="n">
        <v>-0.311850311850321</v>
      </c>
      <c r="E14" s="36" t="n">
        <v>496</v>
      </c>
      <c r="F14" s="35" t="n">
        <v>-2.93542074363992</v>
      </c>
      <c r="G14" s="36" t="n">
        <v>295</v>
      </c>
      <c r="H14" s="35" t="n">
        <v>5.35714285714286</v>
      </c>
      <c r="I14" s="36" t="n">
        <v>7</v>
      </c>
      <c r="J14" s="35" t="n">
        <v>0</v>
      </c>
      <c r="K14" s="36" t="n">
        <v>161</v>
      </c>
      <c r="L14" s="35" t="n">
        <v>-1.82926829268293</v>
      </c>
      <c r="M14" s="36" t="n">
        <v>0</v>
      </c>
      <c r="N14" s="35" t="n">
        <v>-100</v>
      </c>
      <c r="O14" s="36" t="n">
        <v>161</v>
      </c>
      <c r="P14" s="37" t="n">
        <v>1.8987341772152</v>
      </c>
    </row>
    <row r="15" customFormat="false" ht="15.95" hidden="false" customHeight="true" outlineLevel="0" collapsed="false">
      <c r="B15" s="73" t="s">
        <v>30</v>
      </c>
      <c r="C15" s="34" t="n">
        <v>778</v>
      </c>
      <c r="D15" s="35" t="n">
        <v>-22.4327018943171</v>
      </c>
      <c r="E15" s="36" t="n">
        <v>454</v>
      </c>
      <c r="F15" s="35" t="n">
        <v>-16.8498168498168</v>
      </c>
      <c r="G15" s="36" t="n">
        <v>163</v>
      </c>
      <c r="H15" s="35" t="n">
        <v>-32.0833333333333</v>
      </c>
      <c r="I15" s="36" t="n">
        <v>1</v>
      </c>
      <c r="J15" s="35" t="n">
        <v>0</v>
      </c>
      <c r="K15" s="36" t="n">
        <v>160</v>
      </c>
      <c r="L15" s="35" t="n">
        <v>-25.9259259259259</v>
      </c>
      <c r="M15" s="36" t="n">
        <v>0</v>
      </c>
      <c r="N15" s="35" t="s">
        <v>110</v>
      </c>
      <c r="O15" s="36" t="n">
        <v>160</v>
      </c>
      <c r="P15" s="37" t="n">
        <v>-25.9259259259259</v>
      </c>
    </row>
    <row r="16" customFormat="false" ht="15.95" hidden="false" customHeight="true" outlineLevel="0" collapsed="false">
      <c r="B16" s="73" t="s">
        <v>31</v>
      </c>
      <c r="C16" s="34" t="n">
        <v>4372</v>
      </c>
      <c r="D16" s="35" t="n">
        <v>-4.91518051326663</v>
      </c>
      <c r="E16" s="36" t="n">
        <v>1149</v>
      </c>
      <c r="F16" s="35" t="n">
        <v>-10.9302325581395</v>
      </c>
      <c r="G16" s="36" t="n">
        <v>1323</v>
      </c>
      <c r="H16" s="35" t="n">
        <v>-16.7924528301887</v>
      </c>
      <c r="I16" s="36" t="n">
        <v>54</v>
      </c>
      <c r="J16" s="35" t="n">
        <v>500</v>
      </c>
      <c r="K16" s="36" t="n">
        <v>1846</v>
      </c>
      <c r="L16" s="35" t="n">
        <v>8.0163838502048</v>
      </c>
      <c r="M16" s="36" t="n">
        <v>954</v>
      </c>
      <c r="N16" s="35" t="n">
        <v>120.323325635104</v>
      </c>
      <c r="O16" s="36" t="n">
        <v>892</v>
      </c>
      <c r="P16" s="37" t="n">
        <v>-29.6529968454259</v>
      </c>
    </row>
    <row r="17" customFormat="false" ht="15.95" hidden="false" customHeight="true" outlineLevel="0" collapsed="false">
      <c r="B17" s="73" t="s">
        <v>32</v>
      </c>
      <c r="C17" s="34" t="n">
        <v>4219</v>
      </c>
      <c r="D17" s="35" t="n">
        <v>-8.54107955777151</v>
      </c>
      <c r="E17" s="36" t="n">
        <v>1010</v>
      </c>
      <c r="F17" s="35" t="n">
        <v>-0.883218842001966</v>
      </c>
      <c r="G17" s="36" t="n">
        <v>1272</v>
      </c>
      <c r="H17" s="35" t="n">
        <v>4.34782608695652</v>
      </c>
      <c r="I17" s="36" t="n">
        <v>30</v>
      </c>
      <c r="J17" s="35" t="n">
        <v>2900</v>
      </c>
      <c r="K17" s="36" t="n">
        <v>1907</v>
      </c>
      <c r="L17" s="35" t="n">
        <v>-19.6714406065712</v>
      </c>
      <c r="M17" s="36" t="n">
        <v>1122</v>
      </c>
      <c r="N17" s="35" t="n">
        <v>-19.5121951219512</v>
      </c>
      <c r="O17" s="36" t="n">
        <v>785</v>
      </c>
      <c r="P17" s="37" t="n">
        <v>-19.1555097837281</v>
      </c>
    </row>
    <row r="18" customFormat="false" ht="15.95" hidden="false" customHeight="true" outlineLevel="0" collapsed="false">
      <c r="B18" s="73" t="s">
        <v>33</v>
      </c>
      <c r="C18" s="34" t="n">
        <v>12115</v>
      </c>
      <c r="D18" s="35" t="n">
        <v>0.90787939363652</v>
      </c>
      <c r="E18" s="36" t="n">
        <v>1215</v>
      </c>
      <c r="F18" s="35" t="n">
        <v>-3.18725099601593</v>
      </c>
      <c r="G18" s="36" t="n">
        <v>4795</v>
      </c>
      <c r="H18" s="35" t="n">
        <v>-6.07247796278159</v>
      </c>
      <c r="I18" s="36" t="n">
        <v>21</v>
      </c>
      <c r="J18" s="35" t="n">
        <v>-85.8108108108108</v>
      </c>
      <c r="K18" s="36" t="n">
        <v>6084</v>
      </c>
      <c r="L18" s="35" t="n">
        <v>10.6584212440888</v>
      </c>
      <c r="M18" s="36" t="n">
        <v>4729</v>
      </c>
      <c r="N18" s="35" t="n">
        <v>17.3158025303895</v>
      </c>
      <c r="O18" s="36" t="n">
        <v>1332</v>
      </c>
      <c r="P18" s="37" t="n">
        <v>-8.45360824742268</v>
      </c>
    </row>
    <row r="19" customFormat="false" ht="15.95" hidden="false" customHeight="true" outlineLevel="0" collapsed="false">
      <c r="B19" s="73" t="s">
        <v>34</v>
      </c>
      <c r="C19" s="34" t="n">
        <v>5077</v>
      </c>
      <c r="D19" s="35" t="n">
        <v>-23.122350090854</v>
      </c>
      <c r="E19" s="36" t="n">
        <v>1130</v>
      </c>
      <c r="F19" s="35" t="n">
        <v>-3.50128095644749</v>
      </c>
      <c r="G19" s="36" t="n">
        <v>1851</v>
      </c>
      <c r="H19" s="35" t="n">
        <v>-27.497062279671</v>
      </c>
      <c r="I19" s="36" t="n">
        <v>0</v>
      </c>
      <c r="J19" s="35" t="n">
        <v>-100</v>
      </c>
      <c r="K19" s="36" t="n">
        <v>2096</v>
      </c>
      <c r="L19" s="35" t="n">
        <v>-26.7900803353126</v>
      </c>
      <c r="M19" s="36" t="n">
        <v>916</v>
      </c>
      <c r="N19" s="35" t="n">
        <v>-39.8950131233596</v>
      </c>
      <c r="O19" s="36" t="n">
        <v>1120</v>
      </c>
      <c r="P19" s="37" t="n">
        <v>-16.2929745889387</v>
      </c>
    </row>
    <row r="20" customFormat="false" ht="15.95" hidden="false" customHeight="true" outlineLevel="0" collapsed="false">
      <c r="B20" s="73" t="s">
        <v>35</v>
      </c>
      <c r="C20" s="34" t="n">
        <v>977</v>
      </c>
      <c r="D20" s="35" t="n">
        <v>-18.9211618257261</v>
      </c>
      <c r="E20" s="36" t="n">
        <v>498</v>
      </c>
      <c r="F20" s="35" t="n">
        <v>-21.2025316455696</v>
      </c>
      <c r="G20" s="36" t="n">
        <v>372</v>
      </c>
      <c r="H20" s="35" t="n">
        <v>-22.5</v>
      </c>
      <c r="I20" s="36" t="n">
        <v>21</v>
      </c>
      <c r="J20" s="35" t="n">
        <v>40</v>
      </c>
      <c r="K20" s="36" t="n">
        <v>86</v>
      </c>
      <c r="L20" s="35" t="n">
        <v>10.2564102564103</v>
      </c>
      <c r="M20" s="36" t="n">
        <v>0</v>
      </c>
      <c r="N20" s="35" t="s">
        <v>110</v>
      </c>
      <c r="O20" s="36" t="n">
        <v>86</v>
      </c>
      <c r="P20" s="37" t="n">
        <v>10.2564102564103</v>
      </c>
    </row>
    <row r="21" customFormat="false" ht="15.95" hidden="false" customHeight="true" outlineLevel="0" collapsed="false">
      <c r="B21" s="73" t="s">
        <v>36</v>
      </c>
      <c r="C21" s="34" t="n">
        <v>422</v>
      </c>
      <c r="D21" s="35" t="n">
        <v>-18.6897880539499</v>
      </c>
      <c r="E21" s="36" t="n">
        <v>249</v>
      </c>
      <c r="F21" s="35" t="n">
        <v>-6.39097744360903</v>
      </c>
      <c r="G21" s="36" t="n">
        <v>143</v>
      </c>
      <c r="H21" s="35" t="n">
        <v>-27.7777777777778</v>
      </c>
      <c r="I21" s="36" t="n">
        <v>0</v>
      </c>
      <c r="J21" s="35" t="n">
        <v>-100</v>
      </c>
      <c r="K21" s="36" t="n">
        <v>30</v>
      </c>
      <c r="L21" s="35" t="n">
        <v>-28.5714285714286</v>
      </c>
      <c r="M21" s="36" t="n">
        <v>0</v>
      </c>
      <c r="N21" s="35" t="s">
        <v>110</v>
      </c>
      <c r="O21" s="36" t="n">
        <v>30</v>
      </c>
      <c r="P21" s="37" t="n">
        <v>-28.5714285714286</v>
      </c>
    </row>
    <row r="22" customFormat="false" ht="15.95" hidden="false" customHeight="true" outlineLevel="0" collapsed="false">
      <c r="B22" s="73" t="s">
        <v>37</v>
      </c>
      <c r="C22" s="34" t="n">
        <v>531</v>
      </c>
      <c r="D22" s="35" t="n">
        <v>-11.2040133779264</v>
      </c>
      <c r="E22" s="36" t="n">
        <v>247</v>
      </c>
      <c r="F22" s="35" t="n">
        <v>-20.0647249190938</v>
      </c>
      <c r="G22" s="36" t="n">
        <v>238</v>
      </c>
      <c r="H22" s="35" t="n">
        <v>10.1851851851852</v>
      </c>
      <c r="I22" s="36" t="n">
        <v>2</v>
      </c>
      <c r="J22" s="35" t="n">
        <v>-50</v>
      </c>
      <c r="K22" s="36" t="n">
        <v>44</v>
      </c>
      <c r="L22" s="35" t="n">
        <v>-36.231884057971</v>
      </c>
      <c r="M22" s="36" t="n">
        <v>0</v>
      </c>
      <c r="N22" s="35" t="s">
        <v>110</v>
      </c>
      <c r="O22" s="36" t="n">
        <v>44</v>
      </c>
      <c r="P22" s="37" t="n">
        <v>-36.231884057971</v>
      </c>
    </row>
    <row r="23" customFormat="false" ht="15.95" hidden="false" customHeight="true" outlineLevel="0" collapsed="false">
      <c r="B23" s="73" t="s">
        <v>38</v>
      </c>
      <c r="C23" s="34" t="n">
        <v>370</v>
      </c>
      <c r="D23" s="35" t="n">
        <v>-7.5</v>
      </c>
      <c r="E23" s="36" t="n">
        <v>195</v>
      </c>
      <c r="F23" s="35" t="n">
        <v>-12.1621621621622</v>
      </c>
      <c r="G23" s="36" t="n">
        <v>136</v>
      </c>
      <c r="H23" s="35" t="n">
        <v>-5.55555555555556</v>
      </c>
      <c r="I23" s="36" t="n">
        <v>1</v>
      </c>
      <c r="J23" s="35" t="n">
        <v>0</v>
      </c>
      <c r="K23" s="36" t="n">
        <v>38</v>
      </c>
      <c r="L23" s="35" t="n">
        <v>15.1515151515152</v>
      </c>
      <c r="M23" s="36" t="n">
        <v>0</v>
      </c>
      <c r="N23" s="35" t="s">
        <v>110</v>
      </c>
      <c r="O23" s="36" t="n">
        <v>38</v>
      </c>
      <c r="P23" s="37" t="n">
        <v>15.1515151515152</v>
      </c>
    </row>
    <row r="24" customFormat="false" ht="15.95" hidden="false" customHeight="true" outlineLevel="0" collapsed="false">
      <c r="B24" s="73" t="s">
        <v>39</v>
      </c>
      <c r="C24" s="34" t="n">
        <v>304</v>
      </c>
      <c r="D24" s="35" t="n">
        <v>-0.977198697068403</v>
      </c>
      <c r="E24" s="36" t="n">
        <v>191</v>
      </c>
      <c r="F24" s="35" t="n">
        <v>1.59574468085107</v>
      </c>
      <c r="G24" s="36" t="n">
        <v>75</v>
      </c>
      <c r="H24" s="35" t="n">
        <v>7.14285714285714</v>
      </c>
      <c r="I24" s="36" t="n">
        <v>1</v>
      </c>
      <c r="J24" s="35" t="n">
        <v>-95</v>
      </c>
      <c r="K24" s="36" t="n">
        <v>37</v>
      </c>
      <c r="L24" s="35" t="n">
        <v>27.5862068965517</v>
      </c>
      <c r="M24" s="36" t="n">
        <v>0</v>
      </c>
      <c r="N24" s="35" t="s">
        <v>110</v>
      </c>
      <c r="O24" s="36" t="n">
        <v>37</v>
      </c>
      <c r="P24" s="37" t="n">
        <v>27.5862068965517</v>
      </c>
    </row>
    <row r="25" customFormat="false" ht="15.95" hidden="false" customHeight="true" outlineLevel="0" collapsed="false">
      <c r="B25" s="73" t="s">
        <v>40</v>
      </c>
      <c r="C25" s="34" t="n">
        <v>917</v>
      </c>
      <c r="D25" s="35" t="n">
        <v>3.73303167420815</v>
      </c>
      <c r="E25" s="36" t="n">
        <v>578</v>
      </c>
      <c r="F25" s="35" t="n">
        <v>0.347222222222229</v>
      </c>
      <c r="G25" s="36" t="n">
        <v>234</v>
      </c>
      <c r="H25" s="35" t="n">
        <v>11.4285714285714</v>
      </c>
      <c r="I25" s="36" t="n">
        <v>1</v>
      </c>
      <c r="J25" s="35" t="s">
        <v>22</v>
      </c>
      <c r="K25" s="36" t="n">
        <v>104</v>
      </c>
      <c r="L25" s="35" t="n">
        <v>6.12244897959184</v>
      </c>
      <c r="M25" s="36" t="n">
        <v>0</v>
      </c>
      <c r="N25" s="35" t="s">
        <v>110</v>
      </c>
      <c r="O25" s="36" t="n">
        <v>104</v>
      </c>
      <c r="P25" s="37" t="n">
        <v>6.12244897959184</v>
      </c>
    </row>
    <row r="26" customFormat="false" ht="15.95" hidden="false" customHeight="true" outlineLevel="0" collapsed="false">
      <c r="B26" s="73" t="s">
        <v>41</v>
      </c>
      <c r="C26" s="34" t="n">
        <v>891</v>
      </c>
      <c r="D26" s="35" t="n">
        <v>4.94699646643109</v>
      </c>
      <c r="E26" s="36" t="n">
        <v>500</v>
      </c>
      <c r="F26" s="35" t="n">
        <v>18.4834123222749</v>
      </c>
      <c r="G26" s="36" t="n">
        <v>245</v>
      </c>
      <c r="H26" s="35" t="n">
        <v>-15.807560137457</v>
      </c>
      <c r="I26" s="36" t="n">
        <v>1</v>
      </c>
      <c r="J26" s="35" t="s">
        <v>22</v>
      </c>
      <c r="K26" s="36" t="n">
        <v>145</v>
      </c>
      <c r="L26" s="35" t="n">
        <v>6.61764705882352</v>
      </c>
      <c r="M26" s="36" t="n">
        <v>0</v>
      </c>
      <c r="N26" s="35" t="s">
        <v>110</v>
      </c>
      <c r="O26" s="36" t="n">
        <v>145</v>
      </c>
      <c r="P26" s="37" t="n">
        <v>6.61764705882352</v>
      </c>
    </row>
    <row r="27" customFormat="false" ht="15.95" hidden="false" customHeight="true" outlineLevel="0" collapsed="false">
      <c r="B27" s="73" t="s">
        <v>42</v>
      </c>
      <c r="C27" s="34" t="n">
        <v>1773</v>
      </c>
      <c r="D27" s="35" t="n">
        <v>15.4296875</v>
      </c>
      <c r="E27" s="36" t="n">
        <v>918</v>
      </c>
      <c r="F27" s="35" t="n">
        <v>-0.970873786407765</v>
      </c>
      <c r="G27" s="36" t="n">
        <v>538</v>
      </c>
      <c r="H27" s="35" t="n">
        <v>45.0134770889488</v>
      </c>
      <c r="I27" s="36" t="n">
        <v>8</v>
      </c>
      <c r="J27" s="35" t="n">
        <v>60</v>
      </c>
      <c r="K27" s="36" t="n">
        <v>309</v>
      </c>
      <c r="L27" s="35" t="n">
        <v>32.618025751073</v>
      </c>
      <c r="M27" s="36" t="n">
        <v>119</v>
      </c>
      <c r="N27" s="35" t="s">
        <v>22</v>
      </c>
      <c r="O27" s="36" t="n">
        <v>190</v>
      </c>
      <c r="P27" s="37" t="n">
        <v>-18.4549356223176</v>
      </c>
    </row>
    <row r="28" customFormat="false" ht="15.95" hidden="false" customHeight="true" outlineLevel="0" collapsed="false">
      <c r="B28" s="73" t="s">
        <v>43</v>
      </c>
      <c r="C28" s="34" t="n">
        <v>3972</v>
      </c>
      <c r="D28" s="35" t="n">
        <v>-26.0748185371301</v>
      </c>
      <c r="E28" s="36" t="n">
        <v>1494</v>
      </c>
      <c r="F28" s="35" t="n">
        <v>-7.49226006191951</v>
      </c>
      <c r="G28" s="36" t="n">
        <v>1257</v>
      </c>
      <c r="H28" s="35" t="n">
        <v>-35.7033248081842</v>
      </c>
      <c r="I28" s="36" t="n">
        <v>2</v>
      </c>
      <c r="J28" s="35" t="n">
        <v>-50</v>
      </c>
      <c r="K28" s="36" t="n">
        <v>1219</v>
      </c>
      <c r="L28" s="35" t="n">
        <v>-32.2401334074486</v>
      </c>
      <c r="M28" s="36" t="n">
        <v>476</v>
      </c>
      <c r="N28" s="35" t="n">
        <v>-41.0161090458488</v>
      </c>
      <c r="O28" s="36" t="n">
        <v>741</v>
      </c>
      <c r="P28" s="37" t="n">
        <v>-25.3024193548387</v>
      </c>
    </row>
    <row r="29" customFormat="false" ht="15.95" hidden="false" customHeight="true" outlineLevel="0" collapsed="false">
      <c r="B29" s="73" t="s">
        <v>44</v>
      </c>
      <c r="C29" s="34" t="n">
        <v>818</v>
      </c>
      <c r="D29" s="35" t="n">
        <v>-20.7364341085271</v>
      </c>
      <c r="E29" s="36" t="n">
        <v>408</v>
      </c>
      <c r="F29" s="35" t="n">
        <v>-15.3526970954357</v>
      </c>
      <c r="G29" s="36" t="n">
        <v>173</v>
      </c>
      <c r="H29" s="35" t="n">
        <v>-61.3839285714286</v>
      </c>
      <c r="I29" s="36" t="n">
        <v>8</v>
      </c>
      <c r="J29" s="35" t="n">
        <v>33.3333333333333</v>
      </c>
      <c r="K29" s="36" t="n">
        <v>229</v>
      </c>
      <c r="L29" s="35" t="n">
        <v>138.541666666667</v>
      </c>
      <c r="M29" s="36" t="n">
        <v>156</v>
      </c>
      <c r="N29" s="35" t="s">
        <v>22</v>
      </c>
      <c r="O29" s="36" t="n">
        <v>73</v>
      </c>
      <c r="P29" s="37" t="n">
        <v>-22.3404255319149</v>
      </c>
    </row>
    <row r="30" customFormat="false" ht="15.95" hidden="false" customHeight="true" outlineLevel="0" collapsed="false">
      <c r="B30" s="73" t="s">
        <v>45</v>
      </c>
      <c r="C30" s="34" t="n">
        <v>804</v>
      </c>
      <c r="D30" s="35" t="n">
        <v>-3.82775119617224</v>
      </c>
      <c r="E30" s="36" t="n">
        <v>331</v>
      </c>
      <c r="F30" s="35" t="n">
        <v>-12.664907651715</v>
      </c>
      <c r="G30" s="36" t="n">
        <v>381</v>
      </c>
      <c r="H30" s="35" t="n">
        <v>60.0840336134454</v>
      </c>
      <c r="I30" s="36" t="n">
        <v>0</v>
      </c>
      <c r="J30" s="35" t="s">
        <v>110</v>
      </c>
      <c r="K30" s="36" t="n">
        <v>92</v>
      </c>
      <c r="L30" s="35" t="n">
        <v>-57.9908675799087</v>
      </c>
      <c r="M30" s="36" t="n">
        <v>0</v>
      </c>
      <c r="N30" s="35" t="n">
        <v>-100</v>
      </c>
      <c r="O30" s="36" t="n">
        <v>92</v>
      </c>
      <c r="P30" s="37" t="n">
        <v>16.4556962025316</v>
      </c>
    </row>
    <row r="31" customFormat="false" ht="15.95" hidden="false" customHeight="true" outlineLevel="0" collapsed="false">
      <c r="B31" s="73" t="s">
        <v>46</v>
      </c>
      <c r="C31" s="34" t="n">
        <v>1397</v>
      </c>
      <c r="D31" s="35" t="n">
        <v>3.02359882005901</v>
      </c>
      <c r="E31" s="36" t="n">
        <v>378</v>
      </c>
      <c r="F31" s="35" t="n">
        <v>-10.8490566037736</v>
      </c>
      <c r="G31" s="36" t="n">
        <v>685</v>
      </c>
      <c r="H31" s="35" t="n">
        <v>26.3837638376384</v>
      </c>
      <c r="I31" s="36" t="n">
        <v>1</v>
      </c>
      <c r="J31" s="35" t="n">
        <v>-90</v>
      </c>
      <c r="K31" s="36" t="n">
        <v>333</v>
      </c>
      <c r="L31" s="35" t="n">
        <v>-12.3684210526316</v>
      </c>
      <c r="M31" s="36" t="n">
        <v>109</v>
      </c>
      <c r="N31" s="35" t="n">
        <v>12.3711340206186</v>
      </c>
      <c r="O31" s="36" t="n">
        <v>192</v>
      </c>
      <c r="P31" s="37" t="n">
        <v>-30.1818181818182</v>
      </c>
    </row>
    <row r="32" customFormat="false" ht="15.95" hidden="false" customHeight="true" outlineLevel="0" collapsed="false">
      <c r="B32" s="73" t="s">
        <v>47</v>
      </c>
      <c r="C32" s="34" t="n">
        <v>5702</v>
      </c>
      <c r="D32" s="35" t="n">
        <v>2.79430322696955</v>
      </c>
      <c r="E32" s="36" t="n">
        <v>1074</v>
      </c>
      <c r="F32" s="35" t="n">
        <v>-6.60869565217391</v>
      </c>
      <c r="G32" s="36" t="n">
        <v>2069</v>
      </c>
      <c r="H32" s="35" t="n">
        <v>-11.3918629550321</v>
      </c>
      <c r="I32" s="36" t="n">
        <v>5</v>
      </c>
      <c r="J32" s="35" t="n">
        <v>66.6666666666667</v>
      </c>
      <c r="K32" s="36" t="n">
        <v>2554</v>
      </c>
      <c r="L32" s="35" t="n">
        <v>24.0407965031569</v>
      </c>
      <c r="M32" s="36" t="n">
        <v>1609</v>
      </c>
      <c r="N32" s="35" t="n">
        <v>59.1493570722057</v>
      </c>
      <c r="O32" s="36" t="n">
        <v>936</v>
      </c>
      <c r="P32" s="37" t="n">
        <v>-5.64516129032258</v>
      </c>
    </row>
    <row r="33" customFormat="false" ht="15.95" hidden="false" customHeight="true" outlineLevel="0" collapsed="false">
      <c r="B33" s="73" t="s">
        <v>48</v>
      </c>
      <c r="C33" s="34" t="n">
        <v>2502</v>
      </c>
      <c r="D33" s="35" t="n">
        <v>-22.5386996904025</v>
      </c>
      <c r="E33" s="36" t="n">
        <v>791</v>
      </c>
      <c r="F33" s="35" t="n">
        <v>-10.5203619909502</v>
      </c>
      <c r="G33" s="36" t="n">
        <v>841</v>
      </c>
      <c r="H33" s="35" t="n">
        <v>-0.118764845605696</v>
      </c>
      <c r="I33" s="36" t="n">
        <v>214</v>
      </c>
      <c r="J33" s="35" t="n">
        <v>664.285714285714</v>
      </c>
      <c r="K33" s="36" t="n">
        <v>656</v>
      </c>
      <c r="L33" s="35" t="n">
        <v>-55.5555555555556</v>
      </c>
      <c r="M33" s="36" t="n">
        <v>218</v>
      </c>
      <c r="N33" s="35" t="n">
        <v>-76.3813651137595</v>
      </c>
      <c r="O33" s="36" t="n">
        <v>419</v>
      </c>
      <c r="P33" s="37" t="n">
        <v>-21.8283582089552</v>
      </c>
    </row>
    <row r="34" customFormat="false" ht="15.95" hidden="false" customHeight="true" outlineLevel="0" collapsed="false">
      <c r="B34" s="73" t="s">
        <v>49</v>
      </c>
      <c r="C34" s="34" t="n">
        <v>448</v>
      </c>
      <c r="D34" s="35" t="n">
        <v>-15.1515151515152</v>
      </c>
      <c r="E34" s="36" t="n">
        <v>232</v>
      </c>
      <c r="F34" s="35" t="n">
        <v>2.20264317180616</v>
      </c>
      <c r="G34" s="36" t="n">
        <v>89</v>
      </c>
      <c r="H34" s="35" t="n">
        <v>-29.3650793650794</v>
      </c>
      <c r="I34" s="36" t="n">
        <v>24</v>
      </c>
      <c r="J34" s="35" t="n">
        <v>200</v>
      </c>
      <c r="K34" s="36" t="n">
        <v>103</v>
      </c>
      <c r="L34" s="35" t="n">
        <v>-38.3233532934132</v>
      </c>
      <c r="M34" s="36" t="n">
        <v>0</v>
      </c>
      <c r="N34" s="35" t="n">
        <v>-100</v>
      </c>
      <c r="O34" s="36" t="n">
        <v>103</v>
      </c>
      <c r="P34" s="37" t="n">
        <v>-0.961538461538453</v>
      </c>
    </row>
    <row r="35" customFormat="false" ht="15.95" hidden="false" customHeight="true" outlineLevel="0" collapsed="false">
      <c r="B35" s="73" t="s">
        <v>50</v>
      </c>
      <c r="C35" s="34" t="n">
        <v>465</v>
      </c>
      <c r="D35" s="35" t="n">
        <v>30.9859154929578</v>
      </c>
      <c r="E35" s="36" t="n">
        <v>212</v>
      </c>
      <c r="F35" s="35" t="n">
        <v>-6.19469026548673</v>
      </c>
      <c r="G35" s="36" t="n">
        <v>148</v>
      </c>
      <c r="H35" s="35" t="n">
        <v>62.6373626373626</v>
      </c>
      <c r="I35" s="36" t="n">
        <v>1</v>
      </c>
      <c r="J35" s="35" t="n">
        <v>-50</v>
      </c>
      <c r="K35" s="36" t="n">
        <v>104</v>
      </c>
      <c r="L35" s="35" t="n">
        <v>188.888888888889</v>
      </c>
      <c r="M35" s="36" t="n">
        <v>55</v>
      </c>
      <c r="N35" s="35" t="s">
        <v>22</v>
      </c>
      <c r="O35" s="36" t="n">
        <v>49</v>
      </c>
      <c r="P35" s="37" t="n">
        <v>36.1111111111111</v>
      </c>
    </row>
    <row r="36" customFormat="false" ht="15.95" hidden="false" customHeight="true" outlineLevel="0" collapsed="false">
      <c r="B36" s="73" t="s">
        <v>51</v>
      </c>
      <c r="C36" s="34" t="n">
        <v>215</v>
      </c>
      <c r="D36" s="35" t="n">
        <v>-37.5</v>
      </c>
      <c r="E36" s="36" t="n">
        <v>108</v>
      </c>
      <c r="F36" s="35" t="n">
        <v>-27.5167785234899</v>
      </c>
      <c r="G36" s="36" t="n">
        <v>34</v>
      </c>
      <c r="H36" s="35" t="n">
        <v>-69.9115044247788</v>
      </c>
      <c r="I36" s="36" t="n">
        <v>0</v>
      </c>
      <c r="J36" s="35" t="n">
        <v>-100</v>
      </c>
      <c r="K36" s="36" t="n">
        <v>73</v>
      </c>
      <c r="L36" s="35" t="n">
        <v>-9.87654320987654</v>
      </c>
      <c r="M36" s="36" t="n">
        <v>55</v>
      </c>
      <c r="N36" s="35" t="n">
        <v>-21.4285714285714</v>
      </c>
      <c r="O36" s="36" t="n">
        <v>18</v>
      </c>
      <c r="P36" s="37" t="n">
        <v>63.6363636363637</v>
      </c>
    </row>
    <row r="37" customFormat="false" ht="15.95" hidden="false" customHeight="true" outlineLevel="0" collapsed="false">
      <c r="B37" s="73" t="s">
        <v>52</v>
      </c>
      <c r="C37" s="34" t="n">
        <v>201</v>
      </c>
      <c r="D37" s="35" t="n">
        <v>-60.6653620352251</v>
      </c>
      <c r="E37" s="36" t="n">
        <v>104</v>
      </c>
      <c r="F37" s="35" t="n">
        <v>-31.5789473684211</v>
      </c>
      <c r="G37" s="36" t="n">
        <v>85</v>
      </c>
      <c r="H37" s="35" t="n">
        <v>-75.0733137829912</v>
      </c>
      <c r="I37" s="36" t="n">
        <v>0</v>
      </c>
      <c r="J37" s="35" t="n">
        <v>-100</v>
      </c>
      <c r="K37" s="36" t="n">
        <v>12</v>
      </c>
      <c r="L37" s="35" t="n">
        <v>-29.4117647058823</v>
      </c>
      <c r="M37" s="36" t="n">
        <v>0</v>
      </c>
      <c r="N37" s="35" t="s">
        <v>110</v>
      </c>
      <c r="O37" s="36" t="n">
        <v>12</v>
      </c>
      <c r="P37" s="37" t="n">
        <v>-14.2857142857143</v>
      </c>
    </row>
    <row r="38" customFormat="false" ht="15.95" hidden="false" customHeight="true" outlineLevel="0" collapsed="false">
      <c r="B38" s="73" t="s">
        <v>53</v>
      </c>
      <c r="C38" s="34" t="n">
        <v>966</v>
      </c>
      <c r="D38" s="35" t="n">
        <v>4.77223427331887</v>
      </c>
      <c r="E38" s="36" t="n">
        <v>407</v>
      </c>
      <c r="F38" s="35" t="n">
        <v>-15.9090909090909</v>
      </c>
      <c r="G38" s="36" t="n">
        <v>296</v>
      </c>
      <c r="H38" s="35" t="n">
        <v>-2.95081967213115</v>
      </c>
      <c r="I38" s="36" t="n">
        <v>143</v>
      </c>
      <c r="J38" s="35" t="n">
        <v>7050</v>
      </c>
      <c r="K38" s="36" t="n">
        <v>120</v>
      </c>
      <c r="L38" s="35" t="n">
        <v>-8.3969465648855</v>
      </c>
      <c r="M38" s="36" t="n">
        <v>60</v>
      </c>
      <c r="N38" s="35" t="n">
        <v>25</v>
      </c>
      <c r="O38" s="36" t="n">
        <v>60</v>
      </c>
      <c r="P38" s="37" t="n">
        <v>-27.710843373494</v>
      </c>
    </row>
    <row r="39" customFormat="false" ht="15.95" hidden="false" customHeight="true" outlineLevel="0" collapsed="false">
      <c r="B39" s="73" t="s">
        <v>54</v>
      </c>
      <c r="C39" s="34" t="n">
        <v>1532</v>
      </c>
      <c r="D39" s="35" t="n">
        <v>18.6676994577847</v>
      </c>
      <c r="E39" s="36" t="n">
        <v>440</v>
      </c>
      <c r="F39" s="35" t="n">
        <v>-9.09090909090909</v>
      </c>
      <c r="G39" s="36" t="n">
        <v>467</v>
      </c>
      <c r="H39" s="35" t="n">
        <v>-2.9106029106029</v>
      </c>
      <c r="I39" s="36" t="n">
        <v>1</v>
      </c>
      <c r="J39" s="35" t="n">
        <v>-50</v>
      </c>
      <c r="K39" s="36" t="n">
        <v>624</v>
      </c>
      <c r="L39" s="35" t="n">
        <v>92.5925925925926</v>
      </c>
      <c r="M39" s="36" t="n">
        <v>387</v>
      </c>
      <c r="N39" s="35" t="n">
        <v>245.535714285714</v>
      </c>
      <c r="O39" s="36" t="n">
        <v>235</v>
      </c>
      <c r="P39" s="37" t="n">
        <v>10.8490566037736</v>
      </c>
    </row>
    <row r="40" customFormat="false" ht="15.95" hidden="false" customHeight="true" outlineLevel="0" collapsed="false">
      <c r="B40" s="73" t="s">
        <v>55</v>
      </c>
      <c r="C40" s="34" t="n">
        <v>461</v>
      </c>
      <c r="D40" s="35" t="n">
        <v>-2.53699788583509</v>
      </c>
      <c r="E40" s="36" t="n">
        <v>281</v>
      </c>
      <c r="F40" s="35" t="n">
        <v>12.85140562249</v>
      </c>
      <c r="G40" s="36" t="n">
        <v>130</v>
      </c>
      <c r="H40" s="35" t="n">
        <v>1.5625</v>
      </c>
      <c r="I40" s="36" t="n">
        <v>0</v>
      </c>
      <c r="J40" s="35" t="n">
        <v>-100</v>
      </c>
      <c r="K40" s="36" t="n">
        <v>50</v>
      </c>
      <c r="L40" s="35" t="n">
        <v>16.2790697674419</v>
      </c>
      <c r="M40" s="36" t="n">
        <v>0</v>
      </c>
      <c r="N40" s="35" t="s">
        <v>110</v>
      </c>
      <c r="O40" s="36" t="n">
        <v>50</v>
      </c>
      <c r="P40" s="37" t="n">
        <v>16.2790697674419</v>
      </c>
    </row>
    <row r="41" customFormat="false" ht="15.95" hidden="false" customHeight="true" outlineLevel="0" collapsed="false">
      <c r="B41" s="73" t="s">
        <v>56</v>
      </c>
      <c r="C41" s="34" t="n">
        <v>188</v>
      </c>
      <c r="D41" s="35" t="n">
        <v>-42.8571428571429</v>
      </c>
      <c r="E41" s="36" t="n">
        <v>142</v>
      </c>
      <c r="F41" s="35" t="n">
        <v>-14.4578313253012</v>
      </c>
      <c r="G41" s="36" t="n">
        <v>19</v>
      </c>
      <c r="H41" s="35" t="n">
        <v>-87.1621621621622</v>
      </c>
      <c r="I41" s="36" t="n">
        <v>1</v>
      </c>
      <c r="J41" s="35" t="s">
        <v>22</v>
      </c>
      <c r="K41" s="36" t="n">
        <v>26</v>
      </c>
      <c r="L41" s="35" t="n">
        <v>73.3333333333333</v>
      </c>
      <c r="M41" s="36" t="n">
        <v>0</v>
      </c>
      <c r="N41" s="35" t="s">
        <v>110</v>
      </c>
      <c r="O41" s="36" t="n">
        <v>26</v>
      </c>
      <c r="P41" s="37" t="n">
        <v>73.3333333333333</v>
      </c>
    </row>
    <row r="42" customFormat="false" ht="15.95" hidden="false" customHeight="true" outlineLevel="0" collapsed="false">
      <c r="B42" s="73" t="s">
        <v>57</v>
      </c>
      <c r="C42" s="34" t="n">
        <v>411</v>
      </c>
      <c r="D42" s="35" t="n">
        <v>-22.4528301886792</v>
      </c>
      <c r="E42" s="36" t="n">
        <v>216</v>
      </c>
      <c r="F42" s="35" t="n">
        <v>-11.1111111111111</v>
      </c>
      <c r="G42" s="36" t="n">
        <v>100</v>
      </c>
      <c r="H42" s="35" t="n">
        <v>-23.0769230769231</v>
      </c>
      <c r="I42" s="36" t="n">
        <v>0</v>
      </c>
      <c r="J42" s="35" t="s">
        <v>110</v>
      </c>
      <c r="K42" s="36" t="n">
        <v>95</v>
      </c>
      <c r="L42" s="35" t="n">
        <v>-39.4904458598726</v>
      </c>
      <c r="M42" s="36" t="n">
        <v>49</v>
      </c>
      <c r="N42" s="35" t="n">
        <v>-55.4545454545455</v>
      </c>
      <c r="O42" s="36" t="n">
        <v>46</v>
      </c>
      <c r="P42" s="37" t="n">
        <v>-2.12765957446808</v>
      </c>
    </row>
    <row r="43" customFormat="false" ht="15.95" hidden="false" customHeight="true" outlineLevel="0" collapsed="false">
      <c r="B43" s="73" t="s">
        <v>58</v>
      </c>
      <c r="C43" s="34" t="n">
        <v>659</v>
      </c>
      <c r="D43" s="35" t="n">
        <v>22.037037037037</v>
      </c>
      <c r="E43" s="36" t="n">
        <v>306</v>
      </c>
      <c r="F43" s="35" t="n">
        <v>-4.67289719626169</v>
      </c>
      <c r="G43" s="36" t="n">
        <v>292</v>
      </c>
      <c r="H43" s="35" t="n">
        <v>70.7602339181287</v>
      </c>
      <c r="I43" s="36" t="n">
        <v>0</v>
      </c>
      <c r="J43" s="35" t="s">
        <v>110</v>
      </c>
      <c r="K43" s="36" t="n">
        <v>61</v>
      </c>
      <c r="L43" s="35" t="n">
        <v>27.0833333333333</v>
      </c>
      <c r="M43" s="36" t="n">
        <v>0</v>
      </c>
      <c r="N43" s="35" t="n">
        <v>-100</v>
      </c>
      <c r="O43" s="36" t="n">
        <v>61</v>
      </c>
      <c r="P43" s="37" t="n">
        <v>38.6363636363637</v>
      </c>
    </row>
    <row r="44" customFormat="false" ht="15.95" hidden="false" customHeight="true" outlineLevel="0" collapsed="false">
      <c r="B44" s="73" t="s">
        <v>59</v>
      </c>
      <c r="C44" s="34" t="n">
        <v>234</v>
      </c>
      <c r="D44" s="35" t="n">
        <v>-38.7434554973822</v>
      </c>
      <c r="E44" s="36" t="n">
        <v>123</v>
      </c>
      <c r="F44" s="35" t="n">
        <v>-17.4496644295302</v>
      </c>
      <c r="G44" s="36" t="n">
        <v>44</v>
      </c>
      <c r="H44" s="35" t="n">
        <v>-71.2418300653595</v>
      </c>
      <c r="I44" s="36" t="n">
        <v>3</v>
      </c>
      <c r="J44" s="35" t="n">
        <v>200</v>
      </c>
      <c r="K44" s="36" t="n">
        <v>64</v>
      </c>
      <c r="L44" s="35" t="n">
        <v>-18.9873417721519</v>
      </c>
      <c r="M44" s="36" t="n">
        <v>39</v>
      </c>
      <c r="N44" s="35" t="n">
        <v>-20.4081632653061</v>
      </c>
      <c r="O44" s="36" t="n">
        <v>25</v>
      </c>
      <c r="P44" s="37" t="n">
        <v>-16.6666666666667</v>
      </c>
    </row>
    <row r="45" customFormat="false" ht="15.95" hidden="false" customHeight="true" outlineLevel="0" collapsed="false">
      <c r="B45" s="73" t="s">
        <v>60</v>
      </c>
      <c r="C45" s="34" t="n">
        <v>2631</v>
      </c>
      <c r="D45" s="35" t="n">
        <v>-25.887323943662</v>
      </c>
      <c r="E45" s="36" t="n">
        <v>751</v>
      </c>
      <c r="F45" s="35" t="n">
        <v>-11.1242603550296</v>
      </c>
      <c r="G45" s="36" t="n">
        <v>1018</v>
      </c>
      <c r="H45" s="35" t="n">
        <v>-32.4933687002653</v>
      </c>
      <c r="I45" s="36" t="n">
        <v>6</v>
      </c>
      <c r="J45" s="35" t="s">
        <v>22</v>
      </c>
      <c r="K45" s="36" t="n">
        <v>856</v>
      </c>
      <c r="L45" s="35" t="n">
        <v>-28.4878863826232</v>
      </c>
      <c r="M45" s="36" t="n">
        <v>503</v>
      </c>
      <c r="N45" s="35" t="n">
        <v>-27.6258992805755</v>
      </c>
      <c r="O45" s="36" t="n">
        <v>353</v>
      </c>
      <c r="P45" s="37" t="n">
        <v>-29.4</v>
      </c>
    </row>
    <row r="46" customFormat="false" ht="15.95" hidden="false" customHeight="true" outlineLevel="0" collapsed="false">
      <c r="B46" s="73" t="s">
        <v>61</v>
      </c>
      <c r="C46" s="34" t="n">
        <v>357</v>
      </c>
      <c r="D46" s="35" t="n">
        <v>-20.4899777282851</v>
      </c>
      <c r="E46" s="36" t="n">
        <v>190</v>
      </c>
      <c r="F46" s="35" t="n">
        <v>-14.4144144144144</v>
      </c>
      <c r="G46" s="36" t="n">
        <v>114</v>
      </c>
      <c r="H46" s="35" t="n">
        <v>-31.3253012048193</v>
      </c>
      <c r="I46" s="36" t="n">
        <v>2</v>
      </c>
      <c r="J46" s="35" t="n">
        <v>-60</v>
      </c>
      <c r="K46" s="36" t="n">
        <v>51</v>
      </c>
      <c r="L46" s="35" t="n">
        <v>-8.92857142857143</v>
      </c>
      <c r="M46" s="36" t="n">
        <v>0</v>
      </c>
      <c r="N46" s="35" t="s">
        <v>110</v>
      </c>
      <c r="O46" s="36" t="n">
        <v>51</v>
      </c>
      <c r="P46" s="37" t="n">
        <v>-8.92857142857143</v>
      </c>
    </row>
    <row r="47" customFormat="false" ht="15.95" hidden="false" customHeight="true" outlineLevel="0" collapsed="false">
      <c r="B47" s="73" t="s">
        <v>62</v>
      </c>
      <c r="C47" s="34" t="n">
        <v>620</v>
      </c>
      <c r="D47" s="35" t="n">
        <v>19.0019193857965</v>
      </c>
      <c r="E47" s="36" t="n">
        <v>228</v>
      </c>
      <c r="F47" s="35" t="n">
        <v>-2.14592274678111</v>
      </c>
      <c r="G47" s="36" t="n">
        <v>270</v>
      </c>
      <c r="H47" s="35" t="n">
        <v>25.5813953488372</v>
      </c>
      <c r="I47" s="36" t="n">
        <v>13</v>
      </c>
      <c r="J47" s="35" t="n">
        <v>1200</v>
      </c>
      <c r="K47" s="36" t="n">
        <v>109</v>
      </c>
      <c r="L47" s="35" t="n">
        <v>51.3888888888889</v>
      </c>
      <c r="M47" s="36" t="n">
        <v>78</v>
      </c>
      <c r="N47" s="35" t="n">
        <v>85.7142857142857</v>
      </c>
      <c r="O47" s="36" t="n">
        <v>31</v>
      </c>
      <c r="P47" s="37" t="n">
        <v>3.33333333333334</v>
      </c>
    </row>
    <row r="48" customFormat="false" ht="15.95" hidden="false" customHeight="true" outlineLevel="0" collapsed="false">
      <c r="B48" s="73" t="s">
        <v>63</v>
      </c>
      <c r="C48" s="34" t="n">
        <v>1168</v>
      </c>
      <c r="D48" s="35" t="n">
        <v>-15.2394775036285</v>
      </c>
      <c r="E48" s="36" t="n">
        <v>445</v>
      </c>
      <c r="F48" s="35" t="n">
        <v>-21.6549295774648</v>
      </c>
      <c r="G48" s="36" t="n">
        <v>517</v>
      </c>
      <c r="H48" s="35" t="n">
        <v>-6.17059891107078</v>
      </c>
      <c r="I48" s="36" t="n">
        <v>2</v>
      </c>
      <c r="J48" s="35" t="n">
        <v>100</v>
      </c>
      <c r="K48" s="36" t="n">
        <v>204</v>
      </c>
      <c r="L48" s="35" t="n">
        <v>-20.9302325581395</v>
      </c>
      <c r="M48" s="36" t="n">
        <v>98</v>
      </c>
      <c r="N48" s="35" t="n">
        <v>-24.031007751938</v>
      </c>
      <c r="O48" s="36" t="n">
        <v>106</v>
      </c>
      <c r="P48" s="37" t="n">
        <v>-17.8294573643411</v>
      </c>
    </row>
    <row r="49" customFormat="false" ht="15.95" hidden="false" customHeight="true" outlineLevel="0" collapsed="false">
      <c r="B49" s="73" t="s">
        <v>64</v>
      </c>
      <c r="C49" s="34" t="n">
        <v>672</v>
      </c>
      <c r="D49" s="35" t="n">
        <v>35.4838709677419</v>
      </c>
      <c r="E49" s="36" t="n">
        <v>233</v>
      </c>
      <c r="F49" s="35" t="n">
        <v>-0.427350427350433</v>
      </c>
      <c r="G49" s="36" t="n">
        <v>372</v>
      </c>
      <c r="H49" s="35" t="n">
        <v>63.8766519823789</v>
      </c>
      <c r="I49" s="36" t="n">
        <v>2</v>
      </c>
      <c r="J49" s="35" t="s">
        <v>22</v>
      </c>
      <c r="K49" s="36" t="n">
        <v>65</v>
      </c>
      <c r="L49" s="35" t="n">
        <v>85.7142857142857</v>
      </c>
      <c r="M49" s="36" t="n">
        <v>0</v>
      </c>
      <c r="N49" s="35" t="s">
        <v>110</v>
      </c>
      <c r="O49" s="36" t="n">
        <v>65</v>
      </c>
      <c r="P49" s="37" t="n">
        <v>85.7142857142857</v>
      </c>
    </row>
    <row r="50" customFormat="false" ht="15.95" hidden="false" customHeight="true" outlineLevel="0" collapsed="false">
      <c r="B50" s="73" t="s">
        <v>65</v>
      </c>
      <c r="C50" s="34" t="n">
        <v>573</v>
      </c>
      <c r="D50" s="35" t="n">
        <v>1.77619893428064</v>
      </c>
      <c r="E50" s="36" t="n">
        <v>280</v>
      </c>
      <c r="F50" s="35" t="n">
        <v>18.6440677966102</v>
      </c>
      <c r="G50" s="36" t="n">
        <v>217</v>
      </c>
      <c r="H50" s="35" t="n">
        <v>-24.9134948096886</v>
      </c>
      <c r="I50" s="36" t="n">
        <v>0</v>
      </c>
      <c r="J50" s="35" t="s">
        <v>110</v>
      </c>
      <c r="K50" s="36" t="n">
        <v>76</v>
      </c>
      <c r="L50" s="35" t="n">
        <v>100</v>
      </c>
      <c r="M50" s="36" t="n">
        <v>0</v>
      </c>
      <c r="N50" s="35" t="s">
        <v>110</v>
      </c>
      <c r="O50" s="36" t="n">
        <v>76</v>
      </c>
      <c r="P50" s="37" t="n">
        <v>100</v>
      </c>
    </row>
    <row r="51" customFormat="false" ht="15.95" hidden="false" customHeight="true" outlineLevel="0" collapsed="false">
      <c r="B51" s="73" t="s">
        <v>66</v>
      </c>
      <c r="C51" s="34" t="n">
        <v>748</v>
      </c>
      <c r="D51" s="35" t="n">
        <v>-5.19645120405576</v>
      </c>
      <c r="E51" s="36" t="n">
        <v>406</v>
      </c>
      <c r="F51" s="35" t="n">
        <v>-15.9420289855073</v>
      </c>
      <c r="G51" s="36" t="n">
        <v>236</v>
      </c>
      <c r="H51" s="35" t="n">
        <v>46.583850931677</v>
      </c>
      <c r="I51" s="36" t="n">
        <v>1</v>
      </c>
      <c r="J51" s="35" t="n">
        <v>0</v>
      </c>
      <c r="K51" s="36" t="n">
        <v>105</v>
      </c>
      <c r="L51" s="35" t="n">
        <v>-27.0833333333333</v>
      </c>
      <c r="M51" s="36" t="n">
        <v>29</v>
      </c>
      <c r="N51" s="35" t="n">
        <v>-39.5833333333333</v>
      </c>
      <c r="O51" s="36" t="n">
        <v>76</v>
      </c>
      <c r="P51" s="37" t="n">
        <v>-20.8333333333333</v>
      </c>
    </row>
    <row r="52" customFormat="false" ht="15.95" hidden="false" customHeight="true" outlineLevel="0" collapsed="false">
      <c r="B52" s="73" t="s">
        <v>67</v>
      </c>
      <c r="C52" s="42" t="n">
        <v>600</v>
      </c>
      <c r="D52" s="43" t="n">
        <v>-63.4146341463415</v>
      </c>
      <c r="E52" s="44" t="n">
        <v>185</v>
      </c>
      <c r="F52" s="43" t="n">
        <v>-29.3893129770992</v>
      </c>
      <c r="G52" s="44" t="n">
        <v>304</v>
      </c>
      <c r="H52" s="43" t="n">
        <v>-72.8571428571429</v>
      </c>
      <c r="I52" s="44" t="n">
        <v>0</v>
      </c>
      <c r="J52" s="43" t="n">
        <v>-100</v>
      </c>
      <c r="K52" s="44" t="n">
        <v>111</v>
      </c>
      <c r="L52" s="43" t="n">
        <v>-56.4705882352941</v>
      </c>
      <c r="M52" s="44" t="n">
        <v>47</v>
      </c>
      <c r="N52" s="43" t="n">
        <v>-63.28125</v>
      </c>
      <c r="O52" s="44" t="n">
        <v>58</v>
      </c>
      <c r="P52" s="45" t="n">
        <v>-54.3307086614173</v>
      </c>
    </row>
    <row r="53" customFormat="false" ht="15.95" hidden="false" customHeight="true" outlineLevel="0" collapsed="false">
      <c r="B53" s="74" t="s">
        <v>68</v>
      </c>
      <c r="C53" s="47" t="n">
        <v>70186</v>
      </c>
      <c r="D53" s="48" t="n">
        <v>-9.91978438041456</v>
      </c>
      <c r="E53" s="49" t="n">
        <v>22337</v>
      </c>
      <c r="F53" s="48" t="n">
        <v>-6.96017994002</v>
      </c>
      <c r="G53" s="49" t="n">
        <v>25053</v>
      </c>
      <c r="H53" s="48" t="n">
        <v>-14.8262732032366</v>
      </c>
      <c r="I53" s="49" t="n">
        <v>637</v>
      </c>
      <c r="J53" s="48" t="n">
        <v>37.2844827586207</v>
      </c>
      <c r="K53" s="49" t="n">
        <v>22159</v>
      </c>
      <c r="L53" s="48" t="n">
        <v>-7.78226309875566</v>
      </c>
      <c r="M53" s="49" t="n">
        <v>11970</v>
      </c>
      <c r="N53" s="48" t="n">
        <v>-0.432540342705039</v>
      </c>
      <c r="O53" s="49" t="n">
        <v>10036</v>
      </c>
      <c r="P53" s="50" t="n">
        <v>-15.5858356463958</v>
      </c>
    </row>
    <row r="54" customFormat="false" ht="15.95" hidden="false" customHeight="true" outlineLevel="0" collapsed="false">
      <c r="B54" s="75" t="s">
        <v>20</v>
      </c>
      <c r="C54" s="36" t="n">
        <v>2753</v>
      </c>
      <c r="D54" s="35" t="n">
        <v>0.5111354508945</v>
      </c>
      <c r="E54" s="36" t="n">
        <v>1046</v>
      </c>
      <c r="F54" s="35" t="n">
        <v>0.191570881226056</v>
      </c>
      <c r="G54" s="36" t="n">
        <v>1328</v>
      </c>
      <c r="H54" s="35" t="n">
        <v>-4.18470418470417</v>
      </c>
      <c r="I54" s="36" t="n">
        <v>42</v>
      </c>
      <c r="J54" s="35" t="n">
        <v>35.4838709677419</v>
      </c>
      <c r="K54" s="36" t="n">
        <v>337</v>
      </c>
      <c r="L54" s="35" t="n">
        <v>21.2230215827338</v>
      </c>
      <c r="M54" s="36" t="n">
        <v>84</v>
      </c>
      <c r="N54" s="35" t="n">
        <v>23.5294117647059</v>
      </c>
      <c r="O54" s="36" t="n">
        <v>253</v>
      </c>
      <c r="P54" s="37" t="n">
        <v>20.4761904761905</v>
      </c>
    </row>
    <row r="55" customFormat="false" ht="15.95" hidden="false" customHeight="true" outlineLevel="0" collapsed="false">
      <c r="B55" s="75" t="s">
        <v>69</v>
      </c>
      <c r="C55" s="36" t="n">
        <v>3993</v>
      </c>
      <c r="D55" s="35" t="n">
        <v>-15.4741744284505</v>
      </c>
      <c r="E55" s="36" t="n">
        <v>1985</v>
      </c>
      <c r="F55" s="35" t="n">
        <v>0.455465587044529</v>
      </c>
      <c r="G55" s="36" t="n">
        <v>1432</v>
      </c>
      <c r="H55" s="35" t="n">
        <v>-26.1855670103093</v>
      </c>
      <c r="I55" s="36" t="n">
        <v>13</v>
      </c>
      <c r="J55" s="35" t="n">
        <v>-66.6666666666667</v>
      </c>
      <c r="K55" s="36" t="n">
        <v>563</v>
      </c>
      <c r="L55" s="35" t="n">
        <v>-26.7880364109233</v>
      </c>
      <c r="M55" s="36" t="n">
        <v>78</v>
      </c>
      <c r="N55" s="35" t="n">
        <v>-13.3333333333333</v>
      </c>
      <c r="O55" s="36" t="n">
        <v>485</v>
      </c>
      <c r="P55" s="37" t="n">
        <v>-28.5714285714286</v>
      </c>
    </row>
    <row r="56" customFormat="false" ht="15.95" hidden="false" customHeight="true" outlineLevel="0" collapsed="false">
      <c r="B56" s="75" t="s">
        <v>70</v>
      </c>
      <c r="C56" s="36" t="n">
        <v>30132</v>
      </c>
      <c r="D56" s="35" t="n">
        <v>-6.94255713403335</v>
      </c>
      <c r="E56" s="36" t="n">
        <v>6934</v>
      </c>
      <c r="F56" s="35" t="n">
        <v>-5.56993054609832</v>
      </c>
      <c r="G56" s="36" t="n">
        <v>10463</v>
      </c>
      <c r="H56" s="35" t="n">
        <v>-9.83281627025163</v>
      </c>
      <c r="I56" s="36" t="n">
        <v>120</v>
      </c>
      <c r="J56" s="35" t="n">
        <v>-46.4285714285714</v>
      </c>
      <c r="K56" s="36" t="n">
        <v>12615</v>
      </c>
      <c r="L56" s="35" t="n">
        <v>-4.49693390869862</v>
      </c>
      <c r="M56" s="36" t="n">
        <v>7721</v>
      </c>
      <c r="N56" s="35" t="n">
        <v>4.50730914997293</v>
      </c>
      <c r="O56" s="36" t="n">
        <v>4811</v>
      </c>
      <c r="P56" s="37" t="n">
        <v>-16.9228112588499</v>
      </c>
    </row>
    <row r="57" customFormat="false" ht="15.95" hidden="false" customHeight="true" outlineLevel="0" collapsed="false">
      <c r="B57" s="75" t="s">
        <v>71</v>
      </c>
      <c r="C57" s="36" t="n">
        <v>2300</v>
      </c>
      <c r="D57" s="35" t="n">
        <v>-15.5033063923586</v>
      </c>
      <c r="E57" s="36" t="n">
        <v>1189</v>
      </c>
      <c r="F57" s="35" t="n">
        <v>-16.7949615115465</v>
      </c>
      <c r="G57" s="36" t="n">
        <v>889</v>
      </c>
      <c r="H57" s="35" t="n">
        <v>-14.354527938343</v>
      </c>
      <c r="I57" s="36" t="n">
        <v>24</v>
      </c>
      <c r="J57" s="35" t="n">
        <v>-27.2727272727273</v>
      </c>
      <c r="K57" s="36" t="n">
        <v>198</v>
      </c>
      <c r="L57" s="35" t="n">
        <v>-10.8108108108108</v>
      </c>
      <c r="M57" s="36" t="n">
        <v>0</v>
      </c>
      <c r="N57" s="35" t="s">
        <v>22</v>
      </c>
      <c r="O57" s="36" t="n">
        <v>198</v>
      </c>
      <c r="P57" s="37" t="n">
        <v>-10.8108108108108</v>
      </c>
    </row>
    <row r="58" customFormat="false" ht="15.95" hidden="false" customHeight="true" outlineLevel="0" collapsed="false">
      <c r="B58" s="75" t="s">
        <v>72</v>
      </c>
      <c r="C58" s="36" t="n">
        <v>7454</v>
      </c>
      <c r="D58" s="35" t="n">
        <v>-15.1990898748578</v>
      </c>
      <c r="E58" s="36" t="n">
        <v>3320</v>
      </c>
      <c r="F58" s="35" t="n">
        <v>-3.6564132327336</v>
      </c>
      <c r="G58" s="36" t="n">
        <v>2213</v>
      </c>
      <c r="H58" s="35" t="n">
        <v>-27.7977161500816</v>
      </c>
      <c r="I58" s="36" t="n">
        <v>19</v>
      </c>
      <c r="J58" s="35" t="n">
        <v>26.6666666666667</v>
      </c>
      <c r="K58" s="36" t="n">
        <v>1902</v>
      </c>
      <c r="L58" s="35" t="n">
        <v>-15.9893992932862</v>
      </c>
      <c r="M58" s="36" t="n">
        <v>751</v>
      </c>
      <c r="N58" s="35" t="n">
        <v>-6.93928128872366</v>
      </c>
      <c r="O58" s="36" t="n">
        <v>1149</v>
      </c>
      <c r="P58" s="37" t="n">
        <v>-21.0309278350515</v>
      </c>
    </row>
    <row r="59" customFormat="false" ht="15.95" hidden="false" customHeight="true" outlineLevel="0" collapsed="false">
      <c r="B59" s="75" t="s">
        <v>73</v>
      </c>
      <c r="C59" s="36" t="n">
        <v>11318</v>
      </c>
      <c r="D59" s="35" t="n">
        <v>-4.50556868039149</v>
      </c>
      <c r="E59" s="36" t="n">
        <v>3018</v>
      </c>
      <c r="F59" s="35" t="n">
        <v>-8.26747720364742</v>
      </c>
      <c r="G59" s="36" t="n">
        <v>4213</v>
      </c>
      <c r="H59" s="35" t="n">
        <v>0.934355534259709</v>
      </c>
      <c r="I59" s="36" t="n">
        <v>245</v>
      </c>
      <c r="J59" s="35" t="n">
        <v>380.392156862745</v>
      </c>
      <c r="K59" s="36" t="n">
        <v>3842</v>
      </c>
      <c r="L59" s="35" t="n">
        <v>-11.4134194143417</v>
      </c>
      <c r="M59" s="36" t="n">
        <v>1991</v>
      </c>
      <c r="N59" s="35" t="n">
        <v>-10.8773500447628</v>
      </c>
      <c r="O59" s="36" t="n">
        <v>1791</v>
      </c>
      <c r="P59" s="37" t="n">
        <v>-11.4243323442137</v>
      </c>
    </row>
    <row r="60" customFormat="false" ht="15.95" hidden="false" customHeight="true" outlineLevel="0" collapsed="false">
      <c r="B60" s="75" t="s">
        <v>74</v>
      </c>
      <c r="C60" s="36" t="n">
        <v>3375</v>
      </c>
      <c r="D60" s="35" t="n">
        <v>-4.6879412595312</v>
      </c>
      <c r="E60" s="36" t="n">
        <v>1340</v>
      </c>
      <c r="F60" s="35" t="n">
        <v>-11.7259552042161</v>
      </c>
      <c r="G60" s="36" t="n">
        <v>1012</v>
      </c>
      <c r="H60" s="35" t="n">
        <v>-26.0233918128655</v>
      </c>
      <c r="I60" s="36" t="n">
        <v>144</v>
      </c>
      <c r="J60" s="35" t="n">
        <v>144.06779661017</v>
      </c>
      <c r="K60" s="36" t="n">
        <v>879</v>
      </c>
      <c r="L60" s="35" t="n">
        <v>47.4832214765101</v>
      </c>
      <c r="M60" s="36" t="n">
        <v>502</v>
      </c>
      <c r="N60" s="35" t="n">
        <v>118.260869565217</v>
      </c>
      <c r="O60" s="36" t="n">
        <v>375</v>
      </c>
      <c r="P60" s="37" t="n">
        <v>3.30578512396693</v>
      </c>
    </row>
    <row r="61" customFormat="false" ht="15.95" hidden="false" customHeight="true" outlineLevel="0" collapsed="false">
      <c r="B61" s="75" t="s">
        <v>75</v>
      </c>
      <c r="C61" s="36" t="n">
        <v>1492</v>
      </c>
      <c r="D61" s="35" t="n">
        <v>-16.2268388545761</v>
      </c>
      <c r="E61" s="36" t="n">
        <v>787</v>
      </c>
      <c r="F61" s="35" t="n">
        <v>-10.4664391353811</v>
      </c>
      <c r="G61" s="36" t="n">
        <v>455</v>
      </c>
      <c r="H61" s="35" t="n">
        <v>-24.4186046511628</v>
      </c>
      <c r="I61" s="36" t="n">
        <v>4</v>
      </c>
      <c r="J61" s="35" t="n">
        <v>300</v>
      </c>
      <c r="K61" s="36" t="n">
        <v>246</v>
      </c>
      <c r="L61" s="35" t="n">
        <v>-17.7257525083612</v>
      </c>
      <c r="M61" s="36" t="n">
        <v>88</v>
      </c>
      <c r="N61" s="35" t="n">
        <v>-46.0122699386503</v>
      </c>
      <c r="O61" s="36" t="n">
        <v>158</v>
      </c>
      <c r="P61" s="37" t="n">
        <v>16.1764705882353</v>
      </c>
    </row>
    <row r="62" customFormat="false" ht="15.95" hidden="false" customHeight="true" outlineLevel="0" collapsed="false">
      <c r="B62" s="75" t="s">
        <v>76</v>
      </c>
      <c r="C62" s="36" t="n">
        <v>6769</v>
      </c>
      <c r="D62" s="35" t="n">
        <v>-12.6129615285308</v>
      </c>
      <c r="E62" s="36" t="n">
        <v>2533</v>
      </c>
      <c r="F62" s="35" t="n">
        <v>-10.2091456930167</v>
      </c>
      <c r="G62" s="36" t="n">
        <v>2744</v>
      </c>
      <c r="H62" s="35" t="n">
        <v>-11.9666345845364</v>
      </c>
      <c r="I62" s="36" t="n">
        <v>26</v>
      </c>
      <c r="J62" s="35" t="n">
        <v>225</v>
      </c>
      <c r="K62" s="36" t="n">
        <v>1466</v>
      </c>
      <c r="L62" s="35" t="n">
        <v>-18.5555555555556</v>
      </c>
      <c r="M62" s="36" t="n">
        <v>708</v>
      </c>
      <c r="N62" s="35" t="n">
        <v>-22.5382932166302</v>
      </c>
      <c r="O62" s="36" t="n">
        <v>758</v>
      </c>
      <c r="P62" s="37" t="n">
        <v>-14.2533936651584</v>
      </c>
    </row>
    <row r="63" customFormat="false" ht="15.95" hidden="false" customHeight="true" outlineLevel="0" collapsed="false">
      <c r="B63" s="76" t="s">
        <v>67</v>
      </c>
      <c r="C63" s="49" t="n">
        <v>600</v>
      </c>
      <c r="D63" s="48" t="n">
        <v>-63.4146341463415</v>
      </c>
      <c r="E63" s="49" t="n">
        <v>185</v>
      </c>
      <c r="F63" s="48" t="n">
        <v>-29.3893129770992</v>
      </c>
      <c r="G63" s="49" t="n">
        <v>304</v>
      </c>
      <c r="H63" s="48" t="n">
        <v>-72.8571428571429</v>
      </c>
      <c r="I63" s="49" t="n">
        <v>0</v>
      </c>
      <c r="J63" s="78" t="n">
        <v>-100</v>
      </c>
      <c r="K63" s="49" t="n">
        <v>111</v>
      </c>
      <c r="L63" s="48" t="n">
        <v>-56.4705882352941</v>
      </c>
      <c r="M63" s="49" t="n">
        <v>47</v>
      </c>
      <c r="N63" s="48" t="n">
        <v>-63.28125</v>
      </c>
      <c r="O63" s="49" t="n">
        <v>58</v>
      </c>
      <c r="P63" s="50" t="n">
        <v>-54.3307086614173</v>
      </c>
    </row>
    <row r="64" customFormat="false" ht="15.95" hidden="false" customHeight="true" outlineLevel="0" collapsed="false">
      <c r="B64" s="75" t="s">
        <v>77</v>
      </c>
      <c r="C64" s="36" t="n">
        <v>25783</v>
      </c>
      <c r="D64" s="35" t="n">
        <v>-7.32540167499371</v>
      </c>
      <c r="E64" s="36" t="n">
        <v>4504</v>
      </c>
      <c r="F64" s="35" t="n">
        <v>-4.87856388595564</v>
      </c>
      <c r="G64" s="36" t="n">
        <v>9241</v>
      </c>
      <c r="H64" s="35" t="n">
        <v>-11.7130027706124</v>
      </c>
      <c r="I64" s="36" t="n">
        <v>105</v>
      </c>
      <c r="J64" s="35" t="n">
        <v>-40</v>
      </c>
      <c r="K64" s="36" t="n">
        <v>11933</v>
      </c>
      <c r="L64" s="35" t="n">
        <v>-4.10639665702347</v>
      </c>
      <c r="M64" s="36" t="n">
        <v>7721</v>
      </c>
      <c r="N64" s="35" t="n">
        <v>4.59225142237875</v>
      </c>
      <c r="O64" s="36" t="n">
        <v>4129</v>
      </c>
      <c r="P64" s="37" t="n">
        <v>-17.9451510333863</v>
      </c>
    </row>
    <row r="65" customFormat="false" ht="15.95" hidden="false" customHeight="true" outlineLevel="0" collapsed="false">
      <c r="B65" s="75" t="s">
        <v>78</v>
      </c>
      <c r="C65" s="36" t="n">
        <v>7454</v>
      </c>
      <c r="D65" s="35" t="n">
        <v>-15.1990898748578</v>
      </c>
      <c r="E65" s="36" t="n">
        <v>3320</v>
      </c>
      <c r="F65" s="35" t="n">
        <v>-3.6564132327336</v>
      </c>
      <c r="G65" s="36" t="n">
        <v>2213</v>
      </c>
      <c r="H65" s="35" t="n">
        <v>-27.7977161500816</v>
      </c>
      <c r="I65" s="36" t="n">
        <v>19</v>
      </c>
      <c r="J65" s="35" t="n">
        <v>26.6666666666667</v>
      </c>
      <c r="K65" s="36" t="n">
        <v>1902</v>
      </c>
      <c r="L65" s="35" t="n">
        <v>-15.9893992932862</v>
      </c>
      <c r="M65" s="36" t="n">
        <v>751</v>
      </c>
      <c r="N65" s="35" t="n">
        <v>-6.93928128872366</v>
      </c>
      <c r="O65" s="36" t="n">
        <v>1149</v>
      </c>
      <c r="P65" s="37" t="n">
        <v>-21.0309278350515</v>
      </c>
    </row>
    <row r="66" customFormat="false" ht="15.95" hidden="false" customHeight="true" outlineLevel="0" collapsed="false">
      <c r="B66" s="75" t="s">
        <v>79</v>
      </c>
      <c r="C66" s="36" t="n">
        <v>11318</v>
      </c>
      <c r="D66" s="35" t="n">
        <v>-4.50556868039149</v>
      </c>
      <c r="E66" s="36" t="n">
        <v>3018</v>
      </c>
      <c r="F66" s="35" t="n">
        <v>-8.26747720364742</v>
      </c>
      <c r="G66" s="36" t="n">
        <v>4213</v>
      </c>
      <c r="H66" s="35" t="n">
        <v>0.934355534259709</v>
      </c>
      <c r="I66" s="36" t="n">
        <v>245</v>
      </c>
      <c r="J66" s="35" t="n">
        <v>380.392156862745</v>
      </c>
      <c r="K66" s="36" t="n">
        <v>3842</v>
      </c>
      <c r="L66" s="35" t="n">
        <v>-11.4134194143417</v>
      </c>
      <c r="M66" s="36" t="n">
        <v>1991</v>
      </c>
      <c r="N66" s="35" t="n">
        <v>-10.8773500447628</v>
      </c>
      <c r="O66" s="36" t="n">
        <v>1791</v>
      </c>
      <c r="P66" s="37" t="n">
        <v>-11.4243323442137</v>
      </c>
    </row>
    <row r="67" customFormat="false" ht="15.95" hidden="false" customHeight="true" outlineLevel="0" collapsed="false">
      <c r="B67" s="77" t="s">
        <v>80</v>
      </c>
      <c r="C67" s="49" t="n">
        <v>25631</v>
      </c>
      <c r="D67" s="48" t="n">
        <v>-12.9736520440038</v>
      </c>
      <c r="E67" s="49" t="n">
        <v>11495</v>
      </c>
      <c r="F67" s="48" t="n">
        <v>-8.31139826114701</v>
      </c>
      <c r="G67" s="49" t="n">
        <v>9386</v>
      </c>
      <c r="H67" s="48" t="n">
        <v>-19.8325930987359</v>
      </c>
      <c r="I67" s="49" t="n">
        <v>268</v>
      </c>
      <c r="J67" s="48" t="n">
        <v>20.1793721973094</v>
      </c>
      <c r="K67" s="49" t="n">
        <v>4482</v>
      </c>
      <c r="L67" s="48" t="n">
        <v>-10.0722311396469</v>
      </c>
      <c r="M67" s="49" t="n">
        <v>1507</v>
      </c>
      <c r="N67" s="48" t="n">
        <v>-5.75359599749844</v>
      </c>
      <c r="O67" s="49" t="n">
        <v>2967</v>
      </c>
      <c r="P67" s="50" t="n">
        <v>-12.218934911242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4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756</v>
      </c>
      <c r="D6" s="35" t="n">
        <v>17.8907721280603</v>
      </c>
      <c r="E6" s="36" t="n">
        <v>1055</v>
      </c>
      <c r="F6" s="35" t="n">
        <v>8.87512899896801</v>
      </c>
      <c r="G6" s="36" t="n">
        <v>1723</v>
      </c>
      <c r="H6" s="35" t="n">
        <v>8.98165717900064</v>
      </c>
      <c r="I6" s="36" t="n">
        <v>75</v>
      </c>
      <c r="J6" s="35" t="n">
        <v>44.2307692307692</v>
      </c>
      <c r="K6" s="36" t="n">
        <v>903</v>
      </c>
      <c r="L6" s="35" t="n">
        <v>54.6232876712329</v>
      </c>
      <c r="M6" s="36" t="n">
        <v>697</v>
      </c>
      <c r="N6" s="35" t="n">
        <v>85.3723404255319</v>
      </c>
      <c r="O6" s="36" t="n">
        <v>206</v>
      </c>
      <c r="P6" s="37" t="n">
        <v>-0.961538461538453</v>
      </c>
    </row>
    <row r="7" customFormat="false" ht="15.95" hidden="false" customHeight="true" outlineLevel="0" collapsed="false">
      <c r="B7" s="73" t="s">
        <v>21</v>
      </c>
      <c r="C7" s="34" t="n">
        <v>486</v>
      </c>
      <c r="D7" s="35" t="n">
        <v>-11.3138686131387</v>
      </c>
      <c r="E7" s="36" t="n">
        <v>331</v>
      </c>
      <c r="F7" s="35" t="n">
        <v>-1.48809523809523</v>
      </c>
      <c r="G7" s="36" t="n">
        <v>115</v>
      </c>
      <c r="H7" s="35" t="n">
        <v>-27.6729559748428</v>
      </c>
      <c r="I7" s="36" t="n">
        <v>2</v>
      </c>
      <c r="J7" s="35" t="s">
        <v>22</v>
      </c>
      <c r="K7" s="36" t="n">
        <v>38</v>
      </c>
      <c r="L7" s="35" t="n">
        <v>-28.3018867924528</v>
      </c>
      <c r="M7" s="36" t="n">
        <v>0</v>
      </c>
      <c r="N7" s="35" t="s">
        <v>110</v>
      </c>
      <c r="O7" s="36" t="n">
        <v>38</v>
      </c>
      <c r="P7" s="37" t="n">
        <v>-28.3018867924528</v>
      </c>
    </row>
    <row r="8" customFormat="false" ht="15.95" hidden="false" customHeight="true" outlineLevel="0" collapsed="false">
      <c r="B8" s="73" t="s">
        <v>23</v>
      </c>
      <c r="C8" s="34" t="n">
        <v>529</v>
      </c>
      <c r="D8" s="35" t="n">
        <v>-15.6299840510367</v>
      </c>
      <c r="E8" s="36" t="n">
        <v>279</v>
      </c>
      <c r="F8" s="35" t="n">
        <v>21.304347826087</v>
      </c>
      <c r="G8" s="36" t="n">
        <v>209</v>
      </c>
      <c r="H8" s="35" t="n">
        <v>28.2208588957055</v>
      </c>
      <c r="I8" s="36" t="n">
        <v>0</v>
      </c>
      <c r="J8" s="35" t="s">
        <v>110</v>
      </c>
      <c r="K8" s="36" t="n">
        <v>41</v>
      </c>
      <c r="L8" s="35" t="n">
        <v>-82.4786324786325</v>
      </c>
      <c r="M8" s="36" t="n">
        <v>0</v>
      </c>
      <c r="N8" s="35" t="n">
        <v>-100</v>
      </c>
      <c r="O8" s="36" t="n">
        <v>41</v>
      </c>
      <c r="P8" s="37" t="n">
        <v>-2.38095238095238</v>
      </c>
    </row>
    <row r="9" customFormat="false" ht="15.95" hidden="false" customHeight="true" outlineLevel="0" collapsed="false">
      <c r="B9" s="73" t="s">
        <v>24</v>
      </c>
      <c r="C9" s="34" t="n">
        <v>1133</v>
      </c>
      <c r="D9" s="35" t="n">
        <v>-30.956733698964</v>
      </c>
      <c r="E9" s="36" t="n">
        <v>402</v>
      </c>
      <c r="F9" s="35" t="n">
        <v>-9.86547085201794</v>
      </c>
      <c r="G9" s="36" t="n">
        <v>489</v>
      </c>
      <c r="H9" s="35" t="n">
        <v>-46.2046204620462</v>
      </c>
      <c r="I9" s="36" t="n">
        <v>2</v>
      </c>
      <c r="J9" s="35" t="n">
        <v>-86.6666666666667</v>
      </c>
      <c r="K9" s="36" t="n">
        <v>240</v>
      </c>
      <c r="L9" s="35" t="n">
        <v>-11.4391143911439</v>
      </c>
      <c r="M9" s="36" t="n">
        <v>0</v>
      </c>
      <c r="N9" s="35" t="s">
        <v>110</v>
      </c>
      <c r="O9" s="36" t="n">
        <v>240</v>
      </c>
      <c r="P9" s="37" t="n">
        <v>-11.4391143911439</v>
      </c>
    </row>
    <row r="10" customFormat="false" ht="15.95" hidden="false" customHeight="true" outlineLevel="0" collapsed="false">
      <c r="B10" s="73" t="s">
        <v>25</v>
      </c>
      <c r="C10" s="34" t="n">
        <v>329</v>
      </c>
      <c r="D10" s="35" t="n">
        <v>-2.66272189349112</v>
      </c>
      <c r="E10" s="36" t="n">
        <v>212</v>
      </c>
      <c r="F10" s="35" t="n">
        <v>2.41545893719808</v>
      </c>
      <c r="G10" s="36" t="n">
        <v>80</v>
      </c>
      <c r="H10" s="35" t="n">
        <v>-20</v>
      </c>
      <c r="I10" s="36" t="n">
        <v>2</v>
      </c>
      <c r="J10" s="35" t="n">
        <v>100</v>
      </c>
      <c r="K10" s="36" t="n">
        <v>35</v>
      </c>
      <c r="L10" s="35" t="n">
        <v>16.6666666666667</v>
      </c>
      <c r="M10" s="36" t="n">
        <v>0</v>
      </c>
      <c r="N10" s="35" t="s">
        <v>110</v>
      </c>
      <c r="O10" s="36" t="n">
        <v>35</v>
      </c>
      <c r="P10" s="37" t="n">
        <v>16.6666666666667</v>
      </c>
    </row>
    <row r="11" customFormat="false" ht="15.95" hidden="false" customHeight="true" outlineLevel="0" collapsed="false">
      <c r="B11" s="73" t="s">
        <v>26</v>
      </c>
      <c r="C11" s="34" t="n">
        <v>540</v>
      </c>
      <c r="D11" s="35" t="n">
        <v>7.35586481113319</v>
      </c>
      <c r="E11" s="36" t="n">
        <v>296</v>
      </c>
      <c r="F11" s="35" t="n">
        <v>40.952380952381</v>
      </c>
      <c r="G11" s="36" t="n">
        <v>201</v>
      </c>
      <c r="H11" s="35" t="n">
        <v>-8.63636363636363</v>
      </c>
      <c r="I11" s="36" t="n">
        <v>3</v>
      </c>
      <c r="J11" s="35" t="n">
        <v>50</v>
      </c>
      <c r="K11" s="36" t="n">
        <v>40</v>
      </c>
      <c r="L11" s="35" t="n">
        <v>-43.6619718309859</v>
      </c>
      <c r="M11" s="36" t="n">
        <v>0</v>
      </c>
      <c r="N11" s="35" t="s">
        <v>110</v>
      </c>
      <c r="O11" s="36" t="n">
        <v>40</v>
      </c>
      <c r="P11" s="37" t="n">
        <v>-43.6619718309859</v>
      </c>
    </row>
    <row r="12" customFormat="false" ht="15.95" hidden="false" customHeight="true" outlineLevel="0" collapsed="false">
      <c r="B12" s="73" t="s">
        <v>27</v>
      </c>
      <c r="C12" s="34" t="n">
        <v>740</v>
      </c>
      <c r="D12" s="35" t="n">
        <v>-4.14507772020725</v>
      </c>
      <c r="E12" s="36" t="n">
        <v>432</v>
      </c>
      <c r="F12" s="35" t="n">
        <v>12.7937336814621</v>
      </c>
      <c r="G12" s="36" t="n">
        <v>186</v>
      </c>
      <c r="H12" s="35" t="n">
        <v>-33.5714285714286</v>
      </c>
      <c r="I12" s="36" t="n">
        <v>9</v>
      </c>
      <c r="J12" s="35" t="n">
        <v>350</v>
      </c>
      <c r="K12" s="36" t="n">
        <v>113</v>
      </c>
      <c r="L12" s="35" t="n">
        <v>5.60747663551402</v>
      </c>
      <c r="M12" s="36" t="n">
        <v>0</v>
      </c>
      <c r="N12" s="35" t="s">
        <v>110</v>
      </c>
      <c r="O12" s="36" t="n">
        <v>113</v>
      </c>
      <c r="P12" s="37" t="n">
        <v>5.60747663551402</v>
      </c>
    </row>
    <row r="13" customFormat="false" ht="15.95" hidden="false" customHeight="true" outlineLevel="0" collapsed="false">
      <c r="B13" s="73" t="s">
        <v>28</v>
      </c>
      <c r="C13" s="34" t="n">
        <v>1299</v>
      </c>
      <c r="D13" s="35" t="n">
        <v>-11.4519427402863</v>
      </c>
      <c r="E13" s="36" t="n">
        <v>619</v>
      </c>
      <c r="F13" s="35" t="n">
        <v>-20.6410256410257</v>
      </c>
      <c r="G13" s="36" t="n">
        <v>242</v>
      </c>
      <c r="H13" s="35" t="n">
        <v>-44.4954128440367</v>
      </c>
      <c r="I13" s="36" t="n">
        <v>1</v>
      </c>
      <c r="J13" s="35" t="n">
        <v>-50</v>
      </c>
      <c r="K13" s="36" t="n">
        <v>437</v>
      </c>
      <c r="L13" s="35" t="n">
        <v>75.5020080321285</v>
      </c>
      <c r="M13" s="36" t="n">
        <v>267</v>
      </c>
      <c r="N13" s="35" t="s">
        <v>22</v>
      </c>
      <c r="O13" s="36" t="n">
        <v>170</v>
      </c>
      <c r="P13" s="37" t="n">
        <v>-31.7269076305221</v>
      </c>
    </row>
    <row r="14" customFormat="false" ht="15.95" hidden="false" customHeight="true" outlineLevel="0" collapsed="false">
      <c r="B14" s="73" t="s">
        <v>29</v>
      </c>
      <c r="C14" s="34" t="n">
        <v>902</v>
      </c>
      <c r="D14" s="35" t="n">
        <v>-14.4212523719165</v>
      </c>
      <c r="E14" s="36" t="n">
        <v>463</v>
      </c>
      <c r="F14" s="35" t="n">
        <v>-18.1978798586572</v>
      </c>
      <c r="G14" s="36" t="n">
        <v>287</v>
      </c>
      <c r="H14" s="35" t="n">
        <v>7.08955223880597</v>
      </c>
      <c r="I14" s="36" t="n">
        <v>0</v>
      </c>
      <c r="J14" s="35" t="n">
        <v>-100</v>
      </c>
      <c r="K14" s="36" t="n">
        <v>152</v>
      </c>
      <c r="L14" s="35" t="n">
        <v>-30.2752293577982</v>
      </c>
      <c r="M14" s="36" t="n">
        <v>0</v>
      </c>
      <c r="N14" s="35" t="s">
        <v>110</v>
      </c>
      <c r="O14" s="36" t="n">
        <v>152</v>
      </c>
      <c r="P14" s="37" t="n">
        <v>-30.2752293577982</v>
      </c>
    </row>
    <row r="15" customFormat="false" ht="15.95" hidden="false" customHeight="true" outlineLevel="0" collapsed="false">
      <c r="B15" s="73" t="s">
        <v>30</v>
      </c>
      <c r="C15" s="34" t="n">
        <v>771</v>
      </c>
      <c r="D15" s="35" t="n">
        <v>-22.1997981836529</v>
      </c>
      <c r="E15" s="36" t="n">
        <v>476</v>
      </c>
      <c r="F15" s="35" t="n">
        <v>-7.75193798449612</v>
      </c>
      <c r="G15" s="36" t="n">
        <v>130</v>
      </c>
      <c r="H15" s="35" t="n">
        <v>-39.8148148148148</v>
      </c>
      <c r="I15" s="36" t="n">
        <v>0</v>
      </c>
      <c r="J15" s="35" t="n">
        <v>-100</v>
      </c>
      <c r="K15" s="36" t="n">
        <v>165</v>
      </c>
      <c r="L15" s="35" t="n">
        <v>-34.2629482071713</v>
      </c>
      <c r="M15" s="36" t="n">
        <v>0</v>
      </c>
      <c r="N15" s="35" t="s">
        <v>110</v>
      </c>
      <c r="O15" s="36" t="n">
        <v>165</v>
      </c>
      <c r="P15" s="37" t="n">
        <v>-34.2629482071713</v>
      </c>
    </row>
    <row r="16" customFormat="false" ht="15.95" hidden="false" customHeight="true" outlineLevel="0" collapsed="false">
      <c r="B16" s="73" t="s">
        <v>31</v>
      </c>
      <c r="C16" s="34" t="n">
        <v>4153</v>
      </c>
      <c r="D16" s="35" t="n">
        <v>-3.44106021855383</v>
      </c>
      <c r="E16" s="36" t="n">
        <v>1161</v>
      </c>
      <c r="F16" s="35" t="n">
        <v>-9.43837753510141</v>
      </c>
      <c r="G16" s="36" t="n">
        <v>1278</v>
      </c>
      <c r="H16" s="35" t="n">
        <v>-1.46491904394757</v>
      </c>
      <c r="I16" s="36" t="n">
        <v>1</v>
      </c>
      <c r="J16" s="35" t="n">
        <v>-83.3333333333333</v>
      </c>
      <c r="K16" s="36" t="n">
        <v>1713</v>
      </c>
      <c r="L16" s="35" t="n">
        <v>-0.174825174825173</v>
      </c>
      <c r="M16" s="36" t="n">
        <v>754</v>
      </c>
      <c r="N16" s="35" t="n">
        <v>61.4561027837259</v>
      </c>
      <c r="O16" s="36" t="n">
        <v>947</v>
      </c>
      <c r="P16" s="37" t="n">
        <v>-23.1954582319546</v>
      </c>
    </row>
    <row r="17" customFormat="false" ht="15.95" hidden="false" customHeight="true" outlineLevel="0" collapsed="false">
      <c r="B17" s="73" t="s">
        <v>32</v>
      </c>
      <c r="C17" s="34" t="n">
        <v>3229</v>
      </c>
      <c r="D17" s="35" t="n">
        <v>-33.4226804123711</v>
      </c>
      <c r="E17" s="36" t="n">
        <v>1079</v>
      </c>
      <c r="F17" s="35" t="n">
        <v>-14.1607000795545</v>
      </c>
      <c r="G17" s="36" t="n">
        <v>1245</v>
      </c>
      <c r="H17" s="35" t="n">
        <v>-24.8188405797101</v>
      </c>
      <c r="I17" s="36" t="n">
        <v>12</v>
      </c>
      <c r="J17" s="35" t="s">
        <v>22</v>
      </c>
      <c r="K17" s="36" t="n">
        <v>893</v>
      </c>
      <c r="L17" s="35" t="n">
        <v>-53.8977800722767</v>
      </c>
      <c r="M17" s="36" t="n">
        <v>225</v>
      </c>
      <c r="N17" s="35" t="n">
        <v>-72.8588661037394</v>
      </c>
      <c r="O17" s="36" t="n">
        <v>668</v>
      </c>
      <c r="P17" s="37" t="n">
        <v>-39.7111913357401</v>
      </c>
    </row>
    <row r="18" customFormat="false" ht="15.95" hidden="false" customHeight="true" outlineLevel="0" collapsed="false">
      <c r="B18" s="73" t="s">
        <v>33</v>
      </c>
      <c r="C18" s="34" t="n">
        <v>12615</v>
      </c>
      <c r="D18" s="35" t="n">
        <v>1.70926388776908</v>
      </c>
      <c r="E18" s="36" t="n">
        <v>1297</v>
      </c>
      <c r="F18" s="35" t="n">
        <v>-6.69064748201438</v>
      </c>
      <c r="G18" s="36" t="n">
        <v>6806</v>
      </c>
      <c r="H18" s="35" t="n">
        <v>18.2829336114008</v>
      </c>
      <c r="I18" s="36" t="n">
        <v>173</v>
      </c>
      <c r="J18" s="35" t="n">
        <v>355.263157894737</v>
      </c>
      <c r="K18" s="36" t="n">
        <v>4339</v>
      </c>
      <c r="L18" s="35" t="n">
        <v>-16.8933154568091</v>
      </c>
      <c r="M18" s="36" t="n">
        <v>3042</v>
      </c>
      <c r="N18" s="35" t="n">
        <v>-16.5432098765432</v>
      </c>
      <c r="O18" s="36" t="n">
        <v>1275</v>
      </c>
      <c r="P18" s="37" t="n">
        <v>-16.77545691906</v>
      </c>
    </row>
    <row r="19" customFormat="false" ht="15.95" hidden="false" customHeight="true" outlineLevel="0" collapsed="false">
      <c r="B19" s="73" t="s">
        <v>34</v>
      </c>
      <c r="C19" s="34" t="n">
        <v>5529</v>
      </c>
      <c r="D19" s="35" t="n">
        <v>-3.15291644771413</v>
      </c>
      <c r="E19" s="36" t="n">
        <v>1127</v>
      </c>
      <c r="F19" s="35" t="n">
        <v>-5.61139028475712</v>
      </c>
      <c r="G19" s="36" t="n">
        <v>2302</v>
      </c>
      <c r="H19" s="35" t="n">
        <v>8.73878129428437</v>
      </c>
      <c r="I19" s="36" t="n">
        <v>23</v>
      </c>
      <c r="J19" s="35" t="s">
        <v>22</v>
      </c>
      <c r="K19" s="36" t="n">
        <v>2077</v>
      </c>
      <c r="L19" s="35" t="n">
        <v>-13.3861551292744</v>
      </c>
      <c r="M19" s="36" t="n">
        <v>892</v>
      </c>
      <c r="N19" s="35" t="n">
        <v>-3.77562028047464</v>
      </c>
      <c r="O19" s="36" t="n">
        <v>1141</v>
      </c>
      <c r="P19" s="37" t="n">
        <v>-20.9286209286209</v>
      </c>
    </row>
    <row r="20" customFormat="false" ht="15.95" hidden="false" customHeight="true" outlineLevel="0" collapsed="false">
      <c r="B20" s="73" t="s">
        <v>35</v>
      </c>
      <c r="C20" s="34" t="n">
        <v>986</v>
      </c>
      <c r="D20" s="35" t="n">
        <v>20.8333333333333</v>
      </c>
      <c r="E20" s="36" t="n">
        <v>568</v>
      </c>
      <c r="F20" s="35" t="n">
        <v>15.9183673469388</v>
      </c>
      <c r="G20" s="36" t="n">
        <v>282</v>
      </c>
      <c r="H20" s="35" t="n">
        <v>12.3505976095617</v>
      </c>
      <c r="I20" s="36" t="n">
        <v>1</v>
      </c>
      <c r="J20" s="35" t="s">
        <v>22</v>
      </c>
      <c r="K20" s="36" t="n">
        <v>135</v>
      </c>
      <c r="L20" s="35" t="n">
        <v>80</v>
      </c>
      <c r="M20" s="36" t="n">
        <v>44</v>
      </c>
      <c r="N20" s="35" t="s">
        <v>22</v>
      </c>
      <c r="O20" s="36" t="n">
        <v>91</v>
      </c>
      <c r="P20" s="37" t="n">
        <v>28.169014084507</v>
      </c>
    </row>
    <row r="21" customFormat="false" ht="15.95" hidden="false" customHeight="true" outlineLevel="0" collapsed="false">
      <c r="B21" s="73" t="s">
        <v>36</v>
      </c>
      <c r="C21" s="34" t="n">
        <v>431</v>
      </c>
      <c r="D21" s="35" t="n">
        <v>-9.26315789473684</v>
      </c>
      <c r="E21" s="36" t="n">
        <v>282</v>
      </c>
      <c r="F21" s="35" t="n">
        <v>14.6341463414634</v>
      </c>
      <c r="G21" s="36" t="n">
        <v>124</v>
      </c>
      <c r="H21" s="35" t="n">
        <v>-35.0785340314136</v>
      </c>
      <c r="I21" s="36" t="n">
        <v>0</v>
      </c>
      <c r="J21" s="35" t="s">
        <v>110</v>
      </c>
      <c r="K21" s="36" t="n">
        <v>25</v>
      </c>
      <c r="L21" s="35" t="n">
        <v>-34.2105263157895</v>
      </c>
      <c r="M21" s="36" t="n">
        <v>0</v>
      </c>
      <c r="N21" s="35" t="s">
        <v>110</v>
      </c>
      <c r="O21" s="36" t="n">
        <v>25</v>
      </c>
      <c r="P21" s="37" t="n">
        <v>-34.2105263157895</v>
      </c>
    </row>
    <row r="22" customFormat="false" ht="15.95" hidden="false" customHeight="true" outlineLevel="0" collapsed="false">
      <c r="B22" s="73" t="s">
        <v>37</v>
      </c>
      <c r="C22" s="34" t="n">
        <v>728</v>
      </c>
      <c r="D22" s="35" t="n">
        <v>18.9542483660131</v>
      </c>
      <c r="E22" s="36" t="n">
        <v>300</v>
      </c>
      <c r="F22" s="35" t="n">
        <v>2.04081632653062</v>
      </c>
      <c r="G22" s="36" t="n">
        <v>353</v>
      </c>
      <c r="H22" s="35" t="n">
        <v>77.3869346733668</v>
      </c>
      <c r="I22" s="36" t="n">
        <v>2</v>
      </c>
      <c r="J22" s="35" t="n">
        <v>0</v>
      </c>
      <c r="K22" s="36" t="n">
        <v>73</v>
      </c>
      <c r="L22" s="35" t="n">
        <v>-37.6068376068376</v>
      </c>
      <c r="M22" s="36" t="n">
        <v>0</v>
      </c>
      <c r="N22" s="35" t="n">
        <v>-100</v>
      </c>
      <c r="O22" s="36" t="n">
        <v>67</v>
      </c>
      <c r="P22" s="37" t="n">
        <v>-18.2926829268293</v>
      </c>
    </row>
    <row r="23" customFormat="false" ht="15.95" hidden="false" customHeight="true" outlineLevel="0" collapsed="false">
      <c r="B23" s="73" t="s">
        <v>38</v>
      </c>
      <c r="C23" s="34" t="n">
        <v>276</v>
      </c>
      <c r="D23" s="35" t="n">
        <v>-32.1867321867322</v>
      </c>
      <c r="E23" s="36" t="n">
        <v>195</v>
      </c>
      <c r="F23" s="35" t="n">
        <v>-8.01886792452831</v>
      </c>
      <c r="G23" s="36" t="n">
        <v>68</v>
      </c>
      <c r="H23" s="35" t="n">
        <v>-45.1612903225807</v>
      </c>
      <c r="I23" s="36" t="n">
        <v>1</v>
      </c>
      <c r="J23" s="35" t="n">
        <v>0</v>
      </c>
      <c r="K23" s="36" t="n">
        <v>12</v>
      </c>
      <c r="L23" s="35" t="n">
        <v>-82.8571428571429</v>
      </c>
      <c r="M23" s="36" t="n">
        <v>0</v>
      </c>
      <c r="N23" s="35" t="n">
        <v>-100</v>
      </c>
      <c r="O23" s="36" t="n">
        <v>12</v>
      </c>
      <c r="P23" s="37" t="n">
        <v>-60</v>
      </c>
    </row>
    <row r="24" customFormat="false" ht="15.95" hidden="false" customHeight="true" outlineLevel="0" collapsed="false">
      <c r="B24" s="73" t="s">
        <v>39</v>
      </c>
      <c r="C24" s="34" t="n">
        <v>381</v>
      </c>
      <c r="D24" s="35" t="n">
        <v>-19.620253164557</v>
      </c>
      <c r="E24" s="36" t="n">
        <v>240</v>
      </c>
      <c r="F24" s="35" t="n">
        <v>-25</v>
      </c>
      <c r="G24" s="36" t="n">
        <v>104</v>
      </c>
      <c r="H24" s="35" t="n">
        <v>14.2857142857143</v>
      </c>
      <c r="I24" s="36" t="n">
        <v>0</v>
      </c>
      <c r="J24" s="35" t="n">
        <v>-100</v>
      </c>
      <c r="K24" s="36" t="n">
        <v>37</v>
      </c>
      <c r="L24" s="35" t="n">
        <v>-37.2881355932203</v>
      </c>
      <c r="M24" s="36" t="n">
        <v>0</v>
      </c>
      <c r="N24" s="35" t="s">
        <v>110</v>
      </c>
      <c r="O24" s="36" t="n">
        <v>37</v>
      </c>
      <c r="P24" s="37" t="n">
        <v>-37.2881355932203</v>
      </c>
    </row>
    <row r="25" customFormat="false" ht="15.95" hidden="false" customHeight="true" outlineLevel="0" collapsed="false">
      <c r="B25" s="73" t="s">
        <v>40</v>
      </c>
      <c r="C25" s="34" t="n">
        <v>1108</v>
      </c>
      <c r="D25" s="35" t="n">
        <v>2.4976873265495</v>
      </c>
      <c r="E25" s="36" t="n">
        <v>508</v>
      </c>
      <c r="F25" s="35" t="n">
        <v>-14.9078726968174</v>
      </c>
      <c r="G25" s="36" t="n">
        <v>347</v>
      </c>
      <c r="H25" s="35" t="n">
        <v>-5.70652173913044</v>
      </c>
      <c r="I25" s="36" t="n">
        <v>30</v>
      </c>
      <c r="J25" s="35" t="s">
        <v>22</v>
      </c>
      <c r="K25" s="36" t="n">
        <v>223</v>
      </c>
      <c r="L25" s="35" t="n">
        <v>92.2413793103448</v>
      </c>
      <c r="M25" s="36" t="n">
        <v>150</v>
      </c>
      <c r="N25" s="35" t="n">
        <v>733.333333333333</v>
      </c>
      <c r="O25" s="36" t="n">
        <v>69</v>
      </c>
      <c r="P25" s="37" t="n">
        <v>-29.5918367346939</v>
      </c>
    </row>
    <row r="26" customFormat="false" ht="15.95" hidden="false" customHeight="true" outlineLevel="0" collapsed="false">
      <c r="B26" s="73" t="s">
        <v>41</v>
      </c>
      <c r="C26" s="34" t="n">
        <v>741</v>
      </c>
      <c r="D26" s="35" t="n">
        <v>-24.2331288343558</v>
      </c>
      <c r="E26" s="36" t="n">
        <v>425</v>
      </c>
      <c r="F26" s="35" t="n">
        <v>-14.3145161290323</v>
      </c>
      <c r="G26" s="36" t="n">
        <v>206</v>
      </c>
      <c r="H26" s="35" t="n">
        <v>9.57446808510638</v>
      </c>
      <c r="I26" s="36" t="n">
        <v>0</v>
      </c>
      <c r="J26" s="35" t="n">
        <v>-100</v>
      </c>
      <c r="K26" s="36" t="n">
        <v>110</v>
      </c>
      <c r="L26" s="35" t="n">
        <v>-62.4573378839591</v>
      </c>
      <c r="M26" s="36" t="n">
        <v>0</v>
      </c>
      <c r="N26" s="35" t="n">
        <v>-100</v>
      </c>
      <c r="O26" s="36" t="n">
        <v>110</v>
      </c>
      <c r="P26" s="37" t="n">
        <v>-44.1624365482234</v>
      </c>
    </row>
    <row r="27" customFormat="false" ht="15.95" hidden="false" customHeight="true" outlineLevel="0" collapsed="false">
      <c r="B27" s="73" t="s">
        <v>42</v>
      </c>
      <c r="C27" s="34" t="n">
        <v>1606</v>
      </c>
      <c r="D27" s="35" t="n">
        <v>-20.2185792349727</v>
      </c>
      <c r="E27" s="36" t="n">
        <v>785</v>
      </c>
      <c r="F27" s="35" t="n">
        <v>-22.7362204724409</v>
      </c>
      <c r="G27" s="36" t="n">
        <v>537</v>
      </c>
      <c r="H27" s="35" t="n">
        <v>-23.5042735042735</v>
      </c>
      <c r="I27" s="36" t="n">
        <v>9</v>
      </c>
      <c r="J27" s="35" t="n">
        <v>80</v>
      </c>
      <c r="K27" s="36" t="n">
        <v>275</v>
      </c>
      <c r="L27" s="35" t="n">
        <v>-5.17241379310345</v>
      </c>
      <c r="M27" s="36" t="n">
        <v>121</v>
      </c>
      <c r="N27" s="35" t="n">
        <v>303.333333333333</v>
      </c>
      <c r="O27" s="36" t="n">
        <v>154</v>
      </c>
      <c r="P27" s="37" t="n">
        <v>-40.7692307692308</v>
      </c>
    </row>
    <row r="28" customFormat="false" ht="15.95" hidden="false" customHeight="true" outlineLevel="0" collapsed="false">
      <c r="B28" s="73" t="s">
        <v>43</v>
      </c>
      <c r="C28" s="34" t="n">
        <v>4412</v>
      </c>
      <c r="D28" s="35" t="n">
        <v>-14.3799728313604</v>
      </c>
      <c r="E28" s="36" t="n">
        <v>1474</v>
      </c>
      <c r="F28" s="35" t="n">
        <v>-9.62599632127528</v>
      </c>
      <c r="G28" s="36" t="n">
        <v>1337</v>
      </c>
      <c r="H28" s="35" t="n">
        <v>-22.4477958236659</v>
      </c>
      <c r="I28" s="36" t="n">
        <v>177</v>
      </c>
      <c r="J28" s="35" t="n">
        <v>5800</v>
      </c>
      <c r="K28" s="36" t="n">
        <v>1424</v>
      </c>
      <c r="L28" s="35" t="n">
        <v>-20.6685236768802</v>
      </c>
      <c r="M28" s="36" t="n">
        <v>654</v>
      </c>
      <c r="N28" s="35" t="n">
        <v>7.74299835255354</v>
      </c>
      <c r="O28" s="36" t="n">
        <v>766</v>
      </c>
      <c r="P28" s="37" t="n">
        <v>-35.4131534569983</v>
      </c>
    </row>
    <row r="29" customFormat="false" ht="15.95" hidden="false" customHeight="true" outlineLevel="0" collapsed="false">
      <c r="B29" s="73" t="s">
        <v>44</v>
      </c>
      <c r="C29" s="34" t="n">
        <v>618</v>
      </c>
      <c r="D29" s="35" t="n">
        <v>-17.2690763052209</v>
      </c>
      <c r="E29" s="36" t="n">
        <v>359</v>
      </c>
      <c r="F29" s="35" t="n">
        <v>-17.2811059907834</v>
      </c>
      <c r="G29" s="36" t="n">
        <v>200</v>
      </c>
      <c r="H29" s="35" t="n">
        <v>-17.3553719008264</v>
      </c>
      <c r="I29" s="36" t="n">
        <v>2</v>
      </c>
      <c r="J29" s="35" t="n">
        <v>0</v>
      </c>
      <c r="K29" s="36" t="n">
        <v>57</v>
      </c>
      <c r="L29" s="35" t="n">
        <v>-17.3913043478261</v>
      </c>
      <c r="M29" s="36" t="n">
        <v>0</v>
      </c>
      <c r="N29" s="35" t="s">
        <v>110</v>
      </c>
      <c r="O29" s="36" t="n">
        <v>57</v>
      </c>
      <c r="P29" s="37" t="n">
        <v>-17.3913043478261</v>
      </c>
    </row>
    <row r="30" customFormat="false" ht="15.95" hidden="false" customHeight="true" outlineLevel="0" collapsed="false">
      <c r="B30" s="73" t="s">
        <v>45</v>
      </c>
      <c r="C30" s="34" t="n">
        <v>649</v>
      </c>
      <c r="D30" s="35" t="n">
        <v>4.50885668276972</v>
      </c>
      <c r="E30" s="36" t="n">
        <v>351</v>
      </c>
      <c r="F30" s="35" t="n">
        <v>7.01219512195121</v>
      </c>
      <c r="G30" s="36" t="n">
        <v>208</v>
      </c>
      <c r="H30" s="35" t="n">
        <v>-9.95670995670996</v>
      </c>
      <c r="I30" s="36" t="n">
        <v>2</v>
      </c>
      <c r="J30" s="35" t="s">
        <v>22</v>
      </c>
      <c r="K30" s="36" t="n">
        <v>88</v>
      </c>
      <c r="L30" s="35" t="n">
        <v>41.9354838709677</v>
      </c>
      <c r="M30" s="36" t="n">
        <v>0</v>
      </c>
      <c r="N30" s="35" t="s">
        <v>110</v>
      </c>
      <c r="O30" s="36" t="n">
        <v>88</v>
      </c>
      <c r="P30" s="37" t="n">
        <v>41.9354838709677</v>
      </c>
    </row>
    <row r="31" customFormat="false" ht="15.95" hidden="false" customHeight="true" outlineLevel="0" collapsed="false">
      <c r="B31" s="73" t="s">
        <v>46</v>
      </c>
      <c r="C31" s="34" t="n">
        <v>1338</v>
      </c>
      <c r="D31" s="35" t="n">
        <v>16.5505226480836</v>
      </c>
      <c r="E31" s="36" t="n">
        <v>404</v>
      </c>
      <c r="F31" s="35" t="n">
        <v>12.2222222222222</v>
      </c>
      <c r="G31" s="36" t="n">
        <v>512</v>
      </c>
      <c r="H31" s="35" t="n">
        <v>88.929889298893</v>
      </c>
      <c r="I31" s="36" t="n">
        <v>0</v>
      </c>
      <c r="J31" s="35" t="s">
        <v>110</v>
      </c>
      <c r="K31" s="36" t="n">
        <v>422</v>
      </c>
      <c r="L31" s="35" t="n">
        <v>-18.3752417794971</v>
      </c>
      <c r="M31" s="36" t="n">
        <v>152</v>
      </c>
      <c r="N31" s="35" t="n">
        <v>-35.5932203389831</v>
      </c>
      <c r="O31" s="36" t="n">
        <v>270</v>
      </c>
      <c r="P31" s="37" t="n">
        <v>-1.0989010989011</v>
      </c>
    </row>
    <row r="32" customFormat="false" ht="15.95" hidden="false" customHeight="true" outlineLevel="0" collapsed="false">
      <c r="B32" s="73" t="s">
        <v>47</v>
      </c>
      <c r="C32" s="34" t="n">
        <v>4702</v>
      </c>
      <c r="D32" s="35" t="n">
        <v>-13.3431625506819</v>
      </c>
      <c r="E32" s="36" t="n">
        <v>823</v>
      </c>
      <c r="F32" s="35" t="n">
        <v>-20.4061895551257</v>
      </c>
      <c r="G32" s="36" t="n">
        <v>1860</v>
      </c>
      <c r="H32" s="35" t="n">
        <v>-28.4615384615385</v>
      </c>
      <c r="I32" s="36" t="n">
        <v>9</v>
      </c>
      <c r="J32" s="35" t="n">
        <v>-52.6315789473684</v>
      </c>
      <c r="K32" s="36" t="n">
        <v>2010</v>
      </c>
      <c r="L32" s="35" t="n">
        <v>13.3671742808799</v>
      </c>
      <c r="M32" s="36" t="n">
        <v>1246</v>
      </c>
      <c r="N32" s="35" t="n">
        <v>38.9074693422519</v>
      </c>
      <c r="O32" s="36" t="n">
        <v>755</v>
      </c>
      <c r="P32" s="37" t="n">
        <v>-13.6155606407323</v>
      </c>
    </row>
    <row r="33" customFormat="false" ht="15.95" hidden="false" customHeight="true" outlineLevel="0" collapsed="false">
      <c r="B33" s="73" t="s">
        <v>48</v>
      </c>
      <c r="C33" s="34" t="n">
        <v>2249</v>
      </c>
      <c r="D33" s="35" t="n">
        <v>-6.33069554352353</v>
      </c>
      <c r="E33" s="36" t="n">
        <v>737</v>
      </c>
      <c r="F33" s="35" t="n">
        <v>-3.02631578947369</v>
      </c>
      <c r="G33" s="36" t="n">
        <v>821</v>
      </c>
      <c r="H33" s="35" t="n">
        <v>-3.06965761511216</v>
      </c>
      <c r="I33" s="36" t="n">
        <v>3</v>
      </c>
      <c r="J33" s="35" t="n">
        <v>-25</v>
      </c>
      <c r="K33" s="36" t="n">
        <v>688</v>
      </c>
      <c r="L33" s="35" t="n">
        <v>-12.9113924050633</v>
      </c>
      <c r="M33" s="36" t="n">
        <v>342</v>
      </c>
      <c r="N33" s="35" t="n">
        <v>6.87500000000001</v>
      </c>
      <c r="O33" s="36" t="n">
        <v>346</v>
      </c>
      <c r="P33" s="37" t="n">
        <v>-24.7826086956522</v>
      </c>
    </row>
    <row r="34" customFormat="false" ht="15.95" hidden="false" customHeight="true" outlineLevel="0" collapsed="false">
      <c r="B34" s="73" t="s">
        <v>49</v>
      </c>
      <c r="C34" s="34" t="n">
        <v>448</v>
      </c>
      <c r="D34" s="35" t="n">
        <v>-14.9905123339658</v>
      </c>
      <c r="E34" s="36" t="n">
        <v>195</v>
      </c>
      <c r="F34" s="35" t="n">
        <v>-17.3728813559322</v>
      </c>
      <c r="G34" s="36" t="n">
        <v>157</v>
      </c>
      <c r="H34" s="35" t="n">
        <v>149.206349206349</v>
      </c>
      <c r="I34" s="36" t="n">
        <v>0</v>
      </c>
      <c r="J34" s="35" t="s">
        <v>110</v>
      </c>
      <c r="K34" s="36" t="n">
        <v>96</v>
      </c>
      <c r="L34" s="35" t="n">
        <v>-57.8947368421053</v>
      </c>
      <c r="M34" s="36" t="n">
        <v>0</v>
      </c>
      <c r="N34" s="35" t="n">
        <v>-100</v>
      </c>
      <c r="O34" s="36" t="n">
        <v>96</v>
      </c>
      <c r="P34" s="37" t="n">
        <v>-2.04081632653062</v>
      </c>
    </row>
    <row r="35" customFormat="false" ht="15.95" hidden="false" customHeight="true" outlineLevel="0" collapsed="false">
      <c r="B35" s="73" t="s">
        <v>50</v>
      </c>
      <c r="C35" s="34" t="n">
        <v>330</v>
      </c>
      <c r="D35" s="35" t="n">
        <v>-46.2540716612378</v>
      </c>
      <c r="E35" s="36" t="n">
        <v>205</v>
      </c>
      <c r="F35" s="35" t="n">
        <v>-22.3484848484848</v>
      </c>
      <c r="G35" s="36" t="n">
        <v>83</v>
      </c>
      <c r="H35" s="35" t="n">
        <v>-44.6666666666667</v>
      </c>
      <c r="I35" s="36" t="n">
        <v>0</v>
      </c>
      <c r="J35" s="35" t="n">
        <v>-100</v>
      </c>
      <c r="K35" s="36" t="n">
        <v>42</v>
      </c>
      <c r="L35" s="35" t="n">
        <v>-78.8944723618091</v>
      </c>
      <c r="M35" s="36" t="n">
        <v>0</v>
      </c>
      <c r="N35" s="35" t="n">
        <v>-100</v>
      </c>
      <c r="O35" s="36" t="n">
        <v>42</v>
      </c>
      <c r="P35" s="37" t="n">
        <v>-27.5862068965517</v>
      </c>
    </row>
    <row r="36" customFormat="false" ht="15.95" hidden="false" customHeight="true" outlineLevel="0" collapsed="false">
      <c r="B36" s="73" t="s">
        <v>51</v>
      </c>
      <c r="C36" s="34" t="n">
        <v>256</v>
      </c>
      <c r="D36" s="35" t="n">
        <v>59.0062111801242</v>
      </c>
      <c r="E36" s="36" t="n">
        <v>139</v>
      </c>
      <c r="F36" s="35" t="n">
        <v>4.51127819548873</v>
      </c>
      <c r="G36" s="36" t="n">
        <v>98</v>
      </c>
      <c r="H36" s="35" t="n">
        <v>345.454545454545</v>
      </c>
      <c r="I36" s="36" t="n">
        <v>0</v>
      </c>
      <c r="J36" s="35" t="s">
        <v>110</v>
      </c>
      <c r="K36" s="36" t="n">
        <v>19</v>
      </c>
      <c r="L36" s="35" t="n">
        <v>216.666666666667</v>
      </c>
      <c r="M36" s="36" t="n">
        <v>0</v>
      </c>
      <c r="N36" s="35" t="s">
        <v>110</v>
      </c>
      <c r="O36" s="36" t="n">
        <v>19</v>
      </c>
      <c r="P36" s="37" t="n">
        <v>216.666666666667</v>
      </c>
    </row>
    <row r="37" customFormat="false" ht="15.95" hidden="false" customHeight="true" outlineLevel="0" collapsed="false">
      <c r="B37" s="73" t="s">
        <v>52</v>
      </c>
      <c r="C37" s="34" t="n">
        <v>315</v>
      </c>
      <c r="D37" s="35" t="n">
        <v>47.887323943662</v>
      </c>
      <c r="E37" s="36" t="n">
        <v>135</v>
      </c>
      <c r="F37" s="35" t="n">
        <v>19.4690265486726</v>
      </c>
      <c r="G37" s="36" t="n">
        <v>161</v>
      </c>
      <c r="H37" s="35" t="n">
        <v>106.410256410256</v>
      </c>
      <c r="I37" s="36" t="n">
        <v>0</v>
      </c>
      <c r="J37" s="35" t="s">
        <v>110</v>
      </c>
      <c r="K37" s="36" t="n">
        <v>19</v>
      </c>
      <c r="L37" s="35" t="n">
        <v>-13.6363636363636</v>
      </c>
      <c r="M37" s="36" t="n">
        <v>0</v>
      </c>
      <c r="N37" s="35" t="s">
        <v>110</v>
      </c>
      <c r="O37" s="36" t="n">
        <v>19</v>
      </c>
      <c r="P37" s="37" t="n">
        <v>5.55555555555556</v>
      </c>
    </row>
    <row r="38" customFormat="false" ht="15.95" hidden="false" customHeight="true" outlineLevel="0" collapsed="false">
      <c r="B38" s="73" t="s">
        <v>53</v>
      </c>
      <c r="C38" s="34" t="n">
        <v>1033</v>
      </c>
      <c r="D38" s="35" t="n">
        <v>0.4863813229572</v>
      </c>
      <c r="E38" s="36" t="n">
        <v>444</v>
      </c>
      <c r="F38" s="35" t="n">
        <v>-16.6979362101313</v>
      </c>
      <c r="G38" s="36" t="n">
        <v>315</v>
      </c>
      <c r="H38" s="35" t="n">
        <v>-4.25531914893617</v>
      </c>
      <c r="I38" s="36" t="n">
        <v>14</v>
      </c>
      <c r="J38" s="35" t="n">
        <v>55.5555555555556</v>
      </c>
      <c r="K38" s="36" t="n">
        <v>260</v>
      </c>
      <c r="L38" s="35" t="n">
        <v>65.6050955414013</v>
      </c>
      <c r="M38" s="36" t="n">
        <v>193</v>
      </c>
      <c r="N38" s="35" t="n">
        <v>168.055555555556</v>
      </c>
      <c r="O38" s="36" t="n">
        <v>67</v>
      </c>
      <c r="P38" s="37" t="n">
        <v>-21.1764705882353</v>
      </c>
    </row>
    <row r="39" customFormat="false" ht="15.95" hidden="false" customHeight="true" outlineLevel="0" collapsed="false">
      <c r="B39" s="73" t="s">
        <v>54</v>
      </c>
      <c r="C39" s="34" t="n">
        <v>1243</v>
      </c>
      <c r="D39" s="35" t="n">
        <v>-11.71875</v>
      </c>
      <c r="E39" s="36" t="n">
        <v>436</v>
      </c>
      <c r="F39" s="35" t="n">
        <v>-12.625250501002</v>
      </c>
      <c r="G39" s="36" t="n">
        <v>519</v>
      </c>
      <c r="H39" s="35" t="n">
        <v>8.125</v>
      </c>
      <c r="I39" s="36" t="n">
        <v>2</v>
      </c>
      <c r="J39" s="35" t="n">
        <v>100</v>
      </c>
      <c r="K39" s="36" t="n">
        <v>286</v>
      </c>
      <c r="L39" s="35" t="n">
        <v>-33.1775700934579</v>
      </c>
      <c r="M39" s="36" t="n">
        <v>114</v>
      </c>
      <c r="N39" s="35" t="n">
        <v>-31.7365269461078</v>
      </c>
      <c r="O39" s="36" t="n">
        <v>172</v>
      </c>
      <c r="P39" s="37" t="n">
        <v>-34.0996168582376</v>
      </c>
    </row>
    <row r="40" customFormat="false" ht="15.95" hidden="false" customHeight="true" outlineLevel="0" collapsed="false">
      <c r="B40" s="73" t="s">
        <v>55</v>
      </c>
      <c r="C40" s="34" t="n">
        <v>575</v>
      </c>
      <c r="D40" s="35" t="n">
        <v>-35.6103023516237</v>
      </c>
      <c r="E40" s="36" t="n">
        <v>284</v>
      </c>
      <c r="F40" s="35" t="n">
        <v>-37.5824175824176</v>
      </c>
      <c r="G40" s="36" t="n">
        <v>198</v>
      </c>
      <c r="H40" s="35" t="n">
        <v>-39.0769230769231</v>
      </c>
      <c r="I40" s="36" t="n">
        <v>0</v>
      </c>
      <c r="J40" s="35" t="n">
        <v>-100</v>
      </c>
      <c r="K40" s="36" t="n">
        <v>93</v>
      </c>
      <c r="L40" s="35" t="n">
        <v>-16.9642857142857</v>
      </c>
      <c r="M40" s="36" t="n">
        <v>33</v>
      </c>
      <c r="N40" s="35" t="s">
        <v>22</v>
      </c>
      <c r="O40" s="36" t="n">
        <v>60</v>
      </c>
      <c r="P40" s="37" t="n">
        <v>-46.4285714285714</v>
      </c>
    </row>
    <row r="41" customFormat="false" ht="15.95" hidden="false" customHeight="true" outlineLevel="0" collapsed="false">
      <c r="B41" s="73" t="s">
        <v>56</v>
      </c>
      <c r="C41" s="34" t="n">
        <v>209</v>
      </c>
      <c r="D41" s="35" t="n">
        <v>-13.6363636363636</v>
      </c>
      <c r="E41" s="36" t="n">
        <v>147</v>
      </c>
      <c r="F41" s="35" t="n">
        <v>0</v>
      </c>
      <c r="G41" s="36" t="n">
        <v>40</v>
      </c>
      <c r="H41" s="35" t="n">
        <v>-50.6172839506173</v>
      </c>
      <c r="I41" s="36" t="n">
        <v>1</v>
      </c>
      <c r="J41" s="35" t="s">
        <v>22</v>
      </c>
      <c r="K41" s="36" t="n">
        <v>21</v>
      </c>
      <c r="L41" s="35" t="n">
        <v>50</v>
      </c>
      <c r="M41" s="36" t="n">
        <v>0</v>
      </c>
      <c r="N41" s="35" t="s">
        <v>110</v>
      </c>
      <c r="O41" s="36" t="n">
        <v>21</v>
      </c>
      <c r="P41" s="37" t="n">
        <v>50</v>
      </c>
    </row>
    <row r="42" customFormat="false" ht="15.95" hidden="false" customHeight="true" outlineLevel="0" collapsed="false">
      <c r="B42" s="73" t="s">
        <v>57</v>
      </c>
      <c r="C42" s="34" t="n">
        <v>355</v>
      </c>
      <c r="D42" s="35" t="n">
        <v>-10.8040201005025</v>
      </c>
      <c r="E42" s="36" t="n">
        <v>218</v>
      </c>
      <c r="F42" s="35" t="n">
        <v>-8.0168776371308</v>
      </c>
      <c r="G42" s="36" t="n">
        <v>107</v>
      </c>
      <c r="H42" s="35" t="n">
        <v>13.8297872340426</v>
      </c>
      <c r="I42" s="36" t="n">
        <v>0</v>
      </c>
      <c r="J42" s="35" t="s">
        <v>110</v>
      </c>
      <c r="K42" s="36" t="n">
        <v>30</v>
      </c>
      <c r="L42" s="35" t="n">
        <v>-55.2238805970149</v>
      </c>
      <c r="M42" s="36" t="n">
        <v>0</v>
      </c>
      <c r="N42" s="35" t="n">
        <v>-100</v>
      </c>
      <c r="O42" s="36" t="n">
        <v>30</v>
      </c>
      <c r="P42" s="37" t="n">
        <v>57.8947368421053</v>
      </c>
    </row>
    <row r="43" customFormat="false" ht="15.95" hidden="false" customHeight="true" outlineLevel="0" collapsed="false">
      <c r="B43" s="73" t="s">
        <v>58</v>
      </c>
      <c r="C43" s="34" t="n">
        <v>590</v>
      </c>
      <c r="D43" s="35" t="n">
        <v>-11.9402985074627</v>
      </c>
      <c r="E43" s="36" t="n">
        <v>290</v>
      </c>
      <c r="F43" s="35" t="n">
        <v>-21.8328840970351</v>
      </c>
      <c r="G43" s="36" t="n">
        <v>221</v>
      </c>
      <c r="H43" s="35" t="n">
        <v>-13.671875</v>
      </c>
      <c r="I43" s="36" t="n">
        <v>0</v>
      </c>
      <c r="J43" s="35" t="s">
        <v>110</v>
      </c>
      <c r="K43" s="36" t="n">
        <v>79</v>
      </c>
      <c r="L43" s="35" t="n">
        <v>83.7209302325582</v>
      </c>
      <c r="M43" s="36" t="n">
        <v>14</v>
      </c>
      <c r="N43" s="35" t="s">
        <v>22</v>
      </c>
      <c r="O43" s="36" t="n">
        <v>65</v>
      </c>
      <c r="P43" s="37" t="n">
        <v>51.1627906976744</v>
      </c>
    </row>
    <row r="44" customFormat="false" ht="15.95" hidden="false" customHeight="true" outlineLevel="0" collapsed="false">
      <c r="B44" s="73" t="s">
        <v>59</v>
      </c>
      <c r="C44" s="34" t="n">
        <v>392</v>
      </c>
      <c r="D44" s="35" t="n">
        <v>43.5897435897436</v>
      </c>
      <c r="E44" s="36" t="n">
        <v>137</v>
      </c>
      <c r="F44" s="35" t="n">
        <v>-2.83687943262412</v>
      </c>
      <c r="G44" s="36" t="n">
        <v>107</v>
      </c>
      <c r="H44" s="35" t="n">
        <v>59.7014925373134</v>
      </c>
      <c r="I44" s="36" t="n">
        <v>2</v>
      </c>
      <c r="J44" s="35" t="n">
        <v>100</v>
      </c>
      <c r="K44" s="36" t="n">
        <v>146</v>
      </c>
      <c r="L44" s="35" t="n">
        <v>128.125</v>
      </c>
      <c r="M44" s="36" t="n">
        <v>115</v>
      </c>
      <c r="N44" s="35" t="n">
        <v>219.444444444444</v>
      </c>
      <c r="O44" s="36" t="n">
        <v>31</v>
      </c>
      <c r="P44" s="37" t="n">
        <v>10.7142857142857</v>
      </c>
    </row>
    <row r="45" customFormat="false" ht="15.95" hidden="false" customHeight="true" outlineLevel="0" collapsed="false">
      <c r="B45" s="73" t="s">
        <v>60</v>
      </c>
      <c r="C45" s="34" t="n">
        <v>2631</v>
      </c>
      <c r="D45" s="35" t="n">
        <v>-5.01805054151625</v>
      </c>
      <c r="E45" s="36" t="n">
        <v>779</v>
      </c>
      <c r="F45" s="35" t="n">
        <v>0</v>
      </c>
      <c r="G45" s="36" t="n">
        <v>1327</v>
      </c>
      <c r="H45" s="35" t="n">
        <v>-0.524737631184408</v>
      </c>
      <c r="I45" s="36" t="n">
        <v>2</v>
      </c>
      <c r="J45" s="35" t="n">
        <v>100</v>
      </c>
      <c r="K45" s="36" t="n">
        <v>523</v>
      </c>
      <c r="L45" s="35" t="n">
        <v>-20.2743902439024</v>
      </c>
      <c r="M45" s="36" t="n">
        <v>166</v>
      </c>
      <c r="N45" s="35" t="n">
        <v>-41.7543859649123</v>
      </c>
      <c r="O45" s="36" t="n">
        <v>357</v>
      </c>
      <c r="P45" s="37" t="n">
        <v>-3.77358490566037</v>
      </c>
    </row>
    <row r="46" customFormat="false" ht="15.95" hidden="false" customHeight="true" outlineLevel="0" collapsed="false">
      <c r="B46" s="73" t="s">
        <v>61</v>
      </c>
      <c r="C46" s="34" t="n">
        <v>422</v>
      </c>
      <c r="D46" s="35" t="n">
        <v>-15.2610441767068</v>
      </c>
      <c r="E46" s="36" t="n">
        <v>159</v>
      </c>
      <c r="F46" s="35" t="n">
        <v>-11.6666666666667</v>
      </c>
      <c r="G46" s="36" t="n">
        <v>162</v>
      </c>
      <c r="H46" s="35" t="n">
        <v>-23.2227488151659</v>
      </c>
      <c r="I46" s="36" t="n">
        <v>2</v>
      </c>
      <c r="J46" s="35" t="n">
        <v>100</v>
      </c>
      <c r="K46" s="36" t="n">
        <v>99</v>
      </c>
      <c r="L46" s="35" t="n">
        <v>-6.60377358490565</v>
      </c>
      <c r="M46" s="36" t="n">
        <v>60</v>
      </c>
      <c r="N46" s="35" t="n">
        <v>-7.69230769230769</v>
      </c>
      <c r="O46" s="36" t="n">
        <v>39</v>
      </c>
      <c r="P46" s="37" t="n">
        <v>-4.8780487804878</v>
      </c>
    </row>
    <row r="47" customFormat="false" ht="15.95" hidden="false" customHeight="true" outlineLevel="0" collapsed="false">
      <c r="B47" s="73" t="s">
        <v>62</v>
      </c>
      <c r="C47" s="34" t="n">
        <v>467</v>
      </c>
      <c r="D47" s="35" t="n">
        <v>-10.7074569789675</v>
      </c>
      <c r="E47" s="36" t="n">
        <v>216</v>
      </c>
      <c r="F47" s="35" t="n">
        <v>-0.917431192660544</v>
      </c>
      <c r="G47" s="36" t="n">
        <v>210</v>
      </c>
      <c r="H47" s="35" t="n">
        <v>-7.07964601769912</v>
      </c>
      <c r="I47" s="36" t="n">
        <v>0</v>
      </c>
      <c r="J47" s="35" t="n">
        <v>-100</v>
      </c>
      <c r="K47" s="36" t="n">
        <v>41</v>
      </c>
      <c r="L47" s="35" t="n">
        <v>-41.4285714285714</v>
      </c>
      <c r="M47" s="36" t="n">
        <v>0</v>
      </c>
      <c r="N47" s="35" t="n">
        <v>-100</v>
      </c>
      <c r="O47" s="36" t="n">
        <v>41</v>
      </c>
      <c r="P47" s="37" t="n">
        <v>28.125</v>
      </c>
    </row>
    <row r="48" customFormat="false" ht="15.95" hidden="false" customHeight="true" outlineLevel="0" collapsed="false">
      <c r="B48" s="73" t="s">
        <v>63</v>
      </c>
      <c r="C48" s="34" t="n">
        <v>919</v>
      </c>
      <c r="D48" s="35" t="n">
        <v>-33.7896253602305</v>
      </c>
      <c r="E48" s="36" t="n">
        <v>431</v>
      </c>
      <c r="F48" s="35" t="n">
        <v>-16.6344294003869</v>
      </c>
      <c r="G48" s="36" t="n">
        <v>403</v>
      </c>
      <c r="H48" s="35" t="n">
        <v>-25.6457564575646</v>
      </c>
      <c r="I48" s="36" t="n">
        <v>0</v>
      </c>
      <c r="J48" s="35" t="s">
        <v>110</v>
      </c>
      <c r="K48" s="36" t="n">
        <v>85</v>
      </c>
      <c r="L48" s="35" t="n">
        <v>-74.1641337386018</v>
      </c>
      <c r="M48" s="36" t="n">
        <v>0</v>
      </c>
      <c r="N48" s="35" t="n">
        <v>-100</v>
      </c>
      <c r="O48" s="36" t="n">
        <v>85</v>
      </c>
      <c r="P48" s="37" t="n">
        <v>-33.0708661417323</v>
      </c>
    </row>
    <row r="49" customFormat="false" ht="15.95" hidden="false" customHeight="true" outlineLevel="0" collapsed="false">
      <c r="B49" s="73" t="s">
        <v>64</v>
      </c>
      <c r="C49" s="34" t="n">
        <v>412</v>
      </c>
      <c r="D49" s="35" t="n">
        <v>-38.962962962963</v>
      </c>
      <c r="E49" s="36" t="n">
        <v>212</v>
      </c>
      <c r="F49" s="35" t="n">
        <v>-20</v>
      </c>
      <c r="G49" s="36" t="n">
        <v>150</v>
      </c>
      <c r="H49" s="35" t="n">
        <v>-32.1266968325792</v>
      </c>
      <c r="I49" s="36" t="n">
        <v>2</v>
      </c>
      <c r="J49" s="35" t="n">
        <v>-94.7368421052632</v>
      </c>
      <c r="K49" s="36" t="n">
        <v>48</v>
      </c>
      <c r="L49" s="35" t="n">
        <v>-68.2119205298013</v>
      </c>
      <c r="M49" s="36" t="n">
        <v>0</v>
      </c>
      <c r="N49" s="35" t="n">
        <v>-100</v>
      </c>
      <c r="O49" s="36" t="n">
        <v>48</v>
      </c>
      <c r="P49" s="37" t="n">
        <v>-12.7272727272727</v>
      </c>
    </row>
    <row r="50" customFormat="false" ht="15.95" hidden="false" customHeight="true" outlineLevel="0" collapsed="false">
      <c r="B50" s="73" t="s">
        <v>65</v>
      </c>
      <c r="C50" s="34" t="n">
        <v>439</v>
      </c>
      <c r="D50" s="35" t="n">
        <v>-34.0840840840841</v>
      </c>
      <c r="E50" s="36" t="n">
        <v>230</v>
      </c>
      <c r="F50" s="35" t="n">
        <v>-25.8064516129032</v>
      </c>
      <c r="G50" s="36" t="n">
        <v>153</v>
      </c>
      <c r="H50" s="35" t="n">
        <v>-49.3377483443709</v>
      </c>
      <c r="I50" s="36" t="n">
        <v>2</v>
      </c>
      <c r="J50" s="35" t="n">
        <v>100</v>
      </c>
      <c r="K50" s="36" t="n">
        <v>54</v>
      </c>
      <c r="L50" s="35" t="n">
        <v>1.88679245283019</v>
      </c>
      <c r="M50" s="36" t="n">
        <v>0</v>
      </c>
      <c r="N50" s="35" t="s">
        <v>110</v>
      </c>
      <c r="O50" s="36" t="n">
        <v>54</v>
      </c>
      <c r="P50" s="37" t="n">
        <v>5.88235294117648</v>
      </c>
    </row>
    <row r="51" customFormat="false" ht="15.95" hidden="false" customHeight="true" outlineLevel="0" collapsed="false">
      <c r="B51" s="73" t="s">
        <v>66</v>
      </c>
      <c r="C51" s="34" t="n">
        <v>836</v>
      </c>
      <c r="D51" s="35" t="n">
        <v>26.2839879154079</v>
      </c>
      <c r="E51" s="36" t="n">
        <v>397</v>
      </c>
      <c r="F51" s="35" t="n">
        <v>20.3030303030303</v>
      </c>
      <c r="G51" s="36" t="n">
        <v>349</v>
      </c>
      <c r="H51" s="35" t="n">
        <v>46.0251046025105</v>
      </c>
      <c r="I51" s="36" t="n">
        <v>16</v>
      </c>
      <c r="J51" s="35" t="n">
        <v>433.333333333333</v>
      </c>
      <c r="K51" s="36" t="n">
        <v>74</v>
      </c>
      <c r="L51" s="35" t="n">
        <v>-17.7777777777778</v>
      </c>
      <c r="M51" s="36" t="n">
        <v>0</v>
      </c>
      <c r="N51" s="35" t="s">
        <v>110</v>
      </c>
      <c r="O51" s="36" t="n">
        <v>74</v>
      </c>
      <c r="P51" s="37" t="n">
        <v>-17.7777777777778</v>
      </c>
    </row>
    <row r="52" customFormat="false" ht="15.95" hidden="false" customHeight="true" outlineLevel="0" collapsed="false">
      <c r="B52" s="73" t="s">
        <v>67</v>
      </c>
      <c r="C52" s="42" t="n">
        <v>993</v>
      </c>
      <c r="D52" s="43" t="n">
        <v>-40.9982174688057</v>
      </c>
      <c r="E52" s="44" t="n">
        <v>181</v>
      </c>
      <c r="F52" s="43" t="n">
        <v>-42.5396825396825</v>
      </c>
      <c r="G52" s="44" t="n">
        <v>659</v>
      </c>
      <c r="H52" s="43" t="n">
        <v>-37.2380952380952</v>
      </c>
      <c r="I52" s="44" t="n">
        <v>0</v>
      </c>
      <c r="J52" s="43" t="s">
        <v>110</v>
      </c>
      <c r="K52" s="44" t="n">
        <v>153</v>
      </c>
      <c r="L52" s="43" t="n">
        <v>-51.8867924528302</v>
      </c>
      <c r="M52" s="44" t="n">
        <v>96</v>
      </c>
      <c r="N52" s="43" t="n">
        <v>-41.4634146341463</v>
      </c>
      <c r="O52" s="44" t="n">
        <v>57</v>
      </c>
      <c r="P52" s="45" t="n">
        <v>-62.5</v>
      </c>
    </row>
    <row r="53" customFormat="false" ht="15.95" hidden="false" customHeight="true" outlineLevel="0" collapsed="false">
      <c r="B53" s="74" t="s">
        <v>68</v>
      </c>
      <c r="C53" s="47" t="n">
        <v>69101</v>
      </c>
      <c r="D53" s="48" t="n">
        <v>-9.1182891864166</v>
      </c>
      <c r="E53" s="49" t="n">
        <v>21915</v>
      </c>
      <c r="F53" s="48" t="n">
        <v>-8.79011112498439</v>
      </c>
      <c r="G53" s="49" t="n">
        <v>27671</v>
      </c>
      <c r="H53" s="48" t="n">
        <v>-5.41445906682618</v>
      </c>
      <c r="I53" s="49" t="n">
        <v>582</v>
      </c>
      <c r="J53" s="48" t="n">
        <v>147.659574468085</v>
      </c>
      <c r="K53" s="49" t="n">
        <v>18933</v>
      </c>
      <c r="L53" s="48" t="n">
        <v>-15.9168628147622</v>
      </c>
      <c r="M53" s="49" t="n">
        <v>9377</v>
      </c>
      <c r="N53" s="48" t="n">
        <v>-7.69760803228664</v>
      </c>
      <c r="O53" s="49" t="n">
        <v>9455</v>
      </c>
      <c r="P53" s="50" t="n">
        <v>-22.7280156914024</v>
      </c>
    </row>
    <row r="54" customFormat="false" ht="15.95" hidden="false" customHeight="true" outlineLevel="0" collapsed="false">
      <c r="B54" s="75" t="s">
        <v>20</v>
      </c>
      <c r="C54" s="36" t="n">
        <v>3756</v>
      </c>
      <c r="D54" s="35" t="n">
        <v>17.8907721280603</v>
      </c>
      <c r="E54" s="36" t="n">
        <v>1055</v>
      </c>
      <c r="F54" s="35" t="n">
        <v>8.87512899896801</v>
      </c>
      <c r="G54" s="36" t="n">
        <v>1723</v>
      </c>
      <c r="H54" s="35" t="n">
        <v>8.98165717900064</v>
      </c>
      <c r="I54" s="36" t="n">
        <v>75</v>
      </c>
      <c r="J54" s="35" t="n">
        <v>44.2307692307692</v>
      </c>
      <c r="K54" s="36" t="n">
        <v>903</v>
      </c>
      <c r="L54" s="35" t="n">
        <v>54.6232876712329</v>
      </c>
      <c r="M54" s="36" t="n">
        <v>697</v>
      </c>
      <c r="N54" s="35" t="n">
        <v>85.3723404255319</v>
      </c>
      <c r="O54" s="36" t="n">
        <v>206</v>
      </c>
      <c r="P54" s="37" t="n">
        <v>-0.961538461538453</v>
      </c>
    </row>
    <row r="55" customFormat="false" ht="15.95" hidden="false" customHeight="true" outlineLevel="0" collapsed="false">
      <c r="B55" s="75" t="s">
        <v>69</v>
      </c>
      <c r="C55" s="36" t="n">
        <v>3757</v>
      </c>
      <c r="D55" s="35" t="n">
        <v>-15.17272522014</v>
      </c>
      <c r="E55" s="36" t="n">
        <v>1952</v>
      </c>
      <c r="F55" s="35" t="n">
        <v>7.72626931567328</v>
      </c>
      <c r="G55" s="36" t="n">
        <v>1280</v>
      </c>
      <c r="H55" s="35" t="n">
        <v>-30.0928454396505</v>
      </c>
      <c r="I55" s="36" t="n">
        <v>18</v>
      </c>
      <c r="J55" s="35" t="n">
        <v>-10</v>
      </c>
      <c r="K55" s="36" t="n">
        <v>507</v>
      </c>
      <c r="L55" s="35" t="n">
        <v>-33.8120104438642</v>
      </c>
      <c r="M55" s="36" t="n">
        <v>0</v>
      </c>
      <c r="N55" s="35" t="n">
        <v>-100</v>
      </c>
      <c r="O55" s="36" t="n">
        <v>507</v>
      </c>
      <c r="P55" s="37" t="n">
        <v>-11.6724738675958</v>
      </c>
    </row>
    <row r="56" customFormat="false" ht="15.95" hidden="false" customHeight="true" outlineLevel="0" collapsed="false">
      <c r="B56" s="75" t="s">
        <v>70</v>
      </c>
      <c r="C56" s="36" t="n">
        <v>29987</v>
      </c>
      <c r="D56" s="35" t="n">
        <v>-7.24713888029693</v>
      </c>
      <c r="E56" s="36" t="n">
        <v>6970</v>
      </c>
      <c r="F56" s="35" t="n">
        <v>-11.7944824095166</v>
      </c>
      <c r="G56" s="36" t="n">
        <v>12741</v>
      </c>
      <c r="H56" s="35" t="n">
        <v>4.40875194624273</v>
      </c>
      <c r="I56" s="36" t="n">
        <v>240</v>
      </c>
      <c r="J56" s="35" t="n">
        <v>300</v>
      </c>
      <c r="K56" s="36" t="n">
        <v>10036</v>
      </c>
      <c r="L56" s="35" t="n">
        <v>-17.5010275380189</v>
      </c>
      <c r="M56" s="36" t="n">
        <v>5330</v>
      </c>
      <c r="N56" s="35" t="n">
        <v>-9.44614339109752</v>
      </c>
      <c r="O56" s="36" t="n">
        <v>4624</v>
      </c>
      <c r="P56" s="37" t="n">
        <v>-25.3109352285576</v>
      </c>
    </row>
    <row r="57" customFormat="false" ht="15.95" hidden="false" customHeight="true" outlineLevel="0" collapsed="false">
      <c r="B57" s="75" t="s">
        <v>71</v>
      </c>
      <c r="C57" s="36" t="n">
        <v>2421</v>
      </c>
      <c r="D57" s="35" t="n">
        <v>4.80519480519482</v>
      </c>
      <c r="E57" s="36" t="n">
        <v>1345</v>
      </c>
      <c r="F57" s="35" t="n">
        <v>8.29307568438003</v>
      </c>
      <c r="G57" s="36" t="n">
        <v>827</v>
      </c>
      <c r="H57" s="35" t="n">
        <v>8.10457516339869</v>
      </c>
      <c r="I57" s="36" t="n">
        <v>4</v>
      </c>
      <c r="J57" s="35" t="n">
        <v>33.3333333333333</v>
      </c>
      <c r="K57" s="36" t="n">
        <v>245</v>
      </c>
      <c r="L57" s="35" t="n">
        <v>-18.3333333333333</v>
      </c>
      <c r="M57" s="36" t="n">
        <v>44</v>
      </c>
      <c r="N57" s="35" t="n">
        <v>-41.3333333333333</v>
      </c>
      <c r="O57" s="36" t="n">
        <v>195</v>
      </c>
      <c r="P57" s="37" t="n">
        <v>-11.7647058823529</v>
      </c>
    </row>
    <row r="58" customFormat="false" ht="15.95" hidden="false" customHeight="true" outlineLevel="0" collapsed="false">
      <c r="B58" s="75" t="s">
        <v>72</v>
      </c>
      <c r="C58" s="36" t="n">
        <v>7377</v>
      </c>
      <c r="D58" s="35" t="n">
        <v>-17.0284557417613</v>
      </c>
      <c r="E58" s="36" t="n">
        <v>3043</v>
      </c>
      <c r="F58" s="35" t="n">
        <v>-14.9287112105116</v>
      </c>
      <c r="G58" s="36" t="n">
        <v>2280</v>
      </c>
      <c r="H58" s="35" t="n">
        <v>-20.1680672268908</v>
      </c>
      <c r="I58" s="36" t="n">
        <v>188</v>
      </c>
      <c r="J58" s="35" t="n">
        <v>1609.09090909091</v>
      </c>
      <c r="K58" s="36" t="n">
        <v>1866</v>
      </c>
      <c r="L58" s="35" t="n">
        <v>-23.7433592153658</v>
      </c>
      <c r="M58" s="36" t="n">
        <v>775</v>
      </c>
      <c r="N58" s="35" t="n">
        <v>5.72987721691678</v>
      </c>
      <c r="O58" s="36" t="n">
        <v>1087</v>
      </c>
      <c r="P58" s="37" t="n">
        <v>-36.5070093457944</v>
      </c>
    </row>
    <row r="59" customFormat="false" ht="15.95" hidden="false" customHeight="true" outlineLevel="0" collapsed="false">
      <c r="B59" s="75" t="s">
        <v>73</v>
      </c>
      <c r="C59" s="36" t="n">
        <v>9716</v>
      </c>
      <c r="D59" s="35" t="n">
        <v>-9.50917388469777</v>
      </c>
      <c r="E59" s="36" t="n">
        <v>2715</v>
      </c>
      <c r="F59" s="35" t="n">
        <v>-8.95372233400403</v>
      </c>
      <c r="G59" s="36" t="n">
        <v>3641</v>
      </c>
      <c r="H59" s="35" t="n">
        <v>-12.5180201826045</v>
      </c>
      <c r="I59" s="36" t="n">
        <v>14</v>
      </c>
      <c r="J59" s="35" t="n">
        <v>-41.6666666666667</v>
      </c>
      <c r="K59" s="36" t="n">
        <v>3346</v>
      </c>
      <c r="L59" s="35" t="n">
        <v>-6.24824880919024</v>
      </c>
      <c r="M59" s="36" t="n">
        <v>1740</v>
      </c>
      <c r="N59" s="35" t="n">
        <v>0.928074245939683</v>
      </c>
      <c r="O59" s="36" t="n">
        <v>1597</v>
      </c>
      <c r="P59" s="37" t="n">
        <v>-12.4931506849315</v>
      </c>
    </row>
    <row r="60" customFormat="false" ht="15.95" hidden="false" customHeight="true" outlineLevel="0" collapsed="false">
      <c r="B60" s="75" t="s">
        <v>74</v>
      </c>
      <c r="C60" s="36" t="n">
        <v>3422</v>
      </c>
      <c r="D60" s="35" t="n">
        <v>-7.58844180394274</v>
      </c>
      <c r="E60" s="36" t="n">
        <v>1438</v>
      </c>
      <c r="F60" s="35" t="n">
        <v>-17.0225043277553</v>
      </c>
      <c r="G60" s="36" t="n">
        <v>1291</v>
      </c>
      <c r="H60" s="35" t="n">
        <v>4.6191247974068</v>
      </c>
      <c r="I60" s="36" t="n">
        <v>16</v>
      </c>
      <c r="J60" s="35" t="n">
        <v>45.4545454545455</v>
      </c>
      <c r="K60" s="36" t="n">
        <v>677</v>
      </c>
      <c r="L60" s="35" t="n">
        <v>-6.62068965517241</v>
      </c>
      <c r="M60" s="36" t="n">
        <v>340</v>
      </c>
      <c r="N60" s="35" t="n">
        <v>42.2594142259414</v>
      </c>
      <c r="O60" s="36" t="n">
        <v>337</v>
      </c>
      <c r="P60" s="37" t="n">
        <v>-30.0829875518672</v>
      </c>
    </row>
    <row r="61" customFormat="false" ht="15.95" hidden="false" customHeight="true" outlineLevel="0" collapsed="false">
      <c r="B61" s="75" t="s">
        <v>75</v>
      </c>
      <c r="C61" s="36" t="n">
        <v>1546</v>
      </c>
      <c r="D61" s="35" t="n">
        <v>-2.33733417561592</v>
      </c>
      <c r="E61" s="36" t="n">
        <v>792</v>
      </c>
      <c r="F61" s="35" t="n">
        <v>-11.6071428571429</v>
      </c>
      <c r="G61" s="36" t="n">
        <v>475</v>
      </c>
      <c r="H61" s="35" t="n">
        <v>-4.61847389558233</v>
      </c>
      <c r="I61" s="36" t="n">
        <v>3</v>
      </c>
      <c r="J61" s="35" t="n">
        <v>200</v>
      </c>
      <c r="K61" s="36" t="n">
        <v>276</v>
      </c>
      <c r="L61" s="35" t="n">
        <v>46.8085106382979</v>
      </c>
      <c r="M61" s="36" t="n">
        <v>129</v>
      </c>
      <c r="N61" s="35" t="n">
        <v>53.5714285714286</v>
      </c>
      <c r="O61" s="36" t="n">
        <v>147</v>
      </c>
      <c r="P61" s="37" t="n">
        <v>41.3461538461539</v>
      </c>
    </row>
    <row r="62" customFormat="false" ht="15.95" hidden="false" customHeight="true" outlineLevel="0" collapsed="false">
      <c r="B62" s="75" t="s">
        <v>76</v>
      </c>
      <c r="C62" s="36" t="n">
        <v>6126</v>
      </c>
      <c r="D62" s="35" t="n">
        <v>-14.703425229741</v>
      </c>
      <c r="E62" s="36" t="n">
        <v>2424</v>
      </c>
      <c r="F62" s="35" t="n">
        <v>-6.73335898422471</v>
      </c>
      <c r="G62" s="36" t="n">
        <v>2754</v>
      </c>
      <c r="H62" s="35" t="n">
        <v>-10.4390243902439</v>
      </c>
      <c r="I62" s="36" t="n">
        <v>24</v>
      </c>
      <c r="J62" s="35" t="n">
        <v>-54.7169811320755</v>
      </c>
      <c r="K62" s="36" t="n">
        <v>924</v>
      </c>
      <c r="L62" s="35" t="n">
        <v>-36.4948453608248</v>
      </c>
      <c r="M62" s="36" t="n">
        <v>226</v>
      </c>
      <c r="N62" s="35" t="n">
        <v>-67.0553935860058</v>
      </c>
      <c r="O62" s="36" t="n">
        <v>698</v>
      </c>
      <c r="P62" s="37" t="n">
        <v>-8.9960886571056</v>
      </c>
    </row>
    <row r="63" customFormat="false" ht="15.95" hidden="false" customHeight="true" outlineLevel="0" collapsed="false">
      <c r="B63" s="76" t="s">
        <v>67</v>
      </c>
      <c r="C63" s="49" t="n">
        <v>993</v>
      </c>
      <c r="D63" s="48" t="n">
        <v>-40.9982174688057</v>
      </c>
      <c r="E63" s="49" t="n">
        <v>181</v>
      </c>
      <c r="F63" s="48" t="n">
        <v>-42.5396825396825</v>
      </c>
      <c r="G63" s="49" t="n">
        <v>659</v>
      </c>
      <c r="H63" s="48" t="n">
        <v>-37.2380952380952</v>
      </c>
      <c r="I63" s="49" t="n">
        <v>0</v>
      </c>
      <c r="J63" s="78" t="e">
        <f aca="false"/>
        <v>#DIV/0!</v>
      </c>
      <c r="K63" s="49" t="n">
        <v>153</v>
      </c>
      <c r="L63" s="48" t="n">
        <v>-51.8867924528302</v>
      </c>
      <c r="M63" s="49" t="n">
        <v>96</v>
      </c>
      <c r="N63" s="48" t="n">
        <v>-41.4634146341463</v>
      </c>
      <c r="O63" s="49" t="n">
        <v>57</v>
      </c>
      <c r="P63" s="50" t="n">
        <v>-62.5</v>
      </c>
    </row>
    <row r="64" customFormat="false" ht="15.95" hidden="false" customHeight="true" outlineLevel="0" collapsed="false">
      <c r="B64" s="75" t="s">
        <v>77</v>
      </c>
      <c r="C64" s="36" t="n">
        <v>25526</v>
      </c>
      <c r="D64" s="35" t="n">
        <v>-6.37127242049664</v>
      </c>
      <c r="E64" s="36" t="n">
        <v>4664</v>
      </c>
      <c r="F64" s="35" t="n">
        <v>-8.95959398789772</v>
      </c>
      <c r="G64" s="36" t="n">
        <v>11631</v>
      </c>
      <c r="H64" s="35" t="n">
        <v>7.45565410199556</v>
      </c>
      <c r="I64" s="36" t="n">
        <v>209</v>
      </c>
      <c r="J64" s="35" t="n">
        <v>375</v>
      </c>
      <c r="K64" s="36" t="n">
        <v>9022</v>
      </c>
      <c r="L64" s="35" t="n">
        <v>-19.9609652235628</v>
      </c>
      <c r="M64" s="36" t="n">
        <v>4913</v>
      </c>
      <c r="N64" s="35" t="n">
        <v>-16.2747102931152</v>
      </c>
      <c r="O64" s="36" t="n">
        <v>4031</v>
      </c>
      <c r="P64" s="37" t="n">
        <v>-24.1723100075245</v>
      </c>
    </row>
    <row r="65" customFormat="false" ht="15.95" hidden="false" customHeight="true" outlineLevel="0" collapsed="false">
      <c r="B65" s="75" t="s">
        <v>78</v>
      </c>
      <c r="C65" s="36" t="n">
        <v>7377</v>
      </c>
      <c r="D65" s="35" t="n">
        <v>-17.0284557417613</v>
      </c>
      <c r="E65" s="36" t="n">
        <v>3043</v>
      </c>
      <c r="F65" s="35" t="n">
        <v>-14.9287112105116</v>
      </c>
      <c r="G65" s="36" t="n">
        <v>2280</v>
      </c>
      <c r="H65" s="35" t="n">
        <v>-20.1680672268908</v>
      </c>
      <c r="I65" s="36" t="n">
        <v>188</v>
      </c>
      <c r="J65" s="35" t="n">
        <v>1609.09090909091</v>
      </c>
      <c r="K65" s="36" t="n">
        <v>1866</v>
      </c>
      <c r="L65" s="35" t="n">
        <v>-23.7433592153658</v>
      </c>
      <c r="M65" s="36" t="n">
        <v>775</v>
      </c>
      <c r="N65" s="35" t="n">
        <v>5.72987721691678</v>
      </c>
      <c r="O65" s="36" t="n">
        <v>1087</v>
      </c>
      <c r="P65" s="37" t="n">
        <v>-36.5070093457944</v>
      </c>
    </row>
    <row r="66" customFormat="false" ht="15.95" hidden="false" customHeight="true" outlineLevel="0" collapsed="false">
      <c r="B66" s="75" t="s">
        <v>79</v>
      </c>
      <c r="C66" s="36" t="n">
        <v>9716</v>
      </c>
      <c r="D66" s="35" t="n">
        <v>-9.50917388469777</v>
      </c>
      <c r="E66" s="36" t="n">
        <v>2715</v>
      </c>
      <c r="F66" s="35" t="n">
        <v>-8.95372233400403</v>
      </c>
      <c r="G66" s="36" t="n">
        <v>3641</v>
      </c>
      <c r="H66" s="35" t="n">
        <v>-12.5180201826045</v>
      </c>
      <c r="I66" s="36" t="n">
        <v>14</v>
      </c>
      <c r="J66" s="35" t="n">
        <v>-41.6666666666667</v>
      </c>
      <c r="K66" s="36" t="n">
        <v>3346</v>
      </c>
      <c r="L66" s="35" t="n">
        <v>-6.24824880919024</v>
      </c>
      <c r="M66" s="36" t="n">
        <v>1740</v>
      </c>
      <c r="N66" s="35" t="n">
        <v>0.928074245939683</v>
      </c>
      <c r="O66" s="36" t="n">
        <v>1597</v>
      </c>
      <c r="P66" s="37" t="n">
        <v>-12.4931506849315</v>
      </c>
    </row>
    <row r="67" customFormat="false" ht="15.95" hidden="false" customHeight="true" outlineLevel="0" collapsed="false">
      <c r="B67" s="77" t="s">
        <v>80</v>
      </c>
      <c r="C67" s="49" t="n">
        <v>26482</v>
      </c>
      <c r="D67" s="48" t="n">
        <v>-9.13083759393336</v>
      </c>
      <c r="E67" s="49" t="n">
        <v>11493</v>
      </c>
      <c r="F67" s="48" t="n">
        <v>-6.90157958687728</v>
      </c>
      <c r="G67" s="49" t="n">
        <v>10119</v>
      </c>
      <c r="H67" s="48" t="n">
        <v>-11.3379479540874</v>
      </c>
      <c r="I67" s="49" t="n">
        <v>171</v>
      </c>
      <c r="J67" s="48" t="n">
        <v>9.61538461538463</v>
      </c>
      <c r="K67" s="49" t="n">
        <v>4699</v>
      </c>
      <c r="L67" s="48" t="n">
        <v>-10.1357812201186</v>
      </c>
      <c r="M67" s="49" t="n">
        <v>1949</v>
      </c>
      <c r="N67" s="48" t="n">
        <v>6.27044711014177</v>
      </c>
      <c r="O67" s="49" t="n">
        <v>2740</v>
      </c>
      <c r="P67" s="50" t="n">
        <v>-19.006798699379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" activeCellId="0" sqref="G15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5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868</v>
      </c>
      <c r="D6" s="35" t="n">
        <v>-16.7005518443218</v>
      </c>
      <c r="E6" s="36" t="n">
        <v>980</v>
      </c>
      <c r="F6" s="35" t="n">
        <v>-15.3713298791019</v>
      </c>
      <c r="G6" s="36" t="n">
        <v>1489</v>
      </c>
      <c r="H6" s="35" t="n">
        <v>-8.36923076923077</v>
      </c>
      <c r="I6" s="36" t="n">
        <v>8</v>
      </c>
      <c r="J6" s="35" t="n">
        <v>-89.873417721519</v>
      </c>
      <c r="K6" s="36" t="n">
        <v>391</v>
      </c>
      <c r="L6" s="35" t="n">
        <v>-32.7022375215146</v>
      </c>
      <c r="M6" s="36" t="n">
        <v>175</v>
      </c>
      <c r="N6" s="35" t="n">
        <v>-52.8301886792453</v>
      </c>
      <c r="O6" s="36" t="n">
        <v>216</v>
      </c>
      <c r="P6" s="37" t="n">
        <v>2.85714285714285</v>
      </c>
    </row>
    <row r="7" customFormat="false" ht="15.95" hidden="false" customHeight="true" outlineLevel="0" collapsed="false">
      <c r="B7" s="73" t="s">
        <v>21</v>
      </c>
      <c r="C7" s="34" t="n">
        <v>520</v>
      </c>
      <c r="D7" s="35" t="n">
        <v>-12.1621621621622</v>
      </c>
      <c r="E7" s="36" t="n">
        <v>334</v>
      </c>
      <c r="F7" s="35" t="n">
        <v>-8.99182561307902</v>
      </c>
      <c r="G7" s="36" t="n">
        <v>109</v>
      </c>
      <c r="H7" s="35" t="n">
        <v>-22.6950354609929</v>
      </c>
      <c r="I7" s="36" t="n">
        <v>19</v>
      </c>
      <c r="J7" s="35" t="n">
        <v>90</v>
      </c>
      <c r="K7" s="36" t="n">
        <v>58</v>
      </c>
      <c r="L7" s="35" t="n">
        <v>-21.6216216216216</v>
      </c>
      <c r="M7" s="36" t="n">
        <v>0</v>
      </c>
      <c r="N7" s="35" t="s">
        <v>110</v>
      </c>
      <c r="O7" s="36" t="n">
        <v>58</v>
      </c>
      <c r="P7" s="37" t="n">
        <v>-21.6216216216216</v>
      </c>
    </row>
    <row r="8" customFormat="false" ht="15.95" hidden="false" customHeight="true" outlineLevel="0" collapsed="false">
      <c r="B8" s="73" t="s">
        <v>23</v>
      </c>
      <c r="C8" s="34" t="n">
        <v>561</v>
      </c>
      <c r="D8" s="35" t="n">
        <v>-18.9306358381503</v>
      </c>
      <c r="E8" s="36" t="n">
        <v>349</v>
      </c>
      <c r="F8" s="35" t="n">
        <v>-15.2912621359223</v>
      </c>
      <c r="G8" s="36" t="n">
        <v>165</v>
      </c>
      <c r="H8" s="35" t="n">
        <v>-30.672268907563</v>
      </c>
      <c r="I8" s="36" t="n">
        <v>2</v>
      </c>
      <c r="J8" s="35" t="n">
        <v>100</v>
      </c>
      <c r="K8" s="36" t="n">
        <v>45</v>
      </c>
      <c r="L8" s="35" t="n">
        <v>9.75609756097562</v>
      </c>
      <c r="M8" s="36" t="n">
        <v>0</v>
      </c>
      <c r="N8" s="35" t="s">
        <v>110</v>
      </c>
      <c r="O8" s="36" t="n">
        <v>45</v>
      </c>
      <c r="P8" s="37" t="n">
        <v>9.75609756097562</v>
      </c>
    </row>
    <row r="9" customFormat="false" ht="15.95" hidden="false" customHeight="true" outlineLevel="0" collapsed="false">
      <c r="B9" s="73" t="s">
        <v>24</v>
      </c>
      <c r="C9" s="34" t="n">
        <v>1204</v>
      </c>
      <c r="D9" s="35" t="n">
        <v>-24.8439450686642</v>
      </c>
      <c r="E9" s="36" t="n">
        <v>427</v>
      </c>
      <c r="F9" s="35" t="n">
        <v>-12.1399176954732</v>
      </c>
      <c r="G9" s="36" t="n">
        <v>504</v>
      </c>
      <c r="H9" s="35" t="n">
        <v>-32.3489932885906</v>
      </c>
      <c r="I9" s="36" t="n">
        <v>7</v>
      </c>
      <c r="J9" s="35" t="n">
        <v>-22.2222222222222</v>
      </c>
      <c r="K9" s="36" t="n">
        <v>266</v>
      </c>
      <c r="L9" s="35" t="n">
        <v>-26.5193370165746</v>
      </c>
      <c r="M9" s="36" t="n">
        <v>33</v>
      </c>
      <c r="N9" s="35" t="n">
        <v>-40</v>
      </c>
      <c r="O9" s="36" t="n">
        <v>224</v>
      </c>
      <c r="P9" s="37" t="n">
        <v>-27.0358306188925</v>
      </c>
    </row>
    <row r="10" customFormat="false" ht="15.95" hidden="false" customHeight="true" outlineLevel="0" collapsed="false">
      <c r="B10" s="73" t="s">
        <v>25</v>
      </c>
      <c r="C10" s="34" t="n">
        <v>331</v>
      </c>
      <c r="D10" s="35" t="n">
        <v>-24.6013667425968</v>
      </c>
      <c r="E10" s="36" t="n">
        <v>229</v>
      </c>
      <c r="F10" s="35" t="n">
        <v>-15.1851851851852</v>
      </c>
      <c r="G10" s="36" t="n">
        <v>72</v>
      </c>
      <c r="H10" s="35" t="n">
        <v>-45.0381679389313</v>
      </c>
      <c r="I10" s="36" t="n">
        <v>0</v>
      </c>
      <c r="J10" s="35" t="n">
        <v>-100</v>
      </c>
      <c r="K10" s="36" t="n">
        <v>30</v>
      </c>
      <c r="L10" s="35" t="n">
        <v>-16.6666666666667</v>
      </c>
      <c r="M10" s="36" t="n">
        <v>0</v>
      </c>
      <c r="N10" s="35" t="s">
        <v>110</v>
      </c>
      <c r="O10" s="36" t="n">
        <v>30</v>
      </c>
      <c r="P10" s="37" t="n">
        <v>-16.6666666666667</v>
      </c>
    </row>
    <row r="11" customFormat="false" ht="15.95" hidden="false" customHeight="true" outlineLevel="0" collapsed="false">
      <c r="B11" s="73" t="s">
        <v>26</v>
      </c>
      <c r="C11" s="34" t="n">
        <v>456</v>
      </c>
      <c r="D11" s="35" t="n">
        <v>-0.218818380743983</v>
      </c>
      <c r="E11" s="36" t="n">
        <v>251</v>
      </c>
      <c r="F11" s="35" t="n">
        <v>10.5726872246696</v>
      </c>
      <c r="G11" s="36" t="n">
        <v>118</v>
      </c>
      <c r="H11" s="35" t="n">
        <v>-29.3413173652695</v>
      </c>
      <c r="I11" s="36" t="n">
        <v>0</v>
      </c>
      <c r="J11" s="35" t="n">
        <v>-100</v>
      </c>
      <c r="K11" s="36" t="n">
        <v>87</v>
      </c>
      <c r="L11" s="35" t="n">
        <v>74</v>
      </c>
      <c r="M11" s="36" t="n">
        <v>0</v>
      </c>
      <c r="N11" s="35" t="s">
        <v>110</v>
      </c>
      <c r="O11" s="36" t="n">
        <v>75</v>
      </c>
      <c r="P11" s="37" t="n">
        <v>50</v>
      </c>
    </row>
    <row r="12" customFormat="false" ht="15.95" hidden="false" customHeight="true" outlineLevel="0" collapsed="false">
      <c r="B12" s="73" t="s">
        <v>27</v>
      </c>
      <c r="C12" s="34" t="n">
        <v>849</v>
      </c>
      <c r="D12" s="35" t="n">
        <v>-7.81758957654724</v>
      </c>
      <c r="E12" s="36" t="n">
        <v>429</v>
      </c>
      <c r="F12" s="35" t="n">
        <v>-11.5463917525773</v>
      </c>
      <c r="G12" s="36" t="n">
        <v>289</v>
      </c>
      <c r="H12" s="35" t="n">
        <v>11.1538461538462</v>
      </c>
      <c r="I12" s="36" t="n">
        <v>0</v>
      </c>
      <c r="J12" s="35" t="n">
        <v>-100</v>
      </c>
      <c r="K12" s="36" t="n">
        <v>131</v>
      </c>
      <c r="L12" s="35" t="n">
        <v>-25.1428571428571</v>
      </c>
      <c r="M12" s="36" t="n">
        <v>0</v>
      </c>
      <c r="N12" s="35" t="s">
        <v>110</v>
      </c>
      <c r="O12" s="36" t="n">
        <v>131</v>
      </c>
      <c r="P12" s="37" t="n">
        <v>-25.1428571428571</v>
      </c>
    </row>
    <row r="13" customFormat="false" ht="15.95" hidden="false" customHeight="true" outlineLevel="0" collapsed="false">
      <c r="B13" s="73" t="s">
        <v>28</v>
      </c>
      <c r="C13" s="34" t="n">
        <v>1301</v>
      </c>
      <c r="D13" s="35" t="n">
        <v>-23.3804475853946</v>
      </c>
      <c r="E13" s="36" t="n">
        <v>719</v>
      </c>
      <c r="F13" s="35" t="n">
        <v>-12.636695018226</v>
      </c>
      <c r="G13" s="36" t="n">
        <v>378</v>
      </c>
      <c r="H13" s="35" t="n">
        <v>-16.3716814159292</v>
      </c>
      <c r="I13" s="36" t="n">
        <v>0</v>
      </c>
      <c r="J13" s="35" t="n">
        <v>-100</v>
      </c>
      <c r="K13" s="36" t="n">
        <v>204</v>
      </c>
      <c r="L13" s="35" t="n">
        <v>-51.4285714285714</v>
      </c>
      <c r="M13" s="36" t="n">
        <v>64</v>
      </c>
      <c r="N13" s="35" t="s">
        <v>22</v>
      </c>
      <c r="O13" s="36" t="n">
        <v>140</v>
      </c>
      <c r="P13" s="37" t="n">
        <v>-66.6666666666667</v>
      </c>
    </row>
    <row r="14" customFormat="false" ht="15.95" hidden="false" customHeight="true" outlineLevel="0" collapsed="false">
      <c r="B14" s="73" t="s">
        <v>29</v>
      </c>
      <c r="C14" s="34" t="n">
        <v>846</v>
      </c>
      <c r="D14" s="35" t="n">
        <v>-26.3707571801567</v>
      </c>
      <c r="E14" s="36" t="n">
        <v>496</v>
      </c>
      <c r="F14" s="35" t="n">
        <v>-22.3787167449139</v>
      </c>
      <c r="G14" s="36" t="n">
        <v>193</v>
      </c>
      <c r="H14" s="35" t="n">
        <v>-25.7692307692308</v>
      </c>
      <c r="I14" s="36" t="n">
        <v>5</v>
      </c>
      <c r="J14" s="35" t="n">
        <v>400</v>
      </c>
      <c r="K14" s="36" t="n">
        <v>152</v>
      </c>
      <c r="L14" s="35" t="n">
        <v>-38.9558232931727</v>
      </c>
      <c r="M14" s="36" t="n">
        <v>0</v>
      </c>
      <c r="N14" s="35" t="n">
        <v>-100</v>
      </c>
      <c r="O14" s="36" t="n">
        <v>152</v>
      </c>
      <c r="P14" s="37" t="n">
        <v>-25.8536585365854</v>
      </c>
    </row>
    <row r="15" customFormat="false" ht="15.95" hidden="false" customHeight="true" outlineLevel="0" collapsed="false">
      <c r="B15" s="73" t="s">
        <v>30</v>
      </c>
      <c r="C15" s="34" t="n">
        <v>1057</v>
      </c>
      <c r="D15" s="35" t="n">
        <v>13.412017167382</v>
      </c>
      <c r="E15" s="36" t="n">
        <v>479</v>
      </c>
      <c r="F15" s="35" t="n">
        <v>-11.1317254174397</v>
      </c>
      <c r="G15" s="36" t="n">
        <v>173</v>
      </c>
      <c r="H15" s="35" t="n">
        <v>-9.42408376963351</v>
      </c>
      <c r="I15" s="36" t="n">
        <v>2</v>
      </c>
      <c r="J15" s="35" t="n">
        <v>100</v>
      </c>
      <c r="K15" s="36" t="n">
        <v>403</v>
      </c>
      <c r="L15" s="35" t="n">
        <v>100.497512437811</v>
      </c>
      <c r="M15" s="36" t="n">
        <v>203</v>
      </c>
      <c r="N15" s="35" t="s">
        <v>22</v>
      </c>
      <c r="O15" s="36" t="n">
        <v>200</v>
      </c>
      <c r="P15" s="37" t="n">
        <v>-0.49751243781094</v>
      </c>
    </row>
    <row r="16" customFormat="false" ht="15.95" hidden="false" customHeight="true" outlineLevel="0" collapsed="false">
      <c r="B16" s="73" t="s">
        <v>31</v>
      </c>
      <c r="C16" s="34" t="n">
        <v>3744</v>
      </c>
      <c r="D16" s="35" t="n">
        <v>-5.64516129032258</v>
      </c>
      <c r="E16" s="36" t="n">
        <v>1182</v>
      </c>
      <c r="F16" s="35" t="n">
        <v>-6.48734177215189</v>
      </c>
      <c r="G16" s="36" t="n">
        <v>1205</v>
      </c>
      <c r="H16" s="35" t="n">
        <v>-7.52110514198004</v>
      </c>
      <c r="I16" s="36" t="n">
        <v>23</v>
      </c>
      <c r="J16" s="35" t="n">
        <v>666.666666666667</v>
      </c>
      <c r="K16" s="36" t="n">
        <v>1334</v>
      </c>
      <c r="L16" s="35" t="n">
        <v>-4.57796852646638</v>
      </c>
      <c r="M16" s="36" t="n">
        <v>275</v>
      </c>
      <c r="N16" s="35" t="n">
        <v>-11.5755627009646</v>
      </c>
      <c r="O16" s="36" t="n">
        <v>1034</v>
      </c>
      <c r="P16" s="37" t="n">
        <v>-4.87580496780129</v>
      </c>
    </row>
    <row r="17" customFormat="false" ht="15.95" hidden="false" customHeight="true" outlineLevel="0" collapsed="false">
      <c r="B17" s="73" t="s">
        <v>32</v>
      </c>
      <c r="C17" s="34" t="n">
        <v>3448</v>
      </c>
      <c r="D17" s="35" t="n">
        <v>-12.753036437247</v>
      </c>
      <c r="E17" s="36" t="n">
        <v>1098</v>
      </c>
      <c r="F17" s="35" t="n">
        <v>2.90534208059981</v>
      </c>
      <c r="G17" s="36" t="n">
        <v>1185</v>
      </c>
      <c r="H17" s="35" t="n">
        <v>-17.6511466296039</v>
      </c>
      <c r="I17" s="36" t="n">
        <v>17</v>
      </c>
      <c r="J17" s="35" t="n">
        <v>750</v>
      </c>
      <c r="K17" s="36" t="n">
        <v>1148</v>
      </c>
      <c r="L17" s="35" t="n">
        <v>-20.4986149584488</v>
      </c>
      <c r="M17" s="36" t="n">
        <v>294</v>
      </c>
      <c r="N17" s="35" t="n">
        <v>-13.5294117647059</v>
      </c>
      <c r="O17" s="36" t="n">
        <v>842</v>
      </c>
      <c r="P17" s="37" t="n">
        <v>-23.5240690281562</v>
      </c>
    </row>
    <row r="18" customFormat="false" ht="15.95" hidden="false" customHeight="true" outlineLevel="0" collapsed="false">
      <c r="B18" s="73" t="s">
        <v>33</v>
      </c>
      <c r="C18" s="34" t="n">
        <v>10918</v>
      </c>
      <c r="D18" s="35" t="n">
        <v>-0.219338329373059</v>
      </c>
      <c r="E18" s="36" t="n">
        <v>1427</v>
      </c>
      <c r="F18" s="35" t="n">
        <v>-5.49668874172185</v>
      </c>
      <c r="G18" s="36" t="n">
        <v>5720</v>
      </c>
      <c r="H18" s="35" t="n">
        <v>5.30191458026511</v>
      </c>
      <c r="I18" s="36" t="n">
        <v>24</v>
      </c>
      <c r="J18" s="35" t="n">
        <v>-52.9411764705882</v>
      </c>
      <c r="K18" s="36" t="n">
        <v>3747</v>
      </c>
      <c r="L18" s="35" t="n">
        <v>-5.11521904279564</v>
      </c>
      <c r="M18" s="36" t="n">
        <v>2183</v>
      </c>
      <c r="N18" s="35" t="n">
        <v>8.8235294117647</v>
      </c>
      <c r="O18" s="36" t="n">
        <v>1511</v>
      </c>
      <c r="P18" s="37" t="n">
        <v>-19.1978609625669</v>
      </c>
    </row>
    <row r="19" customFormat="false" ht="15.95" hidden="false" customHeight="true" outlineLevel="0" collapsed="false">
      <c r="B19" s="73" t="s">
        <v>34</v>
      </c>
      <c r="C19" s="34" t="n">
        <v>5793</v>
      </c>
      <c r="D19" s="35" t="n">
        <v>-5.40496407576747</v>
      </c>
      <c r="E19" s="36" t="n">
        <v>1141</v>
      </c>
      <c r="F19" s="35" t="n">
        <v>-16.8973051711581</v>
      </c>
      <c r="G19" s="36" t="n">
        <v>2347</v>
      </c>
      <c r="H19" s="35" t="n">
        <v>-3.96890343698854</v>
      </c>
      <c r="I19" s="36" t="n">
        <v>16</v>
      </c>
      <c r="J19" s="35" t="n">
        <v>-11.1111111111111</v>
      </c>
      <c r="K19" s="36" t="n">
        <v>2289</v>
      </c>
      <c r="L19" s="35" t="n">
        <v>0</v>
      </c>
      <c r="M19" s="36" t="n">
        <v>1063</v>
      </c>
      <c r="N19" s="35" t="n">
        <v>63.5384615384616</v>
      </c>
      <c r="O19" s="36" t="n">
        <v>1207</v>
      </c>
      <c r="P19" s="37" t="n">
        <v>-20.3825857519789</v>
      </c>
    </row>
    <row r="20" customFormat="false" ht="15.95" hidden="false" customHeight="true" outlineLevel="0" collapsed="false">
      <c r="B20" s="73" t="s">
        <v>35</v>
      </c>
      <c r="C20" s="34" t="n">
        <v>926</v>
      </c>
      <c r="D20" s="35" t="n">
        <v>-25.3225806451613</v>
      </c>
      <c r="E20" s="36" t="n">
        <v>544</v>
      </c>
      <c r="F20" s="35" t="n">
        <v>-22.7272727272727</v>
      </c>
      <c r="G20" s="36" t="n">
        <v>312</v>
      </c>
      <c r="H20" s="35" t="n">
        <v>-25.1798561151079</v>
      </c>
      <c r="I20" s="36" t="n">
        <v>3</v>
      </c>
      <c r="J20" s="35" t="n">
        <v>50</v>
      </c>
      <c r="K20" s="36" t="n">
        <v>67</v>
      </c>
      <c r="L20" s="35" t="n">
        <v>-42.7350427350427</v>
      </c>
      <c r="M20" s="36" t="n">
        <v>0</v>
      </c>
      <c r="N20" s="35" t="s">
        <v>110</v>
      </c>
      <c r="O20" s="36" t="n">
        <v>67</v>
      </c>
      <c r="P20" s="37" t="n">
        <v>-42.7350427350427</v>
      </c>
    </row>
    <row r="21" customFormat="false" ht="15.95" hidden="false" customHeight="true" outlineLevel="0" collapsed="false">
      <c r="B21" s="73" t="s">
        <v>36</v>
      </c>
      <c r="C21" s="34" t="n">
        <v>428</v>
      </c>
      <c r="D21" s="35" t="n">
        <v>-25.4355400696864</v>
      </c>
      <c r="E21" s="36" t="n">
        <v>267</v>
      </c>
      <c r="F21" s="35" t="n">
        <v>-12.7450980392157</v>
      </c>
      <c r="G21" s="36" t="n">
        <v>124</v>
      </c>
      <c r="H21" s="35" t="n">
        <v>-44.3946188340807</v>
      </c>
      <c r="I21" s="36" t="n">
        <v>0</v>
      </c>
      <c r="J21" s="35" t="n">
        <v>-100</v>
      </c>
      <c r="K21" s="36" t="n">
        <v>37</v>
      </c>
      <c r="L21" s="35" t="n">
        <v>-13.953488372093</v>
      </c>
      <c r="M21" s="36" t="n">
        <v>0</v>
      </c>
      <c r="N21" s="35" t="s">
        <v>110</v>
      </c>
      <c r="O21" s="36" t="n">
        <v>37</v>
      </c>
      <c r="P21" s="37" t="n">
        <v>-13.953488372093</v>
      </c>
    </row>
    <row r="22" customFormat="false" ht="15.95" hidden="false" customHeight="true" outlineLevel="0" collapsed="false">
      <c r="B22" s="73" t="s">
        <v>37</v>
      </c>
      <c r="C22" s="34" t="n">
        <v>710</v>
      </c>
      <c r="D22" s="35" t="n">
        <v>3.04789550072569</v>
      </c>
      <c r="E22" s="36" t="n">
        <v>275</v>
      </c>
      <c r="F22" s="35" t="n">
        <v>-11.0032362459547</v>
      </c>
      <c r="G22" s="36" t="n">
        <v>368</v>
      </c>
      <c r="H22" s="35" t="n">
        <v>71.1627906976744</v>
      </c>
      <c r="I22" s="36" t="n">
        <v>2</v>
      </c>
      <c r="J22" s="35" t="n">
        <v>-94.1176470588235</v>
      </c>
      <c r="K22" s="36" t="n">
        <v>65</v>
      </c>
      <c r="L22" s="35" t="n">
        <v>-50.381679389313</v>
      </c>
      <c r="M22" s="36" t="n">
        <v>0</v>
      </c>
      <c r="N22" s="35" t="n">
        <v>-100</v>
      </c>
      <c r="O22" s="36" t="n">
        <v>53</v>
      </c>
      <c r="P22" s="37" t="n">
        <v>-25.3521126760563</v>
      </c>
    </row>
    <row r="23" customFormat="false" ht="15.95" hidden="false" customHeight="true" outlineLevel="0" collapsed="false">
      <c r="B23" s="73" t="s">
        <v>38</v>
      </c>
      <c r="C23" s="34" t="n">
        <v>332</v>
      </c>
      <c r="D23" s="35" t="n">
        <v>-28.2937365010799</v>
      </c>
      <c r="E23" s="36" t="n">
        <v>196</v>
      </c>
      <c r="F23" s="35" t="n">
        <v>-17.2995780590717</v>
      </c>
      <c r="G23" s="36" t="n">
        <v>102</v>
      </c>
      <c r="H23" s="35" t="n">
        <v>-48.4848484848485</v>
      </c>
      <c r="I23" s="36" t="n">
        <v>0</v>
      </c>
      <c r="J23" s="35" t="n">
        <v>-100</v>
      </c>
      <c r="K23" s="36" t="n">
        <v>34</v>
      </c>
      <c r="L23" s="35" t="n">
        <v>25.9259259259259</v>
      </c>
      <c r="M23" s="36" t="n">
        <v>0</v>
      </c>
      <c r="N23" s="35" t="s">
        <v>110</v>
      </c>
      <c r="O23" s="36" t="n">
        <v>34</v>
      </c>
      <c r="P23" s="37" t="n">
        <v>25.9259259259259</v>
      </c>
    </row>
    <row r="24" customFormat="false" ht="15.95" hidden="false" customHeight="true" outlineLevel="0" collapsed="false">
      <c r="B24" s="73" t="s">
        <v>39</v>
      </c>
      <c r="C24" s="34" t="n">
        <v>420</v>
      </c>
      <c r="D24" s="35" t="n">
        <v>-3.6697247706422</v>
      </c>
      <c r="E24" s="36" t="n">
        <v>262</v>
      </c>
      <c r="F24" s="35" t="n">
        <v>-9.6551724137931</v>
      </c>
      <c r="G24" s="36" t="n">
        <v>113</v>
      </c>
      <c r="H24" s="35" t="n">
        <v>21.505376344086</v>
      </c>
      <c r="I24" s="36" t="n">
        <v>1</v>
      </c>
      <c r="J24" s="35" t="n">
        <v>0</v>
      </c>
      <c r="K24" s="36" t="n">
        <v>44</v>
      </c>
      <c r="L24" s="35" t="n">
        <v>-15.3846153846154</v>
      </c>
      <c r="M24" s="36" t="n">
        <v>0</v>
      </c>
      <c r="N24" s="35" t="s">
        <v>110</v>
      </c>
      <c r="O24" s="36" t="n">
        <v>44</v>
      </c>
      <c r="P24" s="37" t="n">
        <v>-15.3846153846154</v>
      </c>
    </row>
    <row r="25" customFormat="false" ht="15.95" hidden="false" customHeight="true" outlineLevel="0" collapsed="false">
      <c r="B25" s="73" t="s">
        <v>40</v>
      </c>
      <c r="C25" s="34" t="n">
        <v>993</v>
      </c>
      <c r="D25" s="35" t="n">
        <v>-17.38768718802</v>
      </c>
      <c r="E25" s="36" t="n">
        <v>587</v>
      </c>
      <c r="F25" s="35" t="n">
        <v>-12.3880597014925</v>
      </c>
      <c r="G25" s="36" t="n">
        <v>209</v>
      </c>
      <c r="H25" s="35" t="n">
        <v>-41.4565826330532</v>
      </c>
      <c r="I25" s="36" t="n">
        <v>63</v>
      </c>
      <c r="J25" s="35" t="s">
        <v>22</v>
      </c>
      <c r="K25" s="36" t="n">
        <v>134</v>
      </c>
      <c r="L25" s="35" t="n">
        <v>-23.4285714285714</v>
      </c>
      <c r="M25" s="36" t="n">
        <v>47</v>
      </c>
      <c r="N25" s="35" t="n">
        <v>-17.5438596491228</v>
      </c>
      <c r="O25" s="36" t="n">
        <v>87</v>
      </c>
      <c r="P25" s="37" t="n">
        <v>-26.271186440678</v>
      </c>
    </row>
    <row r="26" customFormat="false" ht="15.95" hidden="false" customHeight="true" outlineLevel="0" collapsed="false">
      <c r="B26" s="73" t="s">
        <v>41</v>
      </c>
      <c r="C26" s="34" t="n">
        <v>987</v>
      </c>
      <c r="D26" s="35" t="n">
        <v>-34.5924453280318</v>
      </c>
      <c r="E26" s="36" t="n">
        <v>527</v>
      </c>
      <c r="F26" s="35" t="n">
        <v>-12.7483443708609</v>
      </c>
      <c r="G26" s="36" t="n">
        <v>276</v>
      </c>
      <c r="H26" s="35" t="n">
        <v>-16.8674698795181</v>
      </c>
      <c r="I26" s="36" t="n">
        <v>1</v>
      </c>
      <c r="J26" s="35" t="n">
        <v>-95.4545454545455</v>
      </c>
      <c r="K26" s="36" t="n">
        <v>183</v>
      </c>
      <c r="L26" s="35" t="n">
        <v>-66.7876588021779</v>
      </c>
      <c r="M26" s="36" t="n">
        <v>23</v>
      </c>
      <c r="N26" s="35" t="n">
        <v>-93.3526011560694</v>
      </c>
      <c r="O26" s="36" t="n">
        <v>160</v>
      </c>
      <c r="P26" s="37" t="n">
        <v>-21.9512195121951</v>
      </c>
    </row>
    <row r="27" customFormat="false" ht="15.95" hidden="false" customHeight="true" outlineLevel="0" collapsed="false">
      <c r="B27" s="73" t="s">
        <v>42</v>
      </c>
      <c r="C27" s="34" t="n">
        <v>1902</v>
      </c>
      <c r="D27" s="35" t="n">
        <v>4.4481054365733</v>
      </c>
      <c r="E27" s="36" t="n">
        <v>915</v>
      </c>
      <c r="F27" s="35" t="n">
        <v>-13.1878557874763</v>
      </c>
      <c r="G27" s="36" t="n">
        <v>508</v>
      </c>
      <c r="H27" s="35" t="n">
        <v>-1.35922330097087</v>
      </c>
      <c r="I27" s="36" t="n">
        <v>5</v>
      </c>
      <c r="J27" s="35" t="n">
        <v>-16.6666666666667</v>
      </c>
      <c r="K27" s="36" t="n">
        <v>474</v>
      </c>
      <c r="L27" s="35" t="n">
        <v>92.6829268292683</v>
      </c>
      <c r="M27" s="36" t="n">
        <v>253</v>
      </c>
      <c r="N27" s="35" t="s">
        <v>22</v>
      </c>
      <c r="O27" s="36" t="n">
        <v>221</v>
      </c>
      <c r="P27" s="37" t="n">
        <v>-10.1626016260163</v>
      </c>
    </row>
    <row r="28" customFormat="false" ht="15.95" hidden="false" customHeight="true" outlineLevel="0" collapsed="false">
      <c r="B28" s="73" t="s">
        <v>43</v>
      </c>
      <c r="C28" s="34" t="n">
        <v>4879</v>
      </c>
      <c r="D28" s="35" t="n">
        <v>-10.8532797368902</v>
      </c>
      <c r="E28" s="36" t="n">
        <v>1591</v>
      </c>
      <c r="F28" s="35" t="n">
        <v>-14.4623655913979</v>
      </c>
      <c r="G28" s="36" t="n">
        <v>1649</v>
      </c>
      <c r="H28" s="35" t="n">
        <v>-1.13908872901679</v>
      </c>
      <c r="I28" s="36" t="n">
        <v>104</v>
      </c>
      <c r="J28" s="35" t="n">
        <v>246.666666666667</v>
      </c>
      <c r="K28" s="36" t="n">
        <v>1535</v>
      </c>
      <c r="L28" s="35" t="n">
        <v>-19.8433420365535</v>
      </c>
      <c r="M28" s="36" t="n">
        <v>616</v>
      </c>
      <c r="N28" s="35" t="n">
        <v>-14.7994467496542</v>
      </c>
      <c r="O28" s="36" t="n">
        <v>919</v>
      </c>
      <c r="P28" s="37" t="n">
        <v>-22.9026845637584</v>
      </c>
    </row>
    <row r="29" customFormat="false" ht="15.95" hidden="false" customHeight="true" outlineLevel="0" collapsed="false">
      <c r="B29" s="73" t="s">
        <v>44</v>
      </c>
      <c r="C29" s="34" t="n">
        <v>839</v>
      </c>
      <c r="D29" s="35" t="n">
        <v>2.44200244200243</v>
      </c>
      <c r="E29" s="36" t="n">
        <v>404</v>
      </c>
      <c r="F29" s="35" t="n">
        <v>-20.4724409448819</v>
      </c>
      <c r="G29" s="36" t="n">
        <v>262</v>
      </c>
      <c r="H29" s="35" t="n">
        <v>9.62343096234311</v>
      </c>
      <c r="I29" s="36" t="n">
        <v>4</v>
      </c>
      <c r="J29" s="35" t="n">
        <v>-33.3333333333333</v>
      </c>
      <c r="K29" s="36" t="n">
        <v>169</v>
      </c>
      <c r="L29" s="35" t="n">
        <v>156.060606060606</v>
      </c>
      <c r="M29" s="36" t="n">
        <v>84</v>
      </c>
      <c r="N29" s="35" t="s">
        <v>22</v>
      </c>
      <c r="O29" s="36" t="n">
        <v>85</v>
      </c>
      <c r="P29" s="37" t="n">
        <v>28.7878787878788</v>
      </c>
    </row>
    <row r="30" customFormat="false" ht="15.95" hidden="false" customHeight="true" outlineLevel="0" collapsed="false">
      <c r="B30" s="73" t="s">
        <v>45</v>
      </c>
      <c r="C30" s="34" t="n">
        <v>616</v>
      </c>
      <c r="D30" s="35" t="n">
        <v>-24.9695493300853</v>
      </c>
      <c r="E30" s="36" t="n">
        <v>367</v>
      </c>
      <c r="F30" s="35" t="n">
        <v>-10.2689486552567</v>
      </c>
      <c r="G30" s="36" t="n">
        <v>166</v>
      </c>
      <c r="H30" s="35" t="n">
        <v>-8.79120879120879</v>
      </c>
      <c r="I30" s="36" t="n">
        <v>1</v>
      </c>
      <c r="J30" s="35" t="n">
        <v>0</v>
      </c>
      <c r="K30" s="36" t="n">
        <v>82</v>
      </c>
      <c r="L30" s="35" t="n">
        <v>-64.1921397379913</v>
      </c>
      <c r="M30" s="36" t="n">
        <v>0</v>
      </c>
      <c r="N30" s="35" t="n">
        <v>-100</v>
      </c>
      <c r="O30" s="36" t="n">
        <v>82</v>
      </c>
      <c r="P30" s="37" t="n">
        <v>-28.695652173913</v>
      </c>
    </row>
    <row r="31" customFormat="false" ht="15.95" hidden="false" customHeight="true" outlineLevel="0" collapsed="false">
      <c r="B31" s="73" t="s">
        <v>46</v>
      </c>
      <c r="C31" s="34" t="n">
        <v>1373</v>
      </c>
      <c r="D31" s="35" t="n">
        <v>-6.47138964577657</v>
      </c>
      <c r="E31" s="36" t="n">
        <v>395</v>
      </c>
      <c r="F31" s="35" t="n">
        <v>-5.2757793764988</v>
      </c>
      <c r="G31" s="36" t="n">
        <v>424</v>
      </c>
      <c r="H31" s="35" t="n">
        <v>-23.6036036036036</v>
      </c>
      <c r="I31" s="36" t="n">
        <v>19</v>
      </c>
      <c r="J31" s="35" t="n">
        <v>533.333333333333</v>
      </c>
      <c r="K31" s="36" t="n">
        <v>535</v>
      </c>
      <c r="L31" s="35" t="n">
        <v>8.51926977687627</v>
      </c>
      <c r="M31" s="36" t="n">
        <v>301</v>
      </c>
      <c r="N31" s="35" t="n">
        <v>50.5</v>
      </c>
      <c r="O31" s="36" t="n">
        <v>227</v>
      </c>
      <c r="P31" s="37" t="n">
        <v>-18.0505415162455</v>
      </c>
    </row>
    <row r="32" customFormat="false" ht="15.95" hidden="false" customHeight="true" outlineLevel="0" collapsed="false">
      <c r="B32" s="73" t="s">
        <v>47</v>
      </c>
      <c r="C32" s="34" t="n">
        <v>6537</v>
      </c>
      <c r="D32" s="35" t="n">
        <v>-5.38428137212333</v>
      </c>
      <c r="E32" s="36" t="n">
        <v>922</v>
      </c>
      <c r="F32" s="35" t="n">
        <v>-24.239934264585</v>
      </c>
      <c r="G32" s="36" t="n">
        <v>3365</v>
      </c>
      <c r="H32" s="35" t="n">
        <v>-7.50412314458494</v>
      </c>
      <c r="I32" s="36" t="n">
        <v>4</v>
      </c>
      <c r="J32" s="35" t="n">
        <v>300</v>
      </c>
      <c r="K32" s="36" t="n">
        <v>2246</v>
      </c>
      <c r="L32" s="35" t="n">
        <v>9.40087676570872</v>
      </c>
      <c r="M32" s="36" t="n">
        <v>1320</v>
      </c>
      <c r="N32" s="35" t="n">
        <v>36.2229102167183</v>
      </c>
      <c r="O32" s="36" t="n">
        <v>894</v>
      </c>
      <c r="P32" s="37" t="n">
        <v>-15.5009451795841</v>
      </c>
    </row>
    <row r="33" customFormat="false" ht="15.95" hidden="false" customHeight="true" outlineLevel="0" collapsed="false">
      <c r="B33" s="73" t="s">
        <v>48</v>
      </c>
      <c r="C33" s="34" t="n">
        <v>2556</v>
      </c>
      <c r="D33" s="35" t="n">
        <v>-7.1558300036324</v>
      </c>
      <c r="E33" s="36" t="n">
        <v>705</v>
      </c>
      <c r="F33" s="35" t="n">
        <v>-20.158550396376</v>
      </c>
      <c r="G33" s="36" t="n">
        <v>987</v>
      </c>
      <c r="H33" s="35" t="n">
        <v>18.3453237410072</v>
      </c>
      <c r="I33" s="36" t="n">
        <v>5</v>
      </c>
      <c r="J33" s="35" t="n">
        <v>-97.6525821596244</v>
      </c>
      <c r="K33" s="36" t="n">
        <v>859</v>
      </c>
      <c r="L33" s="35" t="n">
        <v>4.37424058323208</v>
      </c>
      <c r="M33" s="36" t="n">
        <v>462</v>
      </c>
      <c r="N33" s="35" t="n">
        <v>23.5294117647059</v>
      </c>
      <c r="O33" s="36" t="n">
        <v>397</v>
      </c>
      <c r="P33" s="37" t="n">
        <v>-11.5812917594655</v>
      </c>
    </row>
    <row r="34" customFormat="false" ht="15.95" hidden="false" customHeight="true" outlineLevel="0" collapsed="false">
      <c r="B34" s="73" t="s">
        <v>49</v>
      </c>
      <c r="C34" s="34" t="n">
        <v>348</v>
      </c>
      <c r="D34" s="35" t="n">
        <v>-26.4270613107822</v>
      </c>
      <c r="E34" s="36" t="n">
        <v>191</v>
      </c>
      <c r="F34" s="35" t="n">
        <v>-27.0992366412214</v>
      </c>
      <c r="G34" s="36" t="n">
        <v>54</v>
      </c>
      <c r="H34" s="35" t="n">
        <v>-44.8979591836735</v>
      </c>
      <c r="I34" s="36" t="n">
        <v>1</v>
      </c>
      <c r="J34" s="35" t="s">
        <v>22</v>
      </c>
      <c r="K34" s="36" t="n">
        <v>102</v>
      </c>
      <c r="L34" s="35" t="n">
        <v>-9.73451327433629</v>
      </c>
      <c r="M34" s="36" t="n">
        <v>0</v>
      </c>
      <c r="N34" s="35" t="s">
        <v>110</v>
      </c>
      <c r="O34" s="36" t="n">
        <v>102</v>
      </c>
      <c r="P34" s="37" t="n">
        <v>-9.73451327433629</v>
      </c>
    </row>
    <row r="35" customFormat="false" ht="15.95" hidden="false" customHeight="true" outlineLevel="0" collapsed="false">
      <c r="B35" s="73" t="s">
        <v>50</v>
      </c>
      <c r="C35" s="34" t="n">
        <v>352</v>
      </c>
      <c r="D35" s="35" t="n">
        <v>-17.1764705882353</v>
      </c>
      <c r="E35" s="36" t="n">
        <v>226</v>
      </c>
      <c r="F35" s="35" t="n">
        <v>-27.3311897106109</v>
      </c>
      <c r="G35" s="36" t="n">
        <v>71</v>
      </c>
      <c r="H35" s="35" t="n">
        <v>51.0638297872341</v>
      </c>
      <c r="I35" s="36" t="n">
        <v>3</v>
      </c>
      <c r="J35" s="35" t="n">
        <v>200</v>
      </c>
      <c r="K35" s="36" t="n">
        <v>52</v>
      </c>
      <c r="L35" s="35" t="n">
        <v>-21.2121212121212</v>
      </c>
      <c r="M35" s="36" t="n">
        <v>0</v>
      </c>
      <c r="N35" s="35" t="s">
        <v>110</v>
      </c>
      <c r="O35" s="36" t="n">
        <v>52</v>
      </c>
      <c r="P35" s="37" t="n">
        <v>-21.2121212121212</v>
      </c>
    </row>
    <row r="36" customFormat="false" ht="15.95" hidden="false" customHeight="true" outlineLevel="0" collapsed="false">
      <c r="B36" s="73" t="s">
        <v>51</v>
      </c>
      <c r="C36" s="34" t="n">
        <v>264</v>
      </c>
      <c r="D36" s="35" t="n">
        <v>12.8205128205128</v>
      </c>
      <c r="E36" s="36" t="n">
        <v>153</v>
      </c>
      <c r="F36" s="35" t="n">
        <v>7.74647887323943</v>
      </c>
      <c r="G36" s="36" t="n">
        <v>102</v>
      </c>
      <c r="H36" s="35" t="n">
        <v>37.8378378378378</v>
      </c>
      <c r="I36" s="36" t="n">
        <v>1</v>
      </c>
      <c r="J36" s="35" t="n">
        <v>-87.5</v>
      </c>
      <c r="K36" s="36" t="n">
        <v>8</v>
      </c>
      <c r="L36" s="35" t="n">
        <v>-20</v>
      </c>
      <c r="M36" s="36" t="n">
        <v>0</v>
      </c>
      <c r="N36" s="35" t="s">
        <v>110</v>
      </c>
      <c r="O36" s="36" t="n">
        <v>8</v>
      </c>
      <c r="P36" s="37" t="n">
        <v>-20</v>
      </c>
    </row>
    <row r="37" customFormat="false" ht="15.95" hidden="false" customHeight="true" outlineLevel="0" collapsed="false">
      <c r="B37" s="73" t="s">
        <v>52</v>
      </c>
      <c r="C37" s="34" t="n">
        <v>294</v>
      </c>
      <c r="D37" s="35" t="n">
        <v>-10.6382978723404</v>
      </c>
      <c r="E37" s="36" t="n">
        <v>135</v>
      </c>
      <c r="F37" s="35" t="n">
        <v>-25.8241758241758</v>
      </c>
      <c r="G37" s="36" t="n">
        <v>98</v>
      </c>
      <c r="H37" s="35" t="n">
        <v>-20.9677419354839</v>
      </c>
      <c r="I37" s="36" t="n">
        <v>0</v>
      </c>
      <c r="J37" s="35" t="n">
        <v>-100</v>
      </c>
      <c r="K37" s="36" t="n">
        <v>61</v>
      </c>
      <c r="L37" s="35" t="n">
        <v>454.545454545455</v>
      </c>
      <c r="M37" s="36" t="n">
        <v>42</v>
      </c>
      <c r="N37" s="35" t="s">
        <v>22</v>
      </c>
      <c r="O37" s="36" t="n">
        <v>19</v>
      </c>
      <c r="P37" s="37" t="n">
        <v>72.7272727272727</v>
      </c>
    </row>
    <row r="38" customFormat="false" ht="15.95" hidden="false" customHeight="true" outlineLevel="0" collapsed="false">
      <c r="B38" s="73" t="s">
        <v>53</v>
      </c>
      <c r="C38" s="34" t="n">
        <v>1006</v>
      </c>
      <c r="D38" s="35" t="n">
        <v>-2.80193236714976</v>
      </c>
      <c r="E38" s="36" t="n">
        <v>467</v>
      </c>
      <c r="F38" s="35" t="n">
        <v>-7.70750988142292</v>
      </c>
      <c r="G38" s="36" t="n">
        <v>441</v>
      </c>
      <c r="H38" s="35" t="n">
        <v>3.52112676056338</v>
      </c>
      <c r="I38" s="36" t="n">
        <v>7</v>
      </c>
      <c r="J38" s="35" t="n">
        <v>40</v>
      </c>
      <c r="K38" s="36" t="n">
        <v>91</v>
      </c>
      <c r="L38" s="35" t="n">
        <v>-7.14285714285714</v>
      </c>
      <c r="M38" s="36" t="n">
        <v>0</v>
      </c>
      <c r="N38" s="35" t="s">
        <v>110</v>
      </c>
      <c r="O38" s="36" t="n">
        <v>91</v>
      </c>
      <c r="P38" s="37" t="n">
        <v>-7.14285714285714</v>
      </c>
    </row>
    <row r="39" customFormat="false" ht="15.95" hidden="false" customHeight="true" outlineLevel="0" collapsed="false">
      <c r="B39" s="73" t="s">
        <v>54</v>
      </c>
      <c r="C39" s="34" t="n">
        <v>1057</v>
      </c>
      <c r="D39" s="35" t="n">
        <v>-32.6751592356688</v>
      </c>
      <c r="E39" s="36" t="n">
        <v>431</v>
      </c>
      <c r="F39" s="35" t="n">
        <v>-11.4989733059548</v>
      </c>
      <c r="G39" s="36" t="n">
        <v>401</v>
      </c>
      <c r="H39" s="35" t="n">
        <v>-3.37349397590361</v>
      </c>
      <c r="I39" s="36" t="n">
        <v>0</v>
      </c>
      <c r="J39" s="35" t="n">
        <v>-100</v>
      </c>
      <c r="K39" s="36" t="n">
        <v>225</v>
      </c>
      <c r="L39" s="35" t="n">
        <v>-64.7335423197492</v>
      </c>
      <c r="M39" s="36" t="n">
        <v>12</v>
      </c>
      <c r="N39" s="35" t="n">
        <v>-96.6292134831461</v>
      </c>
      <c r="O39" s="36" t="n">
        <v>213</v>
      </c>
      <c r="P39" s="37" t="n">
        <v>-22.8260869565217</v>
      </c>
    </row>
    <row r="40" customFormat="false" ht="15.95" hidden="false" customHeight="true" outlineLevel="0" collapsed="false">
      <c r="B40" s="73" t="s">
        <v>55</v>
      </c>
      <c r="C40" s="34" t="n">
        <v>540</v>
      </c>
      <c r="D40" s="35" t="n">
        <v>-3.2258064516129</v>
      </c>
      <c r="E40" s="36" t="n">
        <v>267</v>
      </c>
      <c r="F40" s="35" t="n">
        <v>1.13636363636364</v>
      </c>
      <c r="G40" s="36" t="n">
        <v>112</v>
      </c>
      <c r="H40" s="35" t="n">
        <v>-14.5038167938931</v>
      </c>
      <c r="I40" s="36" t="n">
        <v>1</v>
      </c>
      <c r="J40" s="35" t="n">
        <v>0</v>
      </c>
      <c r="K40" s="36" t="n">
        <v>160</v>
      </c>
      <c r="L40" s="35" t="n">
        <v>-1.23456790123457</v>
      </c>
      <c r="M40" s="36" t="n">
        <v>109</v>
      </c>
      <c r="N40" s="35" t="n">
        <v>55.7142857142857</v>
      </c>
      <c r="O40" s="36" t="n">
        <v>51</v>
      </c>
      <c r="P40" s="37" t="n">
        <v>-44.5652173913043</v>
      </c>
    </row>
    <row r="41" customFormat="false" ht="15.95" hidden="false" customHeight="true" outlineLevel="0" collapsed="false">
      <c r="B41" s="73" t="s">
        <v>56</v>
      </c>
      <c r="C41" s="34" t="n">
        <v>349</v>
      </c>
      <c r="D41" s="35" t="n">
        <v>8.38509316770187</v>
      </c>
      <c r="E41" s="36" t="n">
        <v>179</v>
      </c>
      <c r="F41" s="35" t="n">
        <v>-13.5265700483092</v>
      </c>
      <c r="G41" s="36" t="n">
        <v>149</v>
      </c>
      <c r="H41" s="35" t="n">
        <v>69.3181818181818</v>
      </c>
      <c r="I41" s="36" t="n">
        <v>0</v>
      </c>
      <c r="J41" s="35" t="n">
        <v>-100</v>
      </c>
      <c r="K41" s="36" t="n">
        <v>21</v>
      </c>
      <c r="L41" s="35" t="n">
        <v>-8.69565217391305</v>
      </c>
      <c r="M41" s="36" t="n">
        <v>0</v>
      </c>
      <c r="N41" s="35" t="s">
        <v>110</v>
      </c>
      <c r="O41" s="36" t="n">
        <v>21</v>
      </c>
      <c r="P41" s="37" t="n">
        <v>-8.69565217391305</v>
      </c>
    </row>
    <row r="42" customFormat="false" ht="15.95" hidden="false" customHeight="true" outlineLevel="0" collapsed="false">
      <c r="B42" s="73" t="s">
        <v>57</v>
      </c>
      <c r="C42" s="34" t="n">
        <v>434</v>
      </c>
      <c r="D42" s="35" t="n">
        <v>-6.06060606060606</v>
      </c>
      <c r="E42" s="36" t="n">
        <v>252</v>
      </c>
      <c r="F42" s="35" t="n">
        <v>2.4390243902439</v>
      </c>
      <c r="G42" s="36" t="n">
        <v>85</v>
      </c>
      <c r="H42" s="35" t="n">
        <v>-37.5</v>
      </c>
      <c r="I42" s="36" t="n">
        <v>0</v>
      </c>
      <c r="J42" s="35" t="s">
        <v>110</v>
      </c>
      <c r="K42" s="36" t="n">
        <v>97</v>
      </c>
      <c r="L42" s="35" t="n">
        <v>21.25</v>
      </c>
      <c r="M42" s="36" t="n">
        <v>56</v>
      </c>
      <c r="N42" s="35" t="n">
        <v>14.2857142857143</v>
      </c>
      <c r="O42" s="36" t="n">
        <v>41</v>
      </c>
      <c r="P42" s="37" t="n">
        <v>32.258064516129</v>
      </c>
    </row>
    <row r="43" customFormat="false" ht="15.95" hidden="false" customHeight="true" outlineLevel="0" collapsed="false">
      <c r="B43" s="73" t="s">
        <v>58</v>
      </c>
      <c r="C43" s="34" t="n">
        <v>600</v>
      </c>
      <c r="D43" s="35" t="n">
        <v>1.5228426395939</v>
      </c>
      <c r="E43" s="36" t="n">
        <v>272</v>
      </c>
      <c r="F43" s="35" t="n">
        <v>-15.527950310559</v>
      </c>
      <c r="G43" s="36" t="n">
        <v>243</v>
      </c>
      <c r="H43" s="35" t="n">
        <v>26.5625</v>
      </c>
      <c r="I43" s="36" t="n">
        <v>8</v>
      </c>
      <c r="J43" s="35" t="s">
        <v>22</v>
      </c>
      <c r="K43" s="36" t="n">
        <v>77</v>
      </c>
      <c r="L43" s="35" t="n">
        <v>0</v>
      </c>
      <c r="M43" s="36" t="n">
        <v>24</v>
      </c>
      <c r="N43" s="35" t="n">
        <v>-27.2727272727273</v>
      </c>
      <c r="O43" s="36" t="n">
        <v>53</v>
      </c>
      <c r="P43" s="37" t="n">
        <v>20.4545454545455</v>
      </c>
    </row>
    <row r="44" customFormat="false" ht="15.95" hidden="false" customHeight="true" outlineLevel="0" collapsed="false">
      <c r="B44" s="73" t="s">
        <v>59</v>
      </c>
      <c r="C44" s="34" t="n">
        <v>302</v>
      </c>
      <c r="D44" s="35" t="n">
        <v>-14.4475920679887</v>
      </c>
      <c r="E44" s="36" t="n">
        <v>127</v>
      </c>
      <c r="F44" s="35" t="n">
        <v>-13.6054421768708</v>
      </c>
      <c r="G44" s="36" t="n">
        <v>107</v>
      </c>
      <c r="H44" s="35" t="n">
        <v>0</v>
      </c>
      <c r="I44" s="36" t="n">
        <v>3</v>
      </c>
      <c r="J44" s="35" t="n">
        <v>50</v>
      </c>
      <c r="K44" s="36" t="n">
        <v>65</v>
      </c>
      <c r="L44" s="35" t="n">
        <v>-32.9896907216495</v>
      </c>
      <c r="M44" s="36" t="n">
        <v>48</v>
      </c>
      <c r="N44" s="35" t="n">
        <v>-36.8421052631579</v>
      </c>
      <c r="O44" s="36" t="n">
        <v>17</v>
      </c>
      <c r="P44" s="37" t="n">
        <v>-19.0476190476191</v>
      </c>
    </row>
    <row r="45" customFormat="false" ht="15.95" hidden="false" customHeight="true" outlineLevel="0" collapsed="false">
      <c r="B45" s="73" t="s">
        <v>60</v>
      </c>
      <c r="C45" s="34" t="n">
        <v>2617</v>
      </c>
      <c r="D45" s="35" t="n">
        <v>-33.3587980646804</v>
      </c>
      <c r="E45" s="36" t="n">
        <v>686</v>
      </c>
      <c r="F45" s="35" t="n">
        <v>-23.7777777777778</v>
      </c>
      <c r="G45" s="36" t="n">
        <v>1110</v>
      </c>
      <c r="H45" s="35" t="n">
        <v>-29.7912713472486</v>
      </c>
      <c r="I45" s="36" t="n">
        <v>3</v>
      </c>
      <c r="J45" s="35" t="n">
        <v>-90</v>
      </c>
      <c r="K45" s="36" t="n">
        <v>818</v>
      </c>
      <c r="L45" s="35" t="n">
        <v>-42.2316384180791</v>
      </c>
      <c r="M45" s="36" t="n">
        <v>383</v>
      </c>
      <c r="N45" s="35" t="n">
        <v>-57.5388026607539</v>
      </c>
      <c r="O45" s="36" t="n">
        <v>435</v>
      </c>
      <c r="P45" s="37" t="n">
        <v>-13.1736526946108</v>
      </c>
    </row>
    <row r="46" customFormat="false" ht="15.95" hidden="false" customHeight="true" outlineLevel="0" collapsed="false">
      <c r="B46" s="73" t="s">
        <v>61</v>
      </c>
      <c r="C46" s="34" t="n">
        <v>358</v>
      </c>
      <c r="D46" s="35" t="n">
        <v>-18.8208616780045</v>
      </c>
      <c r="E46" s="36" t="n">
        <v>200</v>
      </c>
      <c r="F46" s="35" t="n">
        <v>-6.97674418604652</v>
      </c>
      <c r="G46" s="36" t="n">
        <v>115</v>
      </c>
      <c r="H46" s="35" t="n">
        <v>-38.8297872340426</v>
      </c>
      <c r="I46" s="36" t="n">
        <v>1</v>
      </c>
      <c r="J46" s="35" t="s">
        <v>22</v>
      </c>
      <c r="K46" s="36" t="n">
        <v>42</v>
      </c>
      <c r="L46" s="35" t="n">
        <v>10.5263157894737</v>
      </c>
      <c r="M46" s="36" t="n">
        <v>0</v>
      </c>
      <c r="N46" s="35" t="s">
        <v>110</v>
      </c>
      <c r="O46" s="36" t="n">
        <v>42</v>
      </c>
      <c r="P46" s="37" t="n">
        <v>10.5263157894737</v>
      </c>
    </row>
    <row r="47" customFormat="false" ht="15.95" hidden="false" customHeight="true" outlineLevel="0" collapsed="false">
      <c r="B47" s="73" t="s">
        <v>62</v>
      </c>
      <c r="C47" s="34" t="n">
        <v>530</v>
      </c>
      <c r="D47" s="35" t="n">
        <v>-12.9720853858785</v>
      </c>
      <c r="E47" s="36" t="n">
        <v>185</v>
      </c>
      <c r="F47" s="35" t="n">
        <v>-31.4814814814815</v>
      </c>
      <c r="G47" s="36" t="n">
        <v>213</v>
      </c>
      <c r="H47" s="35" t="n">
        <v>-19.3181818181818</v>
      </c>
      <c r="I47" s="36" t="n">
        <v>0</v>
      </c>
      <c r="J47" s="35" t="n">
        <v>-100</v>
      </c>
      <c r="K47" s="36" t="n">
        <v>132</v>
      </c>
      <c r="L47" s="35" t="n">
        <v>83.3333333333333</v>
      </c>
      <c r="M47" s="36" t="n">
        <v>94</v>
      </c>
      <c r="N47" s="35" t="n">
        <v>161.111111111111</v>
      </c>
      <c r="O47" s="36" t="n">
        <v>38</v>
      </c>
      <c r="P47" s="37" t="n">
        <v>5.55555555555556</v>
      </c>
    </row>
    <row r="48" customFormat="false" ht="15.95" hidden="false" customHeight="true" outlineLevel="0" collapsed="false">
      <c r="B48" s="73" t="s">
        <v>63</v>
      </c>
      <c r="C48" s="34" t="n">
        <v>1128</v>
      </c>
      <c r="D48" s="35" t="n">
        <v>-14.2857142857143</v>
      </c>
      <c r="E48" s="36" t="n">
        <v>434</v>
      </c>
      <c r="F48" s="35" t="n">
        <v>-20.5128205128205</v>
      </c>
      <c r="G48" s="36" t="n">
        <v>519</v>
      </c>
      <c r="H48" s="35" t="n">
        <v>-14.497528830313</v>
      </c>
      <c r="I48" s="36" t="n">
        <v>0</v>
      </c>
      <c r="J48" s="35" t="s">
        <v>110</v>
      </c>
      <c r="K48" s="36" t="n">
        <v>175</v>
      </c>
      <c r="L48" s="35" t="n">
        <v>7.36196319018406</v>
      </c>
      <c r="M48" s="36" t="n">
        <v>44</v>
      </c>
      <c r="N48" s="35" t="n">
        <v>18.9189189189189</v>
      </c>
      <c r="O48" s="36" t="n">
        <v>131</v>
      </c>
      <c r="P48" s="37" t="n">
        <v>3.96825396825398</v>
      </c>
    </row>
    <row r="49" customFormat="false" ht="15.95" hidden="false" customHeight="true" outlineLevel="0" collapsed="false">
      <c r="B49" s="73" t="s">
        <v>64</v>
      </c>
      <c r="C49" s="34" t="n">
        <v>497</v>
      </c>
      <c r="D49" s="35" t="n">
        <v>-27.3391812865497</v>
      </c>
      <c r="E49" s="36" t="n">
        <v>227</v>
      </c>
      <c r="F49" s="35" t="n">
        <v>-13.6882129277567</v>
      </c>
      <c r="G49" s="36" t="n">
        <v>196</v>
      </c>
      <c r="H49" s="35" t="n">
        <v>-16.5957446808511</v>
      </c>
      <c r="I49" s="36" t="n">
        <v>12</v>
      </c>
      <c r="J49" s="35" t="n">
        <v>500</v>
      </c>
      <c r="K49" s="36" t="n">
        <v>62</v>
      </c>
      <c r="L49" s="35" t="n">
        <v>-66.304347826087</v>
      </c>
      <c r="M49" s="36" t="n">
        <v>0</v>
      </c>
      <c r="N49" s="35" t="n">
        <v>-100</v>
      </c>
      <c r="O49" s="36" t="n">
        <v>62</v>
      </c>
      <c r="P49" s="37" t="n">
        <v>26.530612244898</v>
      </c>
    </row>
    <row r="50" customFormat="false" ht="15.95" hidden="false" customHeight="true" outlineLevel="0" collapsed="false">
      <c r="B50" s="73" t="s">
        <v>65</v>
      </c>
      <c r="C50" s="34" t="n">
        <v>508</v>
      </c>
      <c r="D50" s="35" t="n">
        <v>-22.7963525835866</v>
      </c>
      <c r="E50" s="36" t="n">
        <v>243</v>
      </c>
      <c r="F50" s="35" t="n">
        <v>-22.3642172523962</v>
      </c>
      <c r="G50" s="36" t="n">
        <v>183</v>
      </c>
      <c r="H50" s="35" t="n">
        <v>12.2699386503067</v>
      </c>
      <c r="I50" s="36" t="n">
        <v>2</v>
      </c>
      <c r="J50" s="35" t="n">
        <v>-50</v>
      </c>
      <c r="K50" s="36" t="n">
        <v>80</v>
      </c>
      <c r="L50" s="35" t="n">
        <v>-55.0561797752809</v>
      </c>
      <c r="M50" s="36" t="n">
        <v>0</v>
      </c>
      <c r="N50" s="35" t="n">
        <v>-100</v>
      </c>
      <c r="O50" s="36" t="n">
        <v>80</v>
      </c>
      <c r="P50" s="37" t="n">
        <v>53.8461538461539</v>
      </c>
    </row>
    <row r="51" customFormat="false" ht="15.95" hidden="false" customHeight="true" outlineLevel="0" collapsed="false">
      <c r="B51" s="73" t="s">
        <v>66</v>
      </c>
      <c r="C51" s="34" t="n">
        <v>770</v>
      </c>
      <c r="D51" s="35" t="n">
        <v>4.33604336043361</v>
      </c>
      <c r="E51" s="36" t="n">
        <v>370</v>
      </c>
      <c r="F51" s="35" t="n">
        <v>-3.39425587467362</v>
      </c>
      <c r="G51" s="36" t="n">
        <v>234</v>
      </c>
      <c r="H51" s="35" t="n">
        <v>5.88235294117648</v>
      </c>
      <c r="I51" s="36" t="n">
        <v>21</v>
      </c>
      <c r="J51" s="35" t="n">
        <v>200</v>
      </c>
      <c r="K51" s="36" t="n">
        <v>145</v>
      </c>
      <c r="L51" s="35" t="n">
        <v>14.1732283464567</v>
      </c>
      <c r="M51" s="36" t="n">
        <v>80</v>
      </c>
      <c r="N51" s="35" t="n">
        <v>185.714285714286</v>
      </c>
      <c r="O51" s="36" t="n">
        <v>61</v>
      </c>
      <c r="P51" s="37" t="n">
        <v>-38.3838383838384</v>
      </c>
    </row>
    <row r="52" customFormat="false" ht="15.95" hidden="false" customHeight="true" outlineLevel="0" collapsed="false">
      <c r="B52" s="73" t="s">
        <v>67</v>
      </c>
      <c r="C52" s="42" t="n">
        <v>896</v>
      </c>
      <c r="D52" s="43" t="n">
        <v>-36.8569415081043</v>
      </c>
      <c r="E52" s="44" t="n">
        <v>165</v>
      </c>
      <c r="F52" s="43" t="n">
        <v>-27.6315789473684</v>
      </c>
      <c r="G52" s="44" t="n">
        <v>451</v>
      </c>
      <c r="H52" s="43" t="n">
        <v>-54.5362903225806</v>
      </c>
      <c r="I52" s="44" t="n">
        <v>83</v>
      </c>
      <c r="J52" s="43" t="s">
        <v>22</v>
      </c>
      <c r="K52" s="44" t="n">
        <v>197</v>
      </c>
      <c r="L52" s="43" t="n">
        <v>-1.00502512562815</v>
      </c>
      <c r="M52" s="44" t="n">
        <v>64</v>
      </c>
      <c r="N52" s="43" t="n">
        <v>-53.6231884057971</v>
      </c>
      <c r="O52" s="44" t="n">
        <v>131</v>
      </c>
      <c r="P52" s="45" t="n">
        <v>122.033898305085</v>
      </c>
    </row>
    <row r="53" customFormat="false" ht="15.95" hidden="false" customHeight="true" outlineLevel="0" collapsed="false">
      <c r="B53" s="74" t="s">
        <v>68</v>
      </c>
      <c r="C53" s="47" t="n">
        <v>70244</v>
      </c>
      <c r="D53" s="48" t="n">
        <v>-11.343901453958</v>
      </c>
      <c r="E53" s="49" t="n">
        <v>22708</v>
      </c>
      <c r="F53" s="48" t="n">
        <v>-13.5986606803135</v>
      </c>
      <c r="G53" s="49" t="n">
        <v>27696</v>
      </c>
      <c r="H53" s="48" t="n">
        <v>-8.84376131389264</v>
      </c>
      <c r="I53" s="49" t="n">
        <v>481</v>
      </c>
      <c r="J53" s="48" t="n">
        <v>-23.04</v>
      </c>
      <c r="K53" s="49" t="n">
        <v>19359</v>
      </c>
      <c r="L53" s="48" t="n">
        <v>-11.771944216571</v>
      </c>
      <c r="M53" s="49" t="n">
        <v>8352</v>
      </c>
      <c r="N53" s="48" t="n">
        <v>-2.88372093023256</v>
      </c>
      <c r="O53" s="49" t="n">
        <v>10820</v>
      </c>
      <c r="P53" s="50" t="n">
        <v>-17.2403243077865</v>
      </c>
    </row>
    <row r="54" customFormat="false" ht="15.95" hidden="false" customHeight="true" outlineLevel="0" collapsed="false">
      <c r="B54" s="75" t="s">
        <v>20</v>
      </c>
      <c r="C54" s="36" t="n">
        <v>2868</v>
      </c>
      <c r="D54" s="35" t="n">
        <v>-16.7005518443218</v>
      </c>
      <c r="E54" s="36" t="n">
        <v>980</v>
      </c>
      <c r="F54" s="35" t="n">
        <v>-15.3713298791019</v>
      </c>
      <c r="G54" s="36" t="n">
        <v>1489</v>
      </c>
      <c r="H54" s="35" t="n">
        <v>-8.36923076923077</v>
      </c>
      <c r="I54" s="36" t="n">
        <v>8</v>
      </c>
      <c r="J54" s="35" t="n">
        <v>-89.873417721519</v>
      </c>
      <c r="K54" s="36" t="n">
        <v>391</v>
      </c>
      <c r="L54" s="35" t="n">
        <v>-32.7022375215146</v>
      </c>
      <c r="M54" s="36" t="n">
        <v>175</v>
      </c>
      <c r="N54" s="35" t="n">
        <v>-52.8301886792453</v>
      </c>
      <c r="O54" s="36" t="n">
        <v>216</v>
      </c>
      <c r="P54" s="37" t="n">
        <v>2.85714285714285</v>
      </c>
    </row>
    <row r="55" customFormat="false" ht="15.95" hidden="false" customHeight="true" outlineLevel="0" collapsed="false">
      <c r="B55" s="75" t="s">
        <v>69</v>
      </c>
      <c r="C55" s="36" t="n">
        <v>3921</v>
      </c>
      <c r="D55" s="35" t="n">
        <v>-16.6276844567298</v>
      </c>
      <c r="E55" s="36" t="n">
        <v>2019</v>
      </c>
      <c r="F55" s="35" t="n">
        <v>-10.1468624833111</v>
      </c>
      <c r="G55" s="36" t="n">
        <v>1257</v>
      </c>
      <c r="H55" s="35" t="n">
        <v>-25.2675386444709</v>
      </c>
      <c r="I55" s="36" t="n">
        <v>28</v>
      </c>
      <c r="J55" s="35" t="n">
        <v>-22.2222222222222</v>
      </c>
      <c r="K55" s="36" t="n">
        <v>617</v>
      </c>
      <c r="L55" s="35" t="n">
        <v>-16.3956639566396</v>
      </c>
      <c r="M55" s="36" t="n">
        <v>33</v>
      </c>
      <c r="N55" s="35" t="n">
        <v>-40</v>
      </c>
      <c r="O55" s="36" t="n">
        <v>563</v>
      </c>
      <c r="P55" s="37" t="n">
        <v>-17.5695461200586</v>
      </c>
    </row>
    <row r="56" customFormat="false" ht="15.95" hidden="false" customHeight="true" outlineLevel="0" collapsed="false">
      <c r="B56" s="75" t="s">
        <v>70</v>
      </c>
      <c r="C56" s="36" t="n">
        <v>28520</v>
      </c>
      <c r="D56" s="35" t="n">
        <v>-6.1934677498931</v>
      </c>
      <c r="E56" s="36" t="n">
        <v>7391</v>
      </c>
      <c r="F56" s="35" t="n">
        <v>-9.5902140672783</v>
      </c>
      <c r="G56" s="36" t="n">
        <v>11523</v>
      </c>
      <c r="H56" s="35" t="n">
        <v>-3.74237741207919</v>
      </c>
      <c r="I56" s="36" t="n">
        <v>151</v>
      </c>
      <c r="J56" s="35" t="n">
        <v>88.75</v>
      </c>
      <c r="K56" s="36" t="n">
        <v>9455</v>
      </c>
      <c r="L56" s="35" t="n">
        <v>-7.09442861354034</v>
      </c>
      <c r="M56" s="36" t="n">
        <v>4129</v>
      </c>
      <c r="N56" s="35" t="n">
        <v>21.156103286385</v>
      </c>
      <c r="O56" s="36" t="n">
        <v>5217</v>
      </c>
      <c r="P56" s="37" t="n">
        <v>-20.5936073059361</v>
      </c>
    </row>
    <row r="57" customFormat="false" ht="15.95" hidden="false" customHeight="true" outlineLevel="0" collapsed="false">
      <c r="B57" s="75" t="s">
        <v>71</v>
      </c>
      <c r="C57" s="36" t="n">
        <v>2396</v>
      </c>
      <c r="D57" s="35" t="n">
        <v>-19.217801753203</v>
      </c>
      <c r="E57" s="36" t="n">
        <v>1282</v>
      </c>
      <c r="F57" s="35" t="n">
        <v>-17.6092544987146</v>
      </c>
      <c r="G57" s="36" t="n">
        <v>906</v>
      </c>
      <c r="H57" s="35" t="n">
        <v>-13.960113960114</v>
      </c>
      <c r="I57" s="36" t="n">
        <v>5</v>
      </c>
      <c r="J57" s="35" t="n">
        <v>-87.1794871794872</v>
      </c>
      <c r="K57" s="36" t="n">
        <v>203</v>
      </c>
      <c r="L57" s="35" t="n">
        <v>-36.1635220125786</v>
      </c>
      <c r="M57" s="36" t="n">
        <v>0</v>
      </c>
      <c r="N57" s="35" t="n">
        <v>-100</v>
      </c>
      <c r="O57" s="36" t="n">
        <v>191</v>
      </c>
      <c r="P57" s="37" t="n">
        <v>-25.968992248062</v>
      </c>
    </row>
    <row r="58" customFormat="false" ht="15.95" hidden="false" customHeight="true" outlineLevel="0" collapsed="false">
      <c r="B58" s="75" t="s">
        <v>72</v>
      </c>
      <c r="C58" s="36" t="n">
        <v>8607</v>
      </c>
      <c r="D58" s="35" t="n">
        <v>-10.548742465184</v>
      </c>
      <c r="E58" s="36" t="n">
        <v>3437</v>
      </c>
      <c r="F58" s="35" t="n">
        <v>-14.6299056135122</v>
      </c>
      <c r="G58" s="36" t="n">
        <v>2695</v>
      </c>
      <c r="H58" s="35" t="n">
        <v>-2.14233841684822</v>
      </c>
      <c r="I58" s="36" t="n">
        <v>114</v>
      </c>
      <c r="J58" s="35" t="n">
        <v>78.125</v>
      </c>
      <c r="K58" s="36" t="n">
        <v>2361</v>
      </c>
      <c r="L58" s="35" t="n">
        <v>-15.0107991360691</v>
      </c>
      <c r="M58" s="36" t="n">
        <v>976</v>
      </c>
      <c r="N58" s="35" t="n">
        <v>-8.69971936389149</v>
      </c>
      <c r="O58" s="36" t="n">
        <v>1385</v>
      </c>
      <c r="P58" s="37" t="n">
        <v>-18.9584552369807</v>
      </c>
    </row>
    <row r="59" customFormat="false" ht="15.95" hidden="false" customHeight="true" outlineLevel="0" collapsed="false">
      <c r="B59" s="75" t="s">
        <v>73</v>
      </c>
      <c r="C59" s="36" t="n">
        <v>11782</v>
      </c>
      <c r="D59" s="35" t="n">
        <v>-8.30414818273796</v>
      </c>
      <c r="E59" s="36" t="n">
        <v>2806</v>
      </c>
      <c r="F59" s="35" t="n">
        <v>-19.8056587596456</v>
      </c>
      <c r="G59" s="36" t="n">
        <v>5067</v>
      </c>
      <c r="H59" s="35" t="n">
        <v>-5.36047814717968</v>
      </c>
      <c r="I59" s="36" t="n">
        <v>33</v>
      </c>
      <c r="J59" s="35" t="n">
        <v>-84.9315068493151</v>
      </c>
      <c r="K59" s="36" t="n">
        <v>3876</v>
      </c>
      <c r="L59" s="35" t="n">
        <v>2.62112787926927</v>
      </c>
      <c r="M59" s="36" t="n">
        <v>2083</v>
      </c>
      <c r="N59" s="35" t="n">
        <v>25.7091128545564</v>
      </c>
      <c r="O59" s="36" t="n">
        <v>1754</v>
      </c>
      <c r="P59" s="37" t="n">
        <v>-15.5919153031761</v>
      </c>
    </row>
    <row r="60" customFormat="false" ht="15.95" hidden="false" customHeight="true" outlineLevel="0" collapsed="false">
      <c r="B60" s="75" t="s">
        <v>74</v>
      </c>
      <c r="C60" s="36" t="n">
        <v>3161</v>
      </c>
      <c r="D60" s="35" t="n">
        <v>-15.1637144390768</v>
      </c>
      <c r="E60" s="36" t="n">
        <v>1453</v>
      </c>
      <c r="F60" s="35" t="n">
        <v>-8.09614168247944</v>
      </c>
      <c r="G60" s="36" t="n">
        <v>1154</v>
      </c>
      <c r="H60" s="35" t="n">
        <v>-1.36752136752136</v>
      </c>
      <c r="I60" s="36" t="n">
        <v>9</v>
      </c>
      <c r="J60" s="35" t="n">
        <v>-83.9285714285714</v>
      </c>
      <c r="K60" s="36" t="n">
        <v>545</v>
      </c>
      <c r="L60" s="35" t="n">
        <v>-40.69640914037</v>
      </c>
      <c r="M60" s="36" t="n">
        <v>163</v>
      </c>
      <c r="N60" s="35" t="n">
        <v>-61.7370892018779</v>
      </c>
      <c r="O60" s="36" t="n">
        <v>382</v>
      </c>
      <c r="P60" s="37" t="n">
        <v>-21.5605749486653</v>
      </c>
    </row>
    <row r="61" customFormat="false" ht="15.95" hidden="false" customHeight="true" outlineLevel="0" collapsed="false">
      <c r="B61" s="75" t="s">
        <v>75</v>
      </c>
      <c r="C61" s="36" t="n">
        <v>1685</v>
      </c>
      <c r="D61" s="35" t="n">
        <v>-2.48842592592592</v>
      </c>
      <c r="E61" s="36" t="n">
        <v>830</v>
      </c>
      <c r="F61" s="35" t="n">
        <v>-9.97830802603036</v>
      </c>
      <c r="G61" s="36" t="n">
        <v>584</v>
      </c>
      <c r="H61" s="35" t="n">
        <v>11.6634799235182</v>
      </c>
      <c r="I61" s="36" t="n">
        <v>11</v>
      </c>
      <c r="J61" s="35" t="n">
        <v>83.3333333333333</v>
      </c>
      <c r="K61" s="36" t="n">
        <v>260</v>
      </c>
      <c r="L61" s="35" t="n">
        <v>-6.13718411552347</v>
      </c>
      <c r="M61" s="36" t="n">
        <v>128</v>
      </c>
      <c r="N61" s="35" t="n">
        <v>-18.9873417721519</v>
      </c>
      <c r="O61" s="36" t="n">
        <v>132</v>
      </c>
      <c r="P61" s="37" t="n">
        <v>10.9243697478992</v>
      </c>
    </row>
    <row r="62" customFormat="false" ht="15.95" hidden="false" customHeight="true" outlineLevel="0" collapsed="false">
      <c r="B62" s="75" t="s">
        <v>76</v>
      </c>
      <c r="C62" s="36" t="n">
        <v>6408</v>
      </c>
      <c r="D62" s="35" t="n">
        <v>-23.4682909351487</v>
      </c>
      <c r="E62" s="36" t="n">
        <v>2345</v>
      </c>
      <c r="F62" s="35" t="n">
        <v>-18.8581314878893</v>
      </c>
      <c r="G62" s="36" t="n">
        <v>2570</v>
      </c>
      <c r="H62" s="35" t="n">
        <v>-21.1414544338754</v>
      </c>
      <c r="I62" s="36" t="n">
        <v>39</v>
      </c>
      <c r="J62" s="35" t="n">
        <v>-15.2173913043478</v>
      </c>
      <c r="K62" s="36" t="n">
        <v>1454</v>
      </c>
      <c r="L62" s="35" t="n">
        <v>-33.2415059687787</v>
      </c>
      <c r="M62" s="36" t="n">
        <v>601</v>
      </c>
      <c r="N62" s="35" t="n">
        <v>-52.4525316455696</v>
      </c>
      <c r="O62" s="36" t="n">
        <v>849</v>
      </c>
      <c r="P62" s="37" t="n">
        <v>-5.77136514983351</v>
      </c>
    </row>
    <row r="63" customFormat="false" ht="15.95" hidden="false" customHeight="true" outlineLevel="0" collapsed="false">
      <c r="B63" s="76" t="s">
        <v>67</v>
      </c>
      <c r="C63" s="49" t="n">
        <v>896</v>
      </c>
      <c r="D63" s="48" t="n">
        <v>-36.8569415081043</v>
      </c>
      <c r="E63" s="49" t="n">
        <v>165</v>
      </c>
      <c r="F63" s="48" t="n">
        <v>-27.6315789473684</v>
      </c>
      <c r="G63" s="49" t="n">
        <v>451</v>
      </c>
      <c r="H63" s="48" t="n">
        <v>-54.5362903225806</v>
      </c>
      <c r="I63" s="49" t="n">
        <v>83</v>
      </c>
      <c r="J63" s="48" t="s">
        <v>22</v>
      </c>
      <c r="K63" s="49" t="n">
        <v>197</v>
      </c>
      <c r="L63" s="48" t="n">
        <v>-1.00502512562815</v>
      </c>
      <c r="M63" s="49" t="n">
        <v>64</v>
      </c>
      <c r="N63" s="48" t="n">
        <v>-53.6231884057971</v>
      </c>
      <c r="O63" s="49" t="n">
        <v>131</v>
      </c>
      <c r="P63" s="50" t="n">
        <v>122.033898305085</v>
      </c>
    </row>
    <row r="64" customFormat="false" ht="15.95" hidden="false" customHeight="true" outlineLevel="0" collapsed="false">
      <c r="B64" s="75" t="s">
        <v>77</v>
      </c>
      <c r="C64" s="36" t="n">
        <v>23903</v>
      </c>
      <c r="D64" s="35" t="n">
        <v>-4.3344272792764</v>
      </c>
      <c r="E64" s="36" t="n">
        <v>4848</v>
      </c>
      <c r="F64" s="35" t="n">
        <v>-7.01956271576525</v>
      </c>
      <c r="G64" s="36" t="n">
        <v>10457</v>
      </c>
      <c r="H64" s="35" t="n">
        <v>-1.5162930872104</v>
      </c>
      <c r="I64" s="36" t="n">
        <v>80</v>
      </c>
      <c r="J64" s="35" t="n">
        <v>8.10810810810811</v>
      </c>
      <c r="K64" s="36" t="n">
        <v>8518</v>
      </c>
      <c r="L64" s="35" t="n">
        <v>-6.18942731277534</v>
      </c>
      <c r="M64" s="36" t="n">
        <v>3815</v>
      </c>
      <c r="N64" s="35" t="n">
        <v>15.361354702147</v>
      </c>
      <c r="O64" s="36" t="n">
        <v>4594</v>
      </c>
      <c r="P64" s="37" t="n">
        <v>-17.5816289917474</v>
      </c>
    </row>
    <row r="65" customFormat="false" ht="15.95" hidden="false" customHeight="true" outlineLevel="0" collapsed="false">
      <c r="B65" s="75" t="s">
        <v>78</v>
      </c>
      <c r="C65" s="36" t="n">
        <v>8607</v>
      </c>
      <c r="D65" s="35" t="n">
        <v>-10.548742465184</v>
      </c>
      <c r="E65" s="36" t="n">
        <v>3437</v>
      </c>
      <c r="F65" s="35" t="n">
        <v>-14.6299056135122</v>
      </c>
      <c r="G65" s="36" t="n">
        <v>2695</v>
      </c>
      <c r="H65" s="35" t="n">
        <v>-2.14233841684822</v>
      </c>
      <c r="I65" s="36" t="n">
        <v>114</v>
      </c>
      <c r="J65" s="35" t="n">
        <v>78.125</v>
      </c>
      <c r="K65" s="36" t="n">
        <v>2361</v>
      </c>
      <c r="L65" s="35" t="n">
        <v>-15.0107991360691</v>
      </c>
      <c r="M65" s="36" t="n">
        <v>976</v>
      </c>
      <c r="N65" s="35" t="n">
        <v>-8.69971936389149</v>
      </c>
      <c r="O65" s="36" t="n">
        <v>1385</v>
      </c>
      <c r="P65" s="37" t="n">
        <v>-18.9584552369807</v>
      </c>
    </row>
    <row r="66" customFormat="false" ht="15.95" hidden="false" customHeight="true" outlineLevel="0" collapsed="false">
      <c r="B66" s="75" t="s">
        <v>79</v>
      </c>
      <c r="C66" s="36" t="n">
        <v>11782</v>
      </c>
      <c r="D66" s="35" t="n">
        <v>-8.30414818273796</v>
      </c>
      <c r="E66" s="36" t="n">
        <v>2806</v>
      </c>
      <c r="F66" s="35" t="n">
        <v>-19.8056587596456</v>
      </c>
      <c r="G66" s="36" t="n">
        <v>5067</v>
      </c>
      <c r="H66" s="35" t="n">
        <v>-5.36047814717968</v>
      </c>
      <c r="I66" s="36" t="n">
        <v>33</v>
      </c>
      <c r="J66" s="35" t="n">
        <v>-84.9315068493151</v>
      </c>
      <c r="K66" s="36" t="n">
        <v>3876</v>
      </c>
      <c r="L66" s="35" t="n">
        <v>2.62112787926927</v>
      </c>
      <c r="M66" s="36" t="n">
        <v>2083</v>
      </c>
      <c r="N66" s="35" t="n">
        <v>25.7091128545564</v>
      </c>
      <c r="O66" s="36" t="n">
        <v>1754</v>
      </c>
      <c r="P66" s="37" t="n">
        <v>-15.5919153031761</v>
      </c>
    </row>
    <row r="67" customFormat="false" ht="15.95" hidden="false" customHeight="true" outlineLevel="0" collapsed="false">
      <c r="B67" s="77" t="s">
        <v>80</v>
      </c>
      <c r="C67" s="49" t="n">
        <v>25952</v>
      </c>
      <c r="D67" s="48" t="n">
        <v>-18.3257277734068</v>
      </c>
      <c r="E67" s="49" t="n">
        <v>11617</v>
      </c>
      <c r="F67" s="48" t="n">
        <v>-14.2213689729011</v>
      </c>
      <c r="G67" s="49" t="n">
        <v>9477</v>
      </c>
      <c r="H67" s="48" t="n">
        <v>-18.7012095736467</v>
      </c>
      <c r="I67" s="49" t="n">
        <v>254</v>
      </c>
      <c r="J67" s="48" t="n">
        <v>-5.22388059701493</v>
      </c>
      <c r="K67" s="49" t="n">
        <v>4604</v>
      </c>
      <c r="L67" s="48" t="n">
        <v>-27.0017440938639</v>
      </c>
      <c r="M67" s="49" t="n">
        <v>1478</v>
      </c>
      <c r="N67" s="48" t="n">
        <v>-42.4230619400078</v>
      </c>
      <c r="O67" s="49" t="n">
        <v>3087</v>
      </c>
      <c r="P67" s="50" t="n">
        <v>-16.859682197683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3154</v>
      </c>
      <c r="D6" s="35" t="n">
        <v>-18.3958602846054</v>
      </c>
      <c r="E6" s="36" t="n">
        <v>1147</v>
      </c>
      <c r="F6" s="35" t="n">
        <v>-15.6617647058823</v>
      </c>
      <c r="G6" s="36" t="n">
        <v>1531</v>
      </c>
      <c r="H6" s="35" t="n">
        <v>-10.3629976580796</v>
      </c>
      <c r="I6" s="36" t="n">
        <v>18</v>
      </c>
      <c r="J6" s="35" t="n">
        <v>-66.0377358490566</v>
      </c>
      <c r="K6" s="36" t="n">
        <v>458</v>
      </c>
      <c r="L6" s="35" t="n">
        <v>-38.4408602150538</v>
      </c>
      <c r="M6" s="36" t="n">
        <v>266</v>
      </c>
      <c r="N6" s="35" t="n">
        <v>-47.9452054794521</v>
      </c>
      <c r="O6" s="36" t="n">
        <v>192</v>
      </c>
      <c r="P6" s="37" t="n">
        <v>-17.5965665236051</v>
      </c>
    </row>
    <row r="7" customFormat="false" ht="15.95" hidden="false" customHeight="true" outlineLevel="0" collapsed="false">
      <c r="B7" s="73" t="s">
        <v>21</v>
      </c>
      <c r="C7" s="34" t="n">
        <v>577</v>
      </c>
      <c r="D7" s="35" t="n">
        <v>-3.18791946308725</v>
      </c>
      <c r="E7" s="36" t="n">
        <v>330</v>
      </c>
      <c r="F7" s="35" t="n">
        <v>-24.1379310344828</v>
      </c>
      <c r="G7" s="36" t="n">
        <v>186</v>
      </c>
      <c r="H7" s="35" t="n">
        <v>61.7391304347826</v>
      </c>
      <c r="I7" s="36" t="n">
        <v>0</v>
      </c>
      <c r="J7" s="35" t="n">
        <v>-100</v>
      </c>
      <c r="K7" s="36" t="n">
        <v>61</v>
      </c>
      <c r="L7" s="35" t="n">
        <v>38.6363636363637</v>
      </c>
      <c r="M7" s="36" t="n">
        <v>0</v>
      </c>
      <c r="N7" s="35" t="s">
        <v>110</v>
      </c>
      <c r="O7" s="36" t="n">
        <v>61</v>
      </c>
      <c r="P7" s="37" t="n">
        <v>38.6363636363637</v>
      </c>
    </row>
    <row r="8" customFormat="false" ht="15.95" hidden="false" customHeight="true" outlineLevel="0" collapsed="false">
      <c r="B8" s="73" t="s">
        <v>23</v>
      </c>
      <c r="C8" s="34" t="n">
        <v>504</v>
      </c>
      <c r="D8" s="35" t="n">
        <v>-46.6666666666667</v>
      </c>
      <c r="E8" s="36" t="n">
        <v>323</v>
      </c>
      <c r="F8" s="35" t="n">
        <v>-28.2222222222222</v>
      </c>
      <c r="G8" s="36" t="n">
        <v>114</v>
      </c>
      <c r="H8" s="35" t="n">
        <v>-68.2451253481894</v>
      </c>
      <c r="I8" s="36" t="n">
        <v>4</v>
      </c>
      <c r="J8" s="35" t="n">
        <v>100</v>
      </c>
      <c r="K8" s="36" t="n">
        <v>63</v>
      </c>
      <c r="L8" s="35" t="n">
        <v>-52.9850746268657</v>
      </c>
      <c r="M8" s="36" t="n">
        <v>36</v>
      </c>
      <c r="N8" s="35" t="n">
        <v>-48.5714285714286</v>
      </c>
      <c r="O8" s="36" t="n">
        <v>27</v>
      </c>
      <c r="P8" s="37" t="n">
        <v>-57.8125</v>
      </c>
    </row>
    <row r="9" customFormat="false" ht="15.95" hidden="false" customHeight="true" outlineLevel="0" collapsed="false">
      <c r="B9" s="73" t="s">
        <v>24</v>
      </c>
      <c r="C9" s="34" t="n">
        <v>1496</v>
      </c>
      <c r="D9" s="35" t="n">
        <v>-1.12359550561798</v>
      </c>
      <c r="E9" s="36" t="n">
        <v>362</v>
      </c>
      <c r="F9" s="35" t="n">
        <v>-28.4584980237154</v>
      </c>
      <c r="G9" s="36" t="n">
        <v>446</v>
      </c>
      <c r="H9" s="35" t="n">
        <v>-31.8042813455658</v>
      </c>
      <c r="I9" s="36" t="n">
        <v>5</v>
      </c>
      <c r="J9" s="35" t="s">
        <v>22</v>
      </c>
      <c r="K9" s="36" t="n">
        <v>683</v>
      </c>
      <c r="L9" s="35" t="n">
        <v>93.4844192634561</v>
      </c>
      <c r="M9" s="36" t="n">
        <v>429</v>
      </c>
      <c r="N9" s="35" t="n">
        <v>304.716981132076</v>
      </c>
      <c r="O9" s="36" t="n">
        <v>254</v>
      </c>
      <c r="P9" s="37" t="n">
        <v>2.83400809716599</v>
      </c>
    </row>
    <row r="10" customFormat="false" ht="15.95" hidden="false" customHeight="true" outlineLevel="0" collapsed="false">
      <c r="B10" s="73" t="s">
        <v>25</v>
      </c>
      <c r="C10" s="34" t="n">
        <v>446</v>
      </c>
      <c r="D10" s="35" t="n">
        <v>5.18867924528301</v>
      </c>
      <c r="E10" s="36" t="n">
        <v>246</v>
      </c>
      <c r="F10" s="35" t="n">
        <v>-11.8279569892473</v>
      </c>
      <c r="G10" s="36" t="n">
        <v>100</v>
      </c>
      <c r="H10" s="35" t="n">
        <v>-16.6666666666667</v>
      </c>
      <c r="I10" s="36" t="n">
        <v>58</v>
      </c>
      <c r="J10" s="35" t="s">
        <v>22</v>
      </c>
      <c r="K10" s="36" t="n">
        <v>42</v>
      </c>
      <c r="L10" s="35" t="n">
        <v>68</v>
      </c>
      <c r="M10" s="36" t="n">
        <v>0</v>
      </c>
      <c r="N10" s="35" t="s">
        <v>110</v>
      </c>
      <c r="O10" s="36" t="n">
        <v>42</v>
      </c>
      <c r="P10" s="37" t="n">
        <v>68</v>
      </c>
    </row>
    <row r="11" customFormat="false" ht="15.95" hidden="false" customHeight="true" outlineLevel="0" collapsed="false">
      <c r="B11" s="73" t="s">
        <v>26</v>
      </c>
      <c r="C11" s="34" t="n">
        <v>456</v>
      </c>
      <c r="D11" s="35" t="n">
        <v>-42.5692695214106</v>
      </c>
      <c r="E11" s="36" t="n">
        <v>292</v>
      </c>
      <c r="F11" s="35" t="n">
        <v>-17.2804532577904</v>
      </c>
      <c r="G11" s="36" t="n">
        <v>92</v>
      </c>
      <c r="H11" s="35" t="n">
        <v>-50.8021390374332</v>
      </c>
      <c r="I11" s="36" t="n">
        <v>0</v>
      </c>
      <c r="J11" s="35" t="n">
        <v>-100</v>
      </c>
      <c r="K11" s="36" t="n">
        <v>72</v>
      </c>
      <c r="L11" s="35" t="n">
        <v>-71.4285714285714</v>
      </c>
      <c r="M11" s="36" t="n">
        <v>0</v>
      </c>
      <c r="N11" s="35" t="n">
        <v>-100</v>
      </c>
      <c r="O11" s="36" t="n">
        <v>72</v>
      </c>
      <c r="P11" s="37" t="n">
        <v>41.1764705882353</v>
      </c>
    </row>
    <row r="12" customFormat="false" ht="15.95" hidden="false" customHeight="true" outlineLevel="0" collapsed="false">
      <c r="B12" s="73" t="s">
        <v>27</v>
      </c>
      <c r="C12" s="34" t="n">
        <v>1007</v>
      </c>
      <c r="D12" s="35" t="n">
        <v>-31.5431679129844</v>
      </c>
      <c r="E12" s="36" t="n">
        <v>467</v>
      </c>
      <c r="F12" s="35" t="n">
        <v>-30.4023845007452</v>
      </c>
      <c r="G12" s="36" t="n">
        <v>279</v>
      </c>
      <c r="H12" s="35" t="n">
        <v>-44.6428571428571</v>
      </c>
      <c r="I12" s="36" t="n">
        <v>10</v>
      </c>
      <c r="J12" s="35" t="n">
        <v>900</v>
      </c>
      <c r="K12" s="36" t="n">
        <v>251</v>
      </c>
      <c r="L12" s="35" t="n">
        <v>-14.9152542372881</v>
      </c>
      <c r="M12" s="36" t="n">
        <v>70</v>
      </c>
      <c r="N12" s="35" t="n">
        <v>112.121212121212</v>
      </c>
      <c r="O12" s="36" t="n">
        <v>181</v>
      </c>
      <c r="P12" s="37" t="n">
        <v>-30.9160305343512</v>
      </c>
    </row>
    <row r="13" customFormat="false" ht="15.95" hidden="false" customHeight="true" outlineLevel="0" collapsed="false">
      <c r="B13" s="73" t="s">
        <v>28</v>
      </c>
      <c r="C13" s="34" t="n">
        <v>1567</v>
      </c>
      <c r="D13" s="35" t="n">
        <v>-20.5778003041054</v>
      </c>
      <c r="E13" s="36" t="n">
        <v>800</v>
      </c>
      <c r="F13" s="35" t="n">
        <v>-16.3179916317992</v>
      </c>
      <c r="G13" s="36" t="n">
        <v>357</v>
      </c>
      <c r="H13" s="35" t="n">
        <v>-48.9270386266094</v>
      </c>
      <c r="I13" s="36" t="n">
        <v>2</v>
      </c>
      <c r="J13" s="35" t="n">
        <v>-77.7777777777778</v>
      </c>
      <c r="K13" s="36" t="n">
        <v>408</v>
      </c>
      <c r="L13" s="35" t="n">
        <v>32.0388349514563</v>
      </c>
      <c r="M13" s="36" t="n">
        <v>107</v>
      </c>
      <c r="N13" s="35" t="s">
        <v>22</v>
      </c>
      <c r="O13" s="36" t="n">
        <v>298</v>
      </c>
      <c r="P13" s="37" t="n">
        <v>-3.55987055016182</v>
      </c>
    </row>
    <row r="14" customFormat="false" ht="15.95" hidden="false" customHeight="true" outlineLevel="0" collapsed="false">
      <c r="B14" s="73" t="s">
        <v>29</v>
      </c>
      <c r="C14" s="34" t="n">
        <v>922</v>
      </c>
      <c r="D14" s="35" t="n">
        <v>-16.7118337850045</v>
      </c>
      <c r="E14" s="36" t="n">
        <v>525</v>
      </c>
      <c r="F14" s="35" t="n">
        <v>-23.3576642335766</v>
      </c>
      <c r="G14" s="36" t="n">
        <v>238</v>
      </c>
      <c r="H14" s="35" t="n">
        <v>17.2413793103448</v>
      </c>
      <c r="I14" s="36" t="n">
        <v>3</v>
      </c>
      <c r="J14" s="35" t="n">
        <v>-25</v>
      </c>
      <c r="K14" s="36" t="n">
        <v>156</v>
      </c>
      <c r="L14" s="35" t="n">
        <v>-27.4418604651163</v>
      </c>
      <c r="M14" s="36" t="n">
        <v>0</v>
      </c>
      <c r="N14" s="35" t="s">
        <v>110</v>
      </c>
      <c r="O14" s="36" t="n">
        <v>156</v>
      </c>
      <c r="P14" s="37" t="n">
        <v>-27.4418604651163</v>
      </c>
    </row>
    <row r="15" customFormat="false" ht="15.95" hidden="false" customHeight="true" outlineLevel="0" collapsed="false">
      <c r="B15" s="73" t="s">
        <v>30</v>
      </c>
      <c r="C15" s="34" t="n">
        <v>771</v>
      </c>
      <c r="D15" s="35" t="n">
        <v>-30.5405405405405</v>
      </c>
      <c r="E15" s="36" t="n">
        <v>463</v>
      </c>
      <c r="F15" s="35" t="n">
        <v>-21.5254237288136</v>
      </c>
      <c r="G15" s="36" t="n">
        <v>122</v>
      </c>
      <c r="H15" s="35" t="n">
        <v>-51.7786561264822</v>
      </c>
      <c r="I15" s="36" t="n">
        <v>0</v>
      </c>
      <c r="J15" s="35" t="n">
        <v>-100</v>
      </c>
      <c r="K15" s="36" t="n">
        <v>186</v>
      </c>
      <c r="L15" s="35" t="n">
        <v>-26.4822134387352</v>
      </c>
      <c r="M15" s="36" t="n">
        <v>0</v>
      </c>
      <c r="N15" s="35" t="s">
        <v>110</v>
      </c>
      <c r="O15" s="36" t="n">
        <v>186</v>
      </c>
      <c r="P15" s="37" t="n">
        <v>-26.4822134387352</v>
      </c>
    </row>
    <row r="16" customFormat="false" ht="15.95" hidden="false" customHeight="true" outlineLevel="0" collapsed="false">
      <c r="B16" s="73" t="s">
        <v>31</v>
      </c>
      <c r="C16" s="34" t="n">
        <v>4240</v>
      </c>
      <c r="D16" s="35" t="n">
        <v>-9.82560612505317</v>
      </c>
      <c r="E16" s="36" t="n">
        <v>1256</v>
      </c>
      <c r="F16" s="35" t="n">
        <v>-15.5346334902488</v>
      </c>
      <c r="G16" s="36" t="n">
        <v>1148</v>
      </c>
      <c r="H16" s="35" t="n">
        <v>-28.3842794759825</v>
      </c>
      <c r="I16" s="36" t="n">
        <v>2</v>
      </c>
      <c r="J16" s="35" t="n">
        <v>-33.3333333333333</v>
      </c>
      <c r="K16" s="36" t="n">
        <v>1834</v>
      </c>
      <c r="L16" s="35" t="n">
        <v>13.9838408949658</v>
      </c>
      <c r="M16" s="36" t="n">
        <v>636</v>
      </c>
      <c r="N16" s="35" t="n">
        <v>131.272727272727</v>
      </c>
      <c r="O16" s="36" t="n">
        <v>1198</v>
      </c>
      <c r="P16" s="37" t="n">
        <v>-10.1949025487256</v>
      </c>
    </row>
    <row r="17" customFormat="false" ht="15.95" hidden="false" customHeight="true" outlineLevel="0" collapsed="false">
      <c r="B17" s="73" t="s">
        <v>32</v>
      </c>
      <c r="C17" s="34" t="n">
        <v>3425</v>
      </c>
      <c r="D17" s="35" t="n">
        <v>-1.3536866359447</v>
      </c>
      <c r="E17" s="36" t="n">
        <v>1101</v>
      </c>
      <c r="F17" s="35" t="n">
        <v>-8.70646766169155</v>
      </c>
      <c r="G17" s="36" t="n">
        <v>1279</v>
      </c>
      <c r="H17" s="35" t="n">
        <v>4.40816326530613</v>
      </c>
      <c r="I17" s="36" t="n">
        <v>44</v>
      </c>
      <c r="J17" s="35" t="n">
        <v>1366.66666666667</v>
      </c>
      <c r="K17" s="36" t="n">
        <v>1001</v>
      </c>
      <c r="L17" s="35" t="n">
        <v>-3.5645472061657</v>
      </c>
      <c r="M17" s="36" t="n">
        <v>219</v>
      </c>
      <c r="N17" s="35" t="s">
        <v>22</v>
      </c>
      <c r="O17" s="36" t="n">
        <v>765</v>
      </c>
      <c r="P17" s="37" t="n">
        <v>-26.3005780346821</v>
      </c>
    </row>
    <row r="18" customFormat="false" ht="15.95" hidden="false" customHeight="true" outlineLevel="0" collapsed="false">
      <c r="B18" s="73" t="s">
        <v>33</v>
      </c>
      <c r="C18" s="34" t="n">
        <v>11562</v>
      </c>
      <c r="D18" s="35" t="n">
        <v>3.20449879496563</v>
      </c>
      <c r="E18" s="36" t="n">
        <v>1359</v>
      </c>
      <c r="F18" s="35" t="n">
        <v>-4.63157894736843</v>
      </c>
      <c r="G18" s="36" t="n">
        <v>5778</v>
      </c>
      <c r="H18" s="35" t="n">
        <v>6.78248013306228</v>
      </c>
      <c r="I18" s="36" t="n">
        <v>9</v>
      </c>
      <c r="J18" s="35" t="n">
        <v>-95.3125</v>
      </c>
      <c r="K18" s="36" t="n">
        <v>4416</v>
      </c>
      <c r="L18" s="35" t="n">
        <v>5.77245508982036</v>
      </c>
      <c r="M18" s="36" t="n">
        <v>2617</v>
      </c>
      <c r="N18" s="35" t="n">
        <v>9.17813934084273</v>
      </c>
      <c r="O18" s="36" t="n">
        <v>1744</v>
      </c>
      <c r="P18" s="37" t="n">
        <v>1.10144927536231</v>
      </c>
    </row>
    <row r="19" customFormat="false" ht="15.95" hidden="false" customHeight="true" outlineLevel="0" collapsed="false">
      <c r="B19" s="73" t="s">
        <v>34</v>
      </c>
      <c r="C19" s="34" t="n">
        <v>5260</v>
      </c>
      <c r="D19" s="35" t="n">
        <v>-20.07293724358</v>
      </c>
      <c r="E19" s="36" t="n">
        <v>1125</v>
      </c>
      <c r="F19" s="35" t="n">
        <v>-21.1632796075683</v>
      </c>
      <c r="G19" s="36" t="n">
        <v>2086</v>
      </c>
      <c r="H19" s="35" t="n">
        <v>-29.1440217391304</v>
      </c>
      <c r="I19" s="36" t="n">
        <v>0</v>
      </c>
      <c r="J19" s="35" t="n">
        <v>-100</v>
      </c>
      <c r="K19" s="36" t="n">
        <v>2049</v>
      </c>
      <c r="L19" s="35" t="n">
        <v>-7.24309642372114</v>
      </c>
      <c r="M19" s="36" t="n">
        <v>825</v>
      </c>
      <c r="N19" s="35" t="n">
        <v>27.5115919629057</v>
      </c>
      <c r="O19" s="36" t="n">
        <v>1213</v>
      </c>
      <c r="P19" s="37" t="n">
        <v>-18.2614555256065</v>
      </c>
    </row>
    <row r="20" customFormat="false" ht="15.95" hidden="false" customHeight="true" outlineLevel="0" collapsed="false">
      <c r="B20" s="73" t="s">
        <v>35</v>
      </c>
      <c r="C20" s="34" t="n">
        <v>958</v>
      </c>
      <c r="D20" s="35" t="n">
        <v>2.24119530416222</v>
      </c>
      <c r="E20" s="36" t="n">
        <v>617</v>
      </c>
      <c r="F20" s="35" t="n">
        <v>-8.45697329376854</v>
      </c>
      <c r="G20" s="36" t="n">
        <v>245</v>
      </c>
      <c r="H20" s="35" t="n">
        <v>30.3191489361702</v>
      </c>
      <c r="I20" s="36" t="n">
        <v>1</v>
      </c>
      <c r="J20" s="35" t="s">
        <v>22</v>
      </c>
      <c r="K20" s="36" t="n">
        <v>95</v>
      </c>
      <c r="L20" s="35" t="n">
        <v>26.6666666666667</v>
      </c>
      <c r="M20" s="36" t="n">
        <v>0</v>
      </c>
      <c r="N20" s="35" t="s">
        <v>110</v>
      </c>
      <c r="O20" s="36" t="n">
        <v>95</v>
      </c>
      <c r="P20" s="37" t="n">
        <v>26.6666666666667</v>
      </c>
    </row>
    <row r="21" customFormat="false" ht="15.95" hidden="false" customHeight="true" outlineLevel="0" collapsed="false">
      <c r="B21" s="73" t="s">
        <v>36</v>
      </c>
      <c r="C21" s="34" t="n">
        <v>458</v>
      </c>
      <c r="D21" s="35" t="n">
        <v>-4.58333333333333</v>
      </c>
      <c r="E21" s="36" t="n">
        <v>337</v>
      </c>
      <c r="F21" s="35" t="n">
        <v>1.81268882175227</v>
      </c>
      <c r="G21" s="36" t="n">
        <v>99</v>
      </c>
      <c r="H21" s="35" t="n">
        <v>-9.17431192660551</v>
      </c>
      <c r="I21" s="36" t="n">
        <v>0</v>
      </c>
      <c r="J21" s="35" t="s">
        <v>110</v>
      </c>
      <c r="K21" s="36" t="n">
        <v>22</v>
      </c>
      <c r="L21" s="35" t="n">
        <v>-45</v>
      </c>
      <c r="M21" s="36" t="n">
        <v>0</v>
      </c>
      <c r="N21" s="35" t="s">
        <v>110</v>
      </c>
      <c r="O21" s="36" t="n">
        <v>22</v>
      </c>
      <c r="P21" s="37" t="n">
        <v>-45</v>
      </c>
    </row>
    <row r="22" customFormat="false" ht="15.95" hidden="false" customHeight="true" outlineLevel="0" collapsed="false">
      <c r="B22" s="73" t="s">
        <v>37</v>
      </c>
      <c r="C22" s="34" t="n">
        <v>647</v>
      </c>
      <c r="D22" s="35" t="n">
        <v>-35.3646353646354</v>
      </c>
      <c r="E22" s="36" t="n">
        <v>321</v>
      </c>
      <c r="F22" s="35" t="n">
        <v>-8.54700854700855</v>
      </c>
      <c r="G22" s="36" t="n">
        <v>267</v>
      </c>
      <c r="H22" s="35" t="n">
        <v>-40.6666666666667</v>
      </c>
      <c r="I22" s="36" t="n">
        <v>1</v>
      </c>
      <c r="J22" s="35" t="n">
        <v>-66.6666666666667</v>
      </c>
      <c r="K22" s="36" t="n">
        <v>58</v>
      </c>
      <c r="L22" s="35" t="n">
        <v>-70.5583756345178</v>
      </c>
      <c r="M22" s="36" t="n">
        <v>0</v>
      </c>
      <c r="N22" s="35" t="n">
        <v>-100</v>
      </c>
      <c r="O22" s="36" t="n">
        <v>58</v>
      </c>
      <c r="P22" s="37" t="n">
        <v>-41.4141414141414</v>
      </c>
    </row>
    <row r="23" customFormat="false" ht="15.95" hidden="false" customHeight="true" outlineLevel="0" collapsed="false">
      <c r="B23" s="73" t="s">
        <v>38</v>
      </c>
      <c r="C23" s="34" t="n">
        <v>381</v>
      </c>
      <c r="D23" s="35" t="n">
        <v>-5.92592592592592</v>
      </c>
      <c r="E23" s="36" t="n">
        <v>223</v>
      </c>
      <c r="F23" s="35" t="n">
        <v>-4.70085470085471</v>
      </c>
      <c r="G23" s="36" t="n">
        <v>121</v>
      </c>
      <c r="H23" s="35" t="n">
        <v>-0.819672131147541</v>
      </c>
      <c r="I23" s="36" t="n">
        <v>2</v>
      </c>
      <c r="J23" s="35" t="n">
        <v>100</v>
      </c>
      <c r="K23" s="36" t="n">
        <v>35</v>
      </c>
      <c r="L23" s="35" t="n">
        <v>-27.0833333333333</v>
      </c>
      <c r="M23" s="36" t="n">
        <v>0</v>
      </c>
      <c r="N23" s="35" t="s">
        <v>110</v>
      </c>
      <c r="O23" s="36" t="n">
        <v>35</v>
      </c>
      <c r="P23" s="37" t="n">
        <v>-27.0833333333333</v>
      </c>
    </row>
    <row r="24" customFormat="false" ht="15.95" hidden="false" customHeight="true" outlineLevel="0" collapsed="false">
      <c r="B24" s="73" t="s">
        <v>39</v>
      </c>
      <c r="C24" s="34" t="n">
        <v>302</v>
      </c>
      <c r="D24" s="35" t="n">
        <v>-27.0531400966184</v>
      </c>
      <c r="E24" s="36" t="n">
        <v>208</v>
      </c>
      <c r="F24" s="35" t="n">
        <v>-33.5463258785942</v>
      </c>
      <c r="G24" s="36" t="n">
        <v>69</v>
      </c>
      <c r="H24" s="35" t="n">
        <v>1.47058823529412</v>
      </c>
      <c r="I24" s="36" t="n">
        <v>0</v>
      </c>
      <c r="J24" s="35" t="s">
        <v>110</v>
      </c>
      <c r="K24" s="36" t="n">
        <v>25</v>
      </c>
      <c r="L24" s="35" t="n">
        <v>-24.2424242424243</v>
      </c>
      <c r="M24" s="36" t="n">
        <v>0</v>
      </c>
      <c r="N24" s="35" t="s">
        <v>110</v>
      </c>
      <c r="O24" s="36" t="n">
        <v>25</v>
      </c>
      <c r="P24" s="37" t="n">
        <v>-24.2424242424243</v>
      </c>
    </row>
    <row r="25" customFormat="false" ht="15.95" hidden="false" customHeight="true" outlineLevel="0" collapsed="false">
      <c r="B25" s="73" t="s">
        <v>40</v>
      </c>
      <c r="C25" s="34" t="n">
        <v>1372</v>
      </c>
      <c r="D25" s="35" t="n">
        <v>12.8289473684211</v>
      </c>
      <c r="E25" s="36" t="n">
        <v>714</v>
      </c>
      <c r="F25" s="35" t="n">
        <v>-4.16107382550337</v>
      </c>
      <c r="G25" s="36" t="n">
        <v>369</v>
      </c>
      <c r="H25" s="35" t="n">
        <v>18.2692307692308</v>
      </c>
      <c r="I25" s="36" t="n">
        <v>161</v>
      </c>
      <c r="J25" s="35" t="s">
        <v>22</v>
      </c>
      <c r="K25" s="36" t="n">
        <v>128</v>
      </c>
      <c r="L25" s="35" t="n">
        <v>-19.4968553459119</v>
      </c>
      <c r="M25" s="36" t="n">
        <v>19</v>
      </c>
      <c r="N25" s="35" t="s">
        <v>22</v>
      </c>
      <c r="O25" s="36" t="n">
        <v>105</v>
      </c>
      <c r="P25" s="37" t="n">
        <v>-33.9622641509434</v>
      </c>
    </row>
    <row r="26" customFormat="false" ht="15.95" hidden="false" customHeight="true" outlineLevel="0" collapsed="false">
      <c r="B26" s="73" t="s">
        <v>41</v>
      </c>
      <c r="C26" s="34" t="n">
        <v>785</v>
      </c>
      <c r="D26" s="35" t="n">
        <v>-23.4146341463415</v>
      </c>
      <c r="E26" s="36" t="n">
        <v>458</v>
      </c>
      <c r="F26" s="35" t="n">
        <v>-18.9380530973451</v>
      </c>
      <c r="G26" s="36" t="n">
        <v>150</v>
      </c>
      <c r="H26" s="35" t="n">
        <v>-25.7425742574257</v>
      </c>
      <c r="I26" s="36" t="n">
        <v>0</v>
      </c>
      <c r="J26" s="35" t="n">
        <v>-100</v>
      </c>
      <c r="K26" s="36" t="n">
        <v>177</v>
      </c>
      <c r="L26" s="35" t="n">
        <v>-31.1284046692607</v>
      </c>
      <c r="M26" s="36" t="n">
        <v>0</v>
      </c>
      <c r="N26" s="35" t="n">
        <v>-100</v>
      </c>
      <c r="O26" s="36" t="n">
        <v>175</v>
      </c>
      <c r="P26" s="37" t="n">
        <v>-5.4054054054054</v>
      </c>
    </row>
    <row r="27" customFormat="false" ht="15.95" hidden="false" customHeight="true" outlineLevel="0" collapsed="false">
      <c r="B27" s="73" t="s">
        <v>42</v>
      </c>
      <c r="C27" s="34" t="n">
        <v>1790</v>
      </c>
      <c r="D27" s="35" t="n">
        <v>-23.7973605789698</v>
      </c>
      <c r="E27" s="36" t="n">
        <v>949</v>
      </c>
      <c r="F27" s="35" t="n">
        <v>-17.117903930131</v>
      </c>
      <c r="G27" s="36" t="n">
        <v>488</v>
      </c>
      <c r="H27" s="35" t="n">
        <v>-39.1521197007481</v>
      </c>
      <c r="I27" s="36" t="n">
        <v>3</v>
      </c>
      <c r="J27" s="35" t="n">
        <v>-66.6666666666667</v>
      </c>
      <c r="K27" s="36" t="n">
        <v>350</v>
      </c>
      <c r="L27" s="35" t="n">
        <v>-10.941475826972</v>
      </c>
      <c r="M27" s="36" t="n">
        <v>87</v>
      </c>
      <c r="N27" s="35" t="n">
        <v>-13.8613861386139</v>
      </c>
      <c r="O27" s="36" t="n">
        <v>263</v>
      </c>
      <c r="P27" s="37" t="n">
        <v>-9.93150684931507</v>
      </c>
    </row>
    <row r="28" customFormat="false" ht="15.95" hidden="false" customHeight="true" outlineLevel="0" collapsed="false">
      <c r="B28" s="73" t="s">
        <v>43</v>
      </c>
      <c r="C28" s="34" t="n">
        <v>4704</v>
      </c>
      <c r="D28" s="35" t="n">
        <v>-23.0114566284779</v>
      </c>
      <c r="E28" s="36" t="n">
        <v>1689</v>
      </c>
      <c r="F28" s="35" t="n">
        <v>-12.2141372141372</v>
      </c>
      <c r="G28" s="36" t="n">
        <v>1412</v>
      </c>
      <c r="H28" s="35" t="n">
        <v>-28.5425101214575</v>
      </c>
      <c r="I28" s="36" t="n">
        <v>15</v>
      </c>
      <c r="J28" s="35" t="n">
        <v>-50</v>
      </c>
      <c r="K28" s="36" t="n">
        <v>1588</v>
      </c>
      <c r="L28" s="35" t="n">
        <v>-27.1559633027523</v>
      </c>
      <c r="M28" s="36" t="n">
        <v>632</v>
      </c>
      <c r="N28" s="35" t="n">
        <v>-35.707019328586</v>
      </c>
      <c r="O28" s="36" t="n">
        <v>956</v>
      </c>
      <c r="P28" s="37" t="n">
        <v>-19.7313182199832</v>
      </c>
    </row>
    <row r="29" customFormat="false" ht="15.95" hidden="false" customHeight="true" outlineLevel="0" collapsed="false">
      <c r="B29" s="73" t="s">
        <v>44</v>
      </c>
      <c r="C29" s="34" t="n">
        <v>718</v>
      </c>
      <c r="D29" s="35" t="n">
        <v>-26.5848670756646</v>
      </c>
      <c r="E29" s="36" t="n">
        <v>445</v>
      </c>
      <c r="F29" s="35" t="n">
        <v>-12.573673870334</v>
      </c>
      <c r="G29" s="36" t="n">
        <v>176</v>
      </c>
      <c r="H29" s="35" t="n">
        <v>-53.9267015706806</v>
      </c>
      <c r="I29" s="36" t="n">
        <v>0</v>
      </c>
      <c r="J29" s="35" t="n">
        <v>-100</v>
      </c>
      <c r="K29" s="36" t="n">
        <v>97</v>
      </c>
      <c r="L29" s="35" t="n">
        <v>14.1176470588235</v>
      </c>
      <c r="M29" s="36" t="n">
        <v>0</v>
      </c>
      <c r="N29" s="35" t="s">
        <v>110</v>
      </c>
      <c r="O29" s="36" t="n">
        <v>97</v>
      </c>
      <c r="P29" s="37" t="n">
        <v>14.1176470588235</v>
      </c>
    </row>
    <row r="30" customFormat="false" ht="15.95" hidden="false" customHeight="true" outlineLevel="0" collapsed="false">
      <c r="B30" s="73" t="s">
        <v>45</v>
      </c>
      <c r="C30" s="34" t="n">
        <v>718</v>
      </c>
      <c r="D30" s="35" t="n">
        <v>-3.62416107382551</v>
      </c>
      <c r="E30" s="36" t="n">
        <v>366</v>
      </c>
      <c r="F30" s="35" t="n">
        <v>-14.6853146853147</v>
      </c>
      <c r="G30" s="36" t="n">
        <v>195</v>
      </c>
      <c r="H30" s="35" t="n">
        <v>5.40540540540539</v>
      </c>
      <c r="I30" s="36" t="n">
        <v>0</v>
      </c>
      <c r="J30" s="35" t="n">
        <v>-100</v>
      </c>
      <c r="K30" s="36" t="n">
        <v>157</v>
      </c>
      <c r="L30" s="35" t="n">
        <v>57</v>
      </c>
      <c r="M30" s="36" t="n">
        <v>42</v>
      </c>
      <c r="N30" s="35" t="s">
        <v>22</v>
      </c>
      <c r="O30" s="36" t="n">
        <v>115</v>
      </c>
      <c r="P30" s="37" t="n">
        <v>15</v>
      </c>
    </row>
    <row r="31" customFormat="false" ht="15.95" hidden="false" customHeight="true" outlineLevel="0" collapsed="false">
      <c r="B31" s="73" t="s">
        <v>46</v>
      </c>
      <c r="C31" s="34" t="n">
        <v>1094</v>
      </c>
      <c r="D31" s="35" t="n">
        <v>-31.064902331443</v>
      </c>
      <c r="E31" s="36" t="n">
        <v>383</v>
      </c>
      <c r="F31" s="35" t="n">
        <v>-21.8367346938775</v>
      </c>
      <c r="G31" s="36" t="n">
        <v>366</v>
      </c>
      <c r="H31" s="35" t="n">
        <v>-49.8630136986301</v>
      </c>
      <c r="I31" s="36" t="n">
        <v>2</v>
      </c>
      <c r="J31" s="35" t="n">
        <v>-96.078431372549</v>
      </c>
      <c r="K31" s="36" t="n">
        <v>343</v>
      </c>
      <c r="L31" s="35" t="n">
        <v>8.54430379746836</v>
      </c>
      <c r="M31" s="36" t="n">
        <v>96</v>
      </c>
      <c r="N31" s="35" t="n">
        <v>84.6153846153846</v>
      </c>
      <c r="O31" s="36" t="n">
        <v>247</v>
      </c>
      <c r="P31" s="37" t="n">
        <v>-5</v>
      </c>
    </row>
    <row r="32" customFormat="false" ht="15.95" hidden="false" customHeight="true" outlineLevel="0" collapsed="false">
      <c r="B32" s="73" t="s">
        <v>47</v>
      </c>
      <c r="C32" s="34" t="n">
        <v>5710</v>
      </c>
      <c r="D32" s="35" t="n">
        <v>12.3352350973834</v>
      </c>
      <c r="E32" s="36" t="n">
        <v>875</v>
      </c>
      <c r="F32" s="35" t="n">
        <v>-12.6746506986028</v>
      </c>
      <c r="G32" s="36" t="n">
        <v>2945</v>
      </c>
      <c r="H32" s="35" t="n">
        <v>46.0813492063492</v>
      </c>
      <c r="I32" s="36" t="n">
        <v>20</v>
      </c>
      <c r="J32" s="35" t="n">
        <v>-13.0434782608696</v>
      </c>
      <c r="K32" s="36" t="n">
        <v>1870</v>
      </c>
      <c r="L32" s="35" t="n">
        <v>-8.42311459353576</v>
      </c>
      <c r="M32" s="36" t="n">
        <v>983</v>
      </c>
      <c r="N32" s="35" t="n">
        <v>-19.0946502057613</v>
      </c>
      <c r="O32" s="36" t="n">
        <v>887</v>
      </c>
      <c r="P32" s="37" t="n">
        <v>8.83435582822085</v>
      </c>
    </row>
    <row r="33" customFormat="false" ht="15.95" hidden="false" customHeight="true" outlineLevel="0" collapsed="false">
      <c r="B33" s="73" t="s">
        <v>48</v>
      </c>
      <c r="C33" s="34" t="n">
        <v>2717</v>
      </c>
      <c r="D33" s="35" t="n">
        <v>-6.66437650291995</v>
      </c>
      <c r="E33" s="36" t="n">
        <v>858</v>
      </c>
      <c r="F33" s="35" t="n">
        <v>-9.39809926082366</v>
      </c>
      <c r="G33" s="36" t="n">
        <v>836</v>
      </c>
      <c r="H33" s="35" t="n">
        <v>-28.6080273270709</v>
      </c>
      <c r="I33" s="36" t="n">
        <v>85</v>
      </c>
      <c r="J33" s="35" t="n">
        <v>2025</v>
      </c>
      <c r="K33" s="36" t="n">
        <v>938</v>
      </c>
      <c r="L33" s="35" t="n">
        <v>18.8846641318124</v>
      </c>
      <c r="M33" s="36" t="n">
        <v>491</v>
      </c>
      <c r="N33" s="35" t="n">
        <v>77.8985507246377</v>
      </c>
      <c r="O33" s="36" t="n">
        <v>447</v>
      </c>
      <c r="P33" s="37" t="n">
        <v>-12.8654970760234</v>
      </c>
    </row>
    <row r="34" customFormat="false" ht="15.95" hidden="false" customHeight="true" outlineLevel="0" collapsed="false">
      <c r="B34" s="73" t="s">
        <v>49</v>
      </c>
      <c r="C34" s="34" t="n">
        <v>358</v>
      </c>
      <c r="D34" s="35" t="n">
        <v>-33.3333333333333</v>
      </c>
      <c r="E34" s="36" t="n">
        <v>200</v>
      </c>
      <c r="F34" s="35" t="n">
        <v>-26.1992619926199</v>
      </c>
      <c r="G34" s="36" t="n">
        <v>56</v>
      </c>
      <c r="H34" s="35" t="n">
        <v>-54.8387096774194</v>
      </c>
      <c r="I34" s="36" t="n">
        <v>0</v>
      </c>
      <c r="J34" s="35" t="n">
        <v>-100</v>
      </c>
      <c r="K34" s="36" t="n">
        <v>102</v>
      </c>
      <c r="L34" s="35" t="n">
        <v>-27.6595744680851</v>
      </c>
      <c r="M34" s="36" t="n">
        <v>0</v>
      </c>
      <c r="N34" s="35" t="s">
        <v>110</v>
      </c>
      <c r="O34" s="36" t="n">
        <v>102</v>
      </c>
      <c r="P34" s="37" t="n">
        <v>-27.6595744680851</v>
      </c>
    </row>
    <row r="35" customFormat="false" ht="15.95" hidden="false" customHeight="true" outlineLevel="0" collapsed="false">
      <c r="B35" s="73" t="s">
        <v>50</v>
      </c>
      <c r="C35" s="34" t="n">
        <v>385</v>
      </c>
      <c r="D35" s="35" t="n">
        <v>-15.3846153846154</v>
      </c>
      <c r="E35" s="36" t="n">
        <v>241</v>
      </c>
      <c r="F35" s="35" t="n">
        <v>-12.043795620438</v>
      </c>
      <c r="G35" s="36" t="n">
        <v>73</v>
      </c>
      <c r="H35" s="35" t="n">
        <v>21.6666666666667</v>
      </c>
      <c r="I35" s="36" t="n">
        <v>5</v>
      </c>
      <c r="J35" s="35" t="n">
        <v>400</v>
      </c>
      <c r="K35" s="36" t="n">
        <v>66</v>
      </c>
      <c r="L35" s="35" t="n">
        <v>-45</v>
      </c>
      <c r="M35" s="36" t="n">
        <v>0</v>
      </c>
      <c r="N35" s="35" t="n">
        <v>-100</v>
      </c>
      <c r="O35" s="36" t="n">
        <v>66</v>
      </c>
      <c r="P35" s="37" t="n">
        <v>26.9230769230769</v>
      </c>
    </row>
    <row r="36" customFormat="false" ht="15.95" hidden="false" customHeight="true" outlineLevel="0" collapsed="false">
      <c r="B36" s="73" t="s">
        <v>51</v>
      </c>
      <c r="C36" s="34" t="n">
        <v>282</v>
      </c>
      <c r="D36" s="35" t="n">
        <v>7.63358778625954</v>
      </c>
      <c r="E36" s="36" t="n">
        <v>133</v>
      </c>
      <c r="F36" s="35" t="n">
        <v>-10.738255033557</v>
      </c>
      <c r="G36" s="36" t="n">
        <v>96</v>
      </c>
      <c r="H36" s="35" t="n">
        <v>0</v>
      </c>
      <c r="I36" s="36" t="n">
        <v>1</v>
      </c>
      <c r="J36" s="35" t="n">
        <v>0</v>
      </c>
      <c r="K36" s="36" t="n">
        <v>52</v>
      </c>
      <c r="L36" s="35" t="n">
        <v>225</v>
      </c>
      <c r="M36" s="36" t="n">
        <v>35</v>
      </c>
      <c r="N36" s="35" t="s">
        <v>22</v>
      </c>
      <c r="O36" s="36" t="n">
        <v>17</v>
      </c>
      <c r="P36" s="37" t="n">
        <v>6.25</v>
      </c>
    </row>
    <row r="37" customFormat="false" ht="15.95" hidden="false" customHeight="true" outlineLevel="0" collapsed="false">
      <c r="B37" s="73" t="s">
        <v>52</v>
      </c>
      <c r="C37" s="34" t="n">
        <v>316</v>
      </c>
      <c r="D37" s="35" t="n">
        <v>-12.707182320442</v>
      </c>
      <c r="E37" s="36" t="n">
        <v>146</v>
      </c>
      <c r="F37" s="35" t="n">
        <v>-10.9756097560976</v>
      </c>
      <c r="G37" s="36" t="n">
        <v>138</v>
      </c>
      <c r="H37" s="35" t="n">
        <v>-13.75</v>
      </c>
      <c r="I37" s="36" t="n">
        <v>0</v>
      </c>
      <c r="J37" s="35" t="n">
        <v>-100</v>
      </c>
      <c r="K37" s="36" t="n">
        <v>32</v>
      </c>
      <c r="L37" s="35" t="n">
        <v>68.4210526315789</v>
      </c>
      <c r="M37" s="36" t="n">
        <v>0</v>
      </c>
      <c r="N37" s="35" t="s">
        <v>110</v>
      </c>
      <c r="O37" s="36" t="n">
        <v>32</v>
      </c>
      <c r="P37" s="37" t="n">
        <v>68.4210526315789</v>
      </c>
    </row>
    <row r="38" customFormat="false" ht="15.95" hidden="false" customHeight="true" outlineLevel="0" collapsed="false">
      <c r="B38" s="73" t="s">
        <v>53</v>
      </c>
      <c r="C38" s="34" t="n">
        <v>1053</v>
      </c>
      <c r="D38" s="35" t="n">
        <v>-17.9906542056075</v>
      </c>
      <c r="E38" s="36" t="n">
        <v>482</v>
      </c>
      <c r="F38" s="35" t="n">
        <v>-27.0801815431165</v>
      </c>
      <c r="G38" s="36" t="n">
        <v>367</v>
      </c>
      <c r="H38" s="35" t="n">
        <v>-21.4132762312634</v>
      </c>
      <c r="I38" s="36" t="n">
        <v>4</v>
      </c>
      <c r="J38" s="35" t="n">
        <v>33.3333333333333</v>
      </c>
      <c r="K38" s="36" t="n">
        <v>200</v>
      </c>
      <c r="L38" s="35" t="n">
        <v>30.718954248366</v>
      </c>
      <c r="M38" s="36" t="n">
        <v>84</v>
      </c>
      <c r="N38" s="35" t="n">
        <v>460</v>
      </c>
      <c r="O38" s="36" t="n">
        <v>116</v>
      </c>
      <c r="P38" s="37" t="n">
        <v>-12.1212121212121</v>
      </c>
    </row>
    <row r="39" customFormat="false" ht="15.95" hidden="false" customHeight="true" outlineLevel="0" collapsed="false">
      <c r="B39" s="73" t="s">
        <v>54</v>
      </c>
      <c r="C39" s="34" t="n">
        <v>1224</v>
      </c>
      <c r="D39" s="35" t="n">
        <v>-45.6241670368725</v>
      </c>
      <c r="E39" s="36" t="n">
        <v>474</v>
      </c>
      <c r="F39" s="35" t="n">
        <v>-13.6612021857923</v>
      </c>
      <c r="G39" s="36" t="n">
        <v>395</v>
      </c>
      <c r="H39" s="35" t="n">
        <v>-50.5632040050063</v>
      </c>
      <c r="I39" s="36" t="n">
        <v>8</v>
      </c>
      <c r="J39" s="35" t="n">
        <v>-80.952380952381</v>
      </c>
      <c r="K39" s="36" t="n">
        <v>347</v>
      </c>
      <c r="L39" s="35" t="n">
        <v>-59.6980255516841</v>
      </c>
      <c r="M39" s="36" t="n">
        <v>52</v>
      </c>
      <c r="N39" s="35" t="n">
        <v>-91.2013536379019</v>
      </c>
      <c r="O39" s="36" t="n">
        <v>295</v>
      </c>
      <c r="P39" s="37" t="n">
        <v>13.4615384615385</v>
      </c>
    </row>
    <row r="40" customFormat="false" ht="15.95" hidden="false" customHeight="true" outlineLevel="0" collapsed="false">
      <c r="B40" s="73" t="s">
        <v>55</v>
      </c>
      <c r="C40" s="34" t="n">
        <v>509</v>
      </c>
      <c r="D40" s="35" t="n">
        <v>-13.2879045996593</v>
      </c>
      <c r="E40" s="36" t="n">
        <v>258</v>
      </c>
      <c r="F40" s="35" t="n">
        <v>-12.2448979591837</v>
      </c>
      <c r="G40" s="36" t="n">
        <v>201</v>
      </c>
      <c r="H40" s="35" t="n">
        <v>30.5194805194805</v>
      </c>
      <c r="I40" s="36" t="n">
        <v>3</v>
      </c>
      <c r="J40" s="35" t="n">
        <v>-62.5</v>
      </c>
      <c r="K40" s="36" t="n">
        <v>47</v>
      </c>
      <c r="L40" s="35" t="n">
        <v>-64.1221374045801</v>
      </c>
      <c r="M40" s="36" t="n">
        <v>0</v>
      </c>
      <c r="N40" s="35" t="n">
        <v>-100</v>
      </c>
      <c r="O40" s="36" t="n">
        <v>47</v>
      </c>
      <c r="P40" s="37" t="n">
        <v>-50.5263157894737</v>
      </c>
    </row>
    <row r="41" customFormat="false" ht="15.95" hidden="false" customHeight="true" outlineLevel="0" collapsed="false">
      <c r="B41" s="73" t="s">
        <v>56</v>
      </c>
      <c r="C41" s="34" t="n">
        <v>365</v>
      </c>
      <c r="D41" s="35" t="n">
        <v>6.7251461988304</v>
      </c>
      <c r="E41" s="36" t="n">
        <v>209</v>
      </c>
      <c r="F41" s="35" t="n">
        <v>0.480769230769226</v>
      </c>
      <c r="G41" s="36" t="n">
        <v>55</v>
      </c>
      <c r="H41" s="35" t="n">
        <v>-49.0740740740741</v>
      </c>
      <c r="I41" s="36" t="n">
        <v>1</v>
      </c>
      <c r="J41" s="35" t="n">
        <v>-50</v>
      </c>
      <c r="K41" s="36" t="n">
        <v>100</v>
      </c>
      <c r="L41" s="35" t="n">
        <v>316.666666666667</v>
      </c>
      <c r="M41" s="36" t="n">
        <v>82</v>
      </c>
      <c r="N41" s="35" t="s">
        <v>22</v>
      </c>
      <c r="O41" s="36" t="n">
        <v>18</v>
      </c>
      <c r="P41" s="37" t="n">
        <v>-25</v>
      </c>
    </row>
    <row r="42" customFormat="false" ht="15.95" hidden="false" customHeight="true" outlineLevel="0" collapsed="false">
      <c r="B42" s="73" t="s">
        <v>57</v>
      </c>
      <c r="C42" s="34" t="n">
        <v>297</v>
      </c>
      <c r="D42" s="35" t="n">
        <v>-56.1299852289513</v>
      </c>
      <c r="E42" s="36" t="n">
        <v>210</v>
      </c>
      <c r="F42" s="35" t="n">
        <v>-31.3725490196078</v>
      </c>
      <c r="G42" s="36" t="n">
        <v>37</v>
      </c>
      <c r="H42" s="35" t="n">
        <v>-85.3174603174603</v>
      </c>
      <c r="I42" s="36" t="n">
        <v>16</v>
      </c>
      <c r="J42" s="35" t="n">
        <v>-52.9411764705882</v>
      </c>
      <c r="K42" s="36" t="n">
        <v>34</v>
      </c>
      <c r="L42" s="35" t="n">
        <v>-60</v>
      </c>
      <c r="M42" s="36" t="n">
        <v>0</v>
      </c>
      <c r="N42" s="35" t="n">
        <v>-100</v>
      </c>
      <c r="O42" s="36" t="n">
        <v>34</v>
      </c>
      <c r="P42" s="37" t="n">
        <v>-35.8490566037736</v>
      </c>
    </row>
    <row r="43" customFormat="false" ht="15.95" hidden="false" customHeight="true" outlineLevel="0" collapsed="false">
      <c r="B43" s="73" t="s">
        <v>58</v>
      </c>
      <c r="C43" s="34" t="n">
        <v>808</v>
      </c>
      <c r="D43" s="35" t="n">
        <v>13.006993006993</v>
      </c>
      <c r="E43" s="36" t="n">
        <v>306</v>
      </c>
      <c r="F43" s="35" t="n">
        <v>-8.1081081081081</v>
      </c>
      <c r="G43" s="36" t="n">
        <v>388</v>
      </c>
      <c r="H43" s="35" t="n">
        <v>93.0348258706468</v>
      </c>
      <c r="I43" s="36" t="n">
        <v>0</v>
      </c>
      <c r="J43" s="35" t="s">
        <v>110</v>
      </c>
      <c r="K43" s="36" t="n">
        <v>114</v>
      </c>
      <c r="L43" s="35" t="n">
        <v>-37.0165745856354</v>
      </c>
      <c r="M43" s="36" t="n">
        <v>48</v>
      </c>
      <c r="N43" s="35" t="n">
        <v>-60.9756097560976</v>
      </c>
      <c r="O43" s="36" t="n">
        <v>57</v>
      </c>
      <c r="P43" s="37" t="n">
        <v>-1.72413793103449</v>
      </c>
    </row>
    <row r="44" customFormat="false" ht="15.95" hidden="false" customHeight="true" outlineLevel="0" collapsed="false">
      <c r="B44" s="73" t="s">
        <v>59</v>
      </c>
      <c r="C44" s="34" t="n">
        <v>368</v>
      </c>
      <c r="D44" s="35" t="n">
        <v>19.4805194805195</v>
      </c>
      <c r="E44" s="36" t="n">
        <v>128</v>
      </c>
      <c r="F44" s="35" t="n">
        <v>-24.7058823529412</v>
      </c>
      <c r="G44" s="36" t="n">
        <v>101</v>
      </c>
      <c r="H44" s="35" t="n">
        <v>5.20833333333333</v>
      </c>
      <c r="I44" s="36" t="n">
        <v>2</v>
      </c>
      <c r="J44" s="35" t="s">
        <v>22</v>
      </c>
      <c r="K44" s="36" t="n">
        <v>137</v>
      </c>
      <c r="L44" s="35" t="n">
        <v>226.190476190476</v>
      </c>
      <c r="M44" s="36" t="n">
        <v>106</v>
      </c>
      <c r="N44" s="35" t="s">
        <v>22</v>
      </c>
      <c r="O44" s="36" t="n">
        <v>31</v>
      </c>
      <c r="P44" s="37" t="n">
        <v>-26.1904761904762</v>
      </c>
    </row>
    <row r="45" customFormat="false" ht="15.95" hidden="false" customHeight="true" outlineLevel="0" collapsed="false">
      <c r="B45" s="73" t="s">
        <v>60</v>
      </c>
      <c r="C45" s="34" t="n">
        <v>3053</v>
      </c>
      <c r="D45" s="35" t="n">
        <v>5.27586206896551</v>
      </c>
      <c r="E45" s="36" t="n">
        <v>737</v>
      </c>
      <c r="F45" s="35" t="n">
        <v>-26.3</v>
      </c>
      <c r="G45" s="36" t="n">
        <v>1592</v>
      </c>
      <c r="H45" s="35" t="n">
        <v>53.2242540904716</v>
      </c>
      <c r="I45" s="36" t="n">
        <v>9</v>
      </c>
      <c r="J45" s="35" t="n">
        <v>-86.9565217391304</v>
      </c>
      <c r="K45" s="36" t="n">
        <v>715</v>
      </c>
      <c r="L45" s="35" t="n">
        <v>-9.72222222222221</v>
      </c>
      <c r="M45" s="36" t="n">
        <v>328</v>
      </c>
      <c r="N45" s="35" t="n">
        <v>20.5882352941176</v>
      </c>
      <c r="O45" s="36" t="n">
        <v>387</v>
      </c>
      <c r="P45" s="37" t="n">
        <v>-25.5769230769231</v>
      </c>
    </row>
    <row r="46" customFormat="false" ht="15.95" hidden="false" customHeight="true" outlineLevel="0" collapsed="false">
      <c r="B46" s="73" t="s">
        <v>61</v>
      </c>
      <c r="C46" s="34" t="n">
        <v>379</v>
      </c>
      <c r="D46" s="35" t="n">
        <v>-31.3405797101449</v>
      </c>
      <c r="E46" s="36" t="n">
        <v>216</v>
      </c>
      <c r="F46" s="35" t="n">
        <v>-17.2413793103448</v>
      </c>
      <c r="G46" s="36" t="n">
        <v>91</v>
      </c>
      <c r="H46" s="35" t="n">
        <v>-60.6060606060606</v>
      </c>
      <c r="I46" s="36" t="n">
        <v>0</v>
      </c>
      <c r="J46" s="35" t="n">
        <v>-100</v>
      </c>
      <c r="K46" s="36" t="n">
        <v>72</v>
      </c>
      <c r="L46" s="35" t="n">
        <v>28.5714285714286</v>
      </c>
      <c r="M46" s="36" t="n">
        <v>0</v>
      </c>
      <c r="N46" s="35" t="s">
        <v>110</v>
      </c>
      <c r="O46" s="36" t="n">
        <v>72</v>
      </c>
      <c r="P46" s="37" t="n">
        <v>28.5714285714286</v>
      </c>
    </row>
    <row r="47" customFormat="false" ht="15.95" hidden="false" customHeight="true" outlineLevel="0" collapsed="false">
      <c r="B47" s="73" t="s">
        <v>62</v>
      </c>
      <c r="C47" s="34" t="n">
        <v>411</v>
      </c>
      <c r="D47" s="35" t="n">
        <v>-22.5988700564972</v>
      </c>
      <c r="E47" s="36" t="n">
        <v>229</v>
      </c>
      <c r="F47" s="35" t="n">
        <v>-10.8949416342412</v>
      </c>
      <c r="G47" s="36" t="n">
        <v>157</v>
      </c>
      <c r="H47" s="35" t="n">
        <v>-16.9312169312169</v>
      </c>
      <c r="I47" s="36" t="n">
        <v>2</v>
      </c>
      <c r="J47" s="35" t="n">
        <v>0</v>
      </c>
      <c r="K47" s="36" t="n">
        <v>23</v>
      </c>
      <c r="L47" s="35" t="n">
        <v>-72.289156626506</v>
      </c>
      <c r="M47" s="36" t="n">
        <v>0</v>
      </c>
      <c r="N47" s="35" t="n">
        <v>-100</v>
      </c>
      <c r="O47" s="36" t="n">
        <v>23</v>
      </c>
      <c r="P47" s="37" t="n">
        <v>-43.9024390243902</v>
      </c>
    </row>
    <row r="48" customFormat="false" ht="15.95" hidden="false" customHeight="true" outlineLevel="0" collapsed="false">
      <c r="B48" s="73" t="s">
        <v>63</v>
      </c>
      <c r="C48" s="34" t="n">
        <v>850</v>
      </c>
      <c r="D48" s="35" t="n">
        <v>-33.852140077821</v>
      </c>
      <c r="E48" s="36" t="n">
        <v>408</v>
      </c>
      <c r="F48" s="35" t="n">
        <v>-34.8242811501598</v>
      </c>
      <c r="G48" s="36" t="n">
        <v>259</v>
      </c>
      <c r="H48" s="35" t="n">
        <v>-51.8587360594796</v>
      </c>
      <c r="I48" s="36" t="n">
        <v>0</v>
      </c>
      <c r="J48" s="35" t="s">
        <v>110</v>
      </c>
      <c r="K48" s="36" t="n">
        <v>183</v>
      </c>
      <c r="L48" s="35" t="n">
        <v>51.2396694214876</v>
      </c>
      <c r="M48" s="36" t="n">
        <v>44</v>
      </c>
      <c r="N48" s="35" t="s">
        <v>22</v>
      </c>
      <c r="O48" s="36" t="n">
        <v>139</v>
      </c>
      <c r="P48" s="37" t="n">
        <v>14.8760330578512</v>
      </c>
    </row>
    <row r="49" customFormat="false" ht="15.95" hidden="false" customHeight="true" outlineLevel="0" collapsed="false">
      <c r="B49" s="73" t="s">
        <v>64</v>
      </c>
      <c r="C49" s="34" t="n">
        <v>618</v>
      </c>
      <c r="D49" s="35" t="n">
        <v>11.1510791366906</v>
      </c>
      <c r="E49" s="36" t="n">
        <v>220</v>
      </c>
      <c r="F49" s="35" t="n">
        <v>-23.6111111111111</v>
      </c>
      <c r="G49" s="36" t="n">
        <v>278</v>
      </c>
      <c r="H49" s="35" t="n">
        <v>30.5164319248826</v>
      </c>
      <c r="I49" s="36" t="n">
        <v>1</v>
      </c>
      <c r="J49" s="35" t="n">
        <v>0</v>
      </c>
      <c r="K49" s="36" t="n">
        <v>119</v>
      </c>
      <c r="L49" s="35" t="n">
        <v>120.37037037037</v>
      </c>
      <c r="M49" s="36" t="n">
        <v>50</v>
      </c>
      <c r="N49" s="35" t="s">
        <v>22</v>
      </c>
      <c r="O49" s="36" t="n">
        <v>69</v>
      </c>
      <c r="P49" s="37" t="n">
        <v>27.7777777777778</v>
      </c>
    </row>
    <row r="50" customFormat="false" ht="15.95" hidden="false" customHeight="true" outlineLevel="0" collapsed="false">
      <c r="B50" s="73" t="s">
        <v>65</v>
      </c>
      <c r="C50" s="34" t="n">
        <v>387</v>
      </c>
      <c r="D50" s="35" t="n">
        <v>-32.5783972125436</v>
      </c>
      <c r="E50" s="36" t="n">
        <v>198</v>
      </c>
      <c r="F50" s="35" t="n">
        <v>-37.1428571428571</v>
      </c>
      <c r="G50" s="36" t="n">
        <v>149</v>
      </c>
      <c r="H50" s="35" t="n">
        <v>-10.2409638554217</v>
      </c>
      <c r="I50" s="36" t="n">
        <v>0</v>
      </c>
      <c r="J50" s="35" t="n">
        <v>-100</v>
      </c>
      <c r="K50" s="36" t="n">
        <v>40</v>
      </c>
      <c r="L50" s="35" t="n">
        <v>-56.043956043956</v>
      </c>
      <c r="M50" s="36" t="n">
        <v>0</v>
      </c>
      <c r="N50" s="35" t="n">
        <v>-100</v>
      </c>
      <c r="O50" s="36" t="n">
        <v>40</v>
      </c>
      <c r="P50" s="37" t="n">
        <v>-14.8936170212766</v>
      </c>
    </row>
    <row r="51" customFormat="false" ht="15.95" hidden="false" customHeight="true" outlineLevel="0" collapsed="false">
      <c r="B51" s="73" t="s">
        <v>66</v>
      </c>
      <c r="C51" s="34" t="n">
        <v>930</v>
      </c>
      <c r="D51" s="35" t="n">
        <v>-6.25</v>
      </c>
      <c r="E51" s="36" t="n">
        <v>388</v>
      </c>
      <c r="F51" s="35" t="n">
        <v>-26.7924528301887</v>
      </c>
      <c r="G51" s="36" t="n">
        <v>389</v>
      </c>
      <c r="H51" s="35" t="n">
        <v>87.0192307692308</v>
      </c>
      <c r="I51" s="36" t="n">
        <v>5</v>
      </c>
      <c r="J51" s="35" t="n">
        <v>150</v>
      </c>
      <c r="K51" s="36" t="n">
        <v>148</v>
      </c>
      <c r="L51" s="35" t="n">
        <v>-41.2698412698413</v>
      </c>
      <c r="M51" s="36" t="n">
        <v>38</v>
      </c>
      <c r="N51" s="35" t="n">
        <v>-75.6410256410256</v>
      </c>
      <c r="O51" s="36" t="n">
        <v>110</v>
      </c>
      <c r="P51" s="37" t="n">
        <v>14.5833333333333</v>
      </c>
    </row>
    <row r="52" customFormat="false" ht="15.95" hidden="false" customHeight="true" outlineLevel="0" collapsed="false">
      <c r="B52" s="73" t="s">
        <v>67</v>
      </c>
      <c r="C52" s="42" t="n">
        <v>767</v>
      </c>
      <c r="D52" s="43" t="n">
        <v>-44.1775836972344</v>
      </c>
      <c r="E52" s="44" t="n">
        <v>228</v>
      </c>
      <c r="F52" s="43" t="n">
        <v>-8.43373493975903</v>
      </c>
      <c r="G52" s="44" t="n">
        <v>350</v>
      </c>
      <c r="H52" s="43" t="n">
        <v>-58.628841607565</v>
      </c>
      <c r="I52" s="44" t="n">
        <v>94</v>
      </c>
      <c r="J52" s="43" t="s">
        <v>22</v>
      </c>
      <c r="K52" s="44" t="n">
        <v>95</v>
      </c>
      <c r="L52" s="43" t="n">
        <v>-65.9498207885305</v>
      </c>
      <c r="M52" s="44" t="n">
        <v>0</v>
      </c>
      <c r="N52" s="43" t="n">
        <v>-100</v>
      </c>
      <c r="O52" s="44" t="n">
        <v>87</v>
      </c>
      <c r="P52" s="45" t="n">
        <v>-3.33333333333333</v>
      </c>
    </row>
    <row r="53" customFormat="false" ht="15.95" hidden="false" customHeight="true" outlineLevel="0" collapsed="false">
      <c r="B53" s="74" t="s">
        <v>68</v>
      </c>
      <c r="C53" s="47" t="n">
        <v>71101</v>
      </c>
      <c r="D53" s="48" t="n">
        <v>-12.8033749892692</v>
      </c>
      <c r="E53" s="49" t="n">
        <v>23650</v>
      </c>
      <c r="F53" s="48" t="n">
        <v>-16.7077551595408</v>
      </c>
      <c r="G53" s="49" t="n">
        <v>26666</v>
      </c>
      <c r="H53" s="48" t="n">
        <v>-12.9841736009137</v>
      </c>
      <c r="I53" s="49" t="n">
        <v>596</v>
      </c>
      <c r="J53" s="48" t="n">
        <v>-5.69620253164557</v>
      </c>
      <c r="K53" s="49" t="n">
        <v>20189</v>
      </c>
      <c r="L53" s="48" t="n">
        <v>-7.68632830361226</v>
      </c>
      <c r="M53" s="49" t="n">
        <v>8422</v>
      </c>
      <c r="N53" s="48" t="n">
        <v>-2.03559381179481</v>
      </c>
      <c r="O53" s="49" t="n">
        <v>11658</v>
      </c>
      <c r="P53" s="50" t="n">
        <v>-10.9804520464264</v>
      </c>
    </row>
    <row r="54" customFormat="false" ht="15.95" hidden="false" customHeight="true" outlineLevel="0" collapsed="false">
      <c r="B54" s="75" t="s">
        <v>20</v>
      </c>
      <c r="C54" s="36" t="n">
        <v>3154</v>
      </c>
      <c r="D54" s="35" t="n">
        <v>-18.3958602846054</v>
      </c>
      <c r="E54" s="36" t="n">
        <v>1147</v>
      </c>
      <c r="F54" s="35" t="n">
        <v>-15.6617647058823</v>
      </c>
      <c r="G54" s="36" t="n">
        <v>1531</v>
      </c>
      <c r="H54" s="35" t="n">
        <v>-10.3629976580796</v>
      </c>
      <c r="I54" s="36" t="n">
        <v>18</v>
      </c>
      <c r="J54" s="35" t="n">
        <v>-66.0377358490566</v>
      </c>
      <c r="K54" s="36" t="n">
        <v>458</v>
      </c>
      <c r="L54" s="35" t="n">
        <v>-38.4408602150538</v>
      </c>
      <c r="M54" s="36" t="n">
        <v>266</v>
      </c>
      <c r="N54" s="35" t="n">
        <v>-47.9452054794521</v>
      </c>
      <c r="O54" s="36" t="n">
        <v>192</v>
      </c>
      <c r="P54" s="37" t="n">
        <v>-17.5965665236051</v>
      </c>
    </row>
    <row r="55" customFormat="false" ht="15.95" hidden="false" customHeight="true" outlineLevel="0" collapsed="false">
      <c r="B55" s="75" t="s">
        <v>69</v>
      </c>
      <c r="C55" s="36" t="n">
        <v>4486</v>
      </c>
      <c r="D55" s="35" t="n">
        <v>-21.8875152359394</v>
      </c>
      <c r="E55" s="36" t="n">
        <v>2020</v>
      </c>
      <c r="F55" s="35" t="n">
        <v>-25.018559762435</v>
      </c>
      <c r="G55" s="36" t="n">
        <v>1217</v>
      </c>
      <c r="H55" s="35" t="n">
        <v>-37.2356884992264</v>
      </c>
      <c r="I55" s="36" t="n">
        <v>77</v>
      </c>
      <c r="J55" s="35" t="n">
        <v>1000</v>
      </c>
      <c r="K55" s="36" t="n">
        <v>1172</v>
      </c>
      <c r="L55" s="35" t="n">
        <v>6.25566636446055</v>
      </c>
      <c r="M55" s="36" t="n">
        <v>535</v>
      </c>
      <c r="N55" s="35" t="n">
        <v>30.4878048780488</v>
      </c>
      <c r="O55" s="36" t="n">
        <v>637</v>
      </c>
      <c r="P55" s="37" t="n">
        <v>-8.08080808080808</v>
      </c>
    </row>
    <row r="56" customFormat="false" ht="15.95" hidden="false" customHeight="true" outlineLevel="0" collapsed="false">
      <c r="B56" s="75" t="s">
        <v>70</v>
      </c>
      <c r="C56" s="36" t="n">
        <v>29421</v>
      </c>
      <c r="D56" s="35" t="n">
        <v>-7.41708099943357</v>
      </c>
      <c r="E56" s="36" t="n">
        <v>7551</v>
      </c>
      <c r="F56" s="35" t="n">
        <v>-14.5234321937967</v>
      </c>
      <c r="G56" s="36" t="n">
        <v>11446</v>
      </c>
      <c r="H56" s="35" t="n">
        <v>-10.0015725743041</v>
      </c>
      <c r="I56" s="36" t="n">
        <v>221</v>
      </c>
      <c r="J56" s="35" t="n">
        <v>-2.21238938053098</v>
      </c>
      <c r="K56" s="36" t="n">
        <v>10203</v>
      </c>
      <c r="L56" s="35" t="n">
        <v>2.03</v>
      </c>
      <c r="M56" s="36" t="n">
        <v>4423</v>
      </c>
      <c r="N56" s="35" t="n">
        <v>33.2630310334438</v>
      </c>
      <c r="O56" s="36" t="n">
        <v>5690</v>
      </c>
      <c r="P56" s="37" t="n">
        <v>-13.1297709923664</v>
      </c>
    </row>
    <row r="57" customFormat="false" ht="15.95" hidden="false" customHeight="true" outlineLevel="0" collapsed="false">
      <c r="B57" s="75" t="s">
        <v>71</v>
      </c>
      <c r="C57" s="36" t="n">
        <v>2444</v>
      </c>
      <c r="D57" s="35" t="n">
        <v>-13.4254339355296</v>
      </c>
      <c r="E57" s="36" t="n">
        <v>1498</v>
      </c>
      <c r="F57" s="35" t="n">
        <v>-5.78616352201257</v>
      </c>
      <c r="G57" s="36" t="n">
        <v>732</v>
      </c>
      <c r="H57" s="35" t="n">
        <v>-15.765247410817</v>
      </c>
      <c r="I57" s="36" t="n">
        <v>4</v>
      </c>
      <c r="J57" s="35" t="n">
        <v>0</v>
      </c>
      <c r="K57" s="36" t="n">
        <v>210</v>
      </c>
      <c r="L57" s="35" t="n">
        <v>-41.6666666666667</v>
      </c>
      <c r="M57" s="36" t="n">
        <v>0</v>
      </c>
      <c r="N57" s="35" t="n">
        <v>-100</v>
      </c>
      <c r="O57" s="36" t="n">
        <v>210</v>
      </c>
      <c r="P57" s="37" t="n">
        <v>-19.8473282442748</v>
      </c>
    </row>
    <row r="58" customFormat="false" ht="15.95" hidden="false" customHeight="true" outlineLevel="0" collapsed="false">
      <c r="B58" s="75" t="s">
        <v>72</v>
      </c>
      <c r="C58" s="36" t="n">
        <v>7997</v>
      </c>
      <c r="D58" s="35" t="n">
        <v>-23.5614605238004</v>
      </c>
      <c r="E58" s="36" t="n">
        <v>3541</v>
      </c>
      <c r="F58" s="35" t="n">
        <v>-14.5305334298817</v>
      </c>
      <c r="G58" s="36" t="n">
        <v>2226</v>
      </c>
      <c r="H58" s="35" t="n">
        <v>-33.7894110648424</v>
      </c>
      <c r="I58" s="36" t="n">
        <v>18</v>
      </c>
      <c r="J58" s="35" t="n">
        <v>-57.1428571428571</v>
      </c>
      <c r="K58" s="36" t="n">
        <v>2212</v>
      </c>
      <c r="L58" s="35" t="n">
        <v>-24.1166380789022</v>
      </c>
      <c r="M58" s="36" t="n">
        <v>719</v>
      </c>
      <c r="N58" s="35" t="n">
        <v>-37.80276816609</v>
      </c>
      <c r="O58" s="36" t="n">
        <v>1491</v>
      </c>
      <c r="P58" s="37" t="n">
        <v>-14.9458071876783</v>
      </c>
    </row>
    <row r="59" customFormat="false" ht="15.95" hidden="false" customHeight="true" outlineLevel="0" collapsed="false">
      <c r="B59" s="75" t="s">
        <v>73</v>
      </c>
      <c r="C59" s="36" t="n">
        <v>10982</v>
      </c>
      <c r="D59" s="35" t="n">
        <v>-2.96872238911469</v>
      </c>
      <c r="E59" s="36" t="n">
        <v>2923</v>
      </c>
      <c r="F59" s="35" t="n">
        <v>-14.3568707881629</v>
      </c>
      <c r="G59" s="36" t="n">
        <v>4471</v>
      </c>
      <c r="H59" s="35" t="n">
        <v>4.31637890807279</v>
      </c>
      <c r="I59" s="36" t="n">
        <v>112</v>
      </c>
      <c r="J59" s="35" t="n">
        <v>0.900900900900894</v>
      </c>
      <c r="K59" s="36" t="n">
        <v>3476</v>
      </c>
      <c r="L59" s="35" t="n">
        <v>-0.912200684150506</v>
      </c>
      <c r="M59" s="36" t="n">
        <v>1612</v>
      </c>
      <c r="N59" s="35" t="n">
        <v>0.0620732464307991</v>
      </c>
      <c r="O59" s="36" t="n">
        <v>1864</v>
      </c>
      <c r="P59" s="37" t="n">
        <v>-0.903774587985112</v>
      </c>
    </row>
    <row r="60" customFormat="false" ht="15.95" hidden="false" customHeight="true" outlineLevel="0" collapsed="false">
      <c r="B60" s="75" t="s">
        <v>74</v>
      </c>
      <c r="C60" s="36" t="n">
        <v>3384</v>
      </c>
      <c r="D60" s="35" t="n">
        <v>-28.6978508217446</v>
      </c>
      <c r="E60" s="36" t="n">
        <v>1493</v>
      </c>
      <c r="F60" s="35" t="n">
        <v>-17.831590533847</v>
      </c>
      <c r="G60" s="36" t="n">
        <v>1197</v>
      </c>
      <c r="H60" s="35" t="n">
        <v>-28.5799522673031</v>
      </c>
      <c r="I60" s="36" t="n">
        <v>16</v>
      </c>
      <c r="J60" s="35" t="n">
        <v>-78.0821917808219</v>
      </c>
      <c r="K60" s="36" t="n">
        <v>678</v>
      </c>
      <c r="L60" s="35" t="n">
        <v>-42.5423728813559</v>
      </c>
      <c r="M60" s="36" t="n">
        <v>171</v>
      </c>
      <c r="N60" s="35" t="n">
        <v>-73.3644859813084</v>
      </c>
      <c r="O60" s="36" t="n">
        <v>507</v>
      </c>
      <c r="P60" s="37" t="n">
        <v>-2.87356321839081</v>
      </c>
    </row>
    <row r="61" customFormat="false" ht="15.95" hidden="false" customHeight="true" outlineLevel="0" collapsed="false">
      <c r="B61" s="75" t="s">
        <v>75</v>
      </c>
      <c r="C61" s="36" t="n">
        <v>1838</v>
      </c>
      <c r="D61" s="35" t="n">
        <v>-9.99020568070519</v>
      </c>
      <c r="E61" s="36" t="n">
        <v>853</v>
      </c>
      <c r="F61" s="35" t="n">
        <v>-16.125860373648</v>
      </c>
      <c r="G61" s="36" t="n">
        <v>581</v>
      </c>
      <c r="H61" s="35" t="n">
        <v>-11.5677321156773</v>
      </c>
      <c r="I61" s="36" t="n">
        <v>19</v>
      </c>
      <c r="J61" s="35" t="n">
        <v>-47.2222222222222</v>
      </c>
      <c r="K61" s="36" t="n">
        <v>385</v>
      </c>
      <c r="L61" s="35" t="n">
        <v>15.9638554216867</v>
      </c>
      <c r="M61" s="36" t="n">
        <v>236</v>
      </c>
      <c r="N61" s="35" t="n">
        <v>52.258064516129</v>
      </c>
      <c r="O61" s="36" t="n">
        <v>140</v>
      </c>
      <c r="P61" s="37" t="n">
        <v>-20.9039548022599</v>
      </c>
    </row>
    <row r="62" customFormat="false" ht="15.95" hidden="false" customHeight="true" outlineLevel="0" collapsed="false">
      <c r="B62" s="75" t="s">
        <v>76</v>
      </c>
      <c r="C62" s="36" t="n">
        <v>6628</v>
      </c>
      <c r="D62" s="35" t="n">
        <v>-10.3112313937754</v>
      </c>
      <c r="E62" s="36" t="n">
        <v>2396</v>
      </c>
      <c r="F62" s="35" t="n">
        <v>-26.8843454379005</v>
      </c>
      <c r="G62" s="36" t="n">
        <v>2915</v>
      </c>
      <c r="H62" s="35" t="n">
        <v>12.8095975232198</v>
      </c>
      <c r="I62" s="36" t="n">
        <v>17</v>
      </c>
      <c r="J62" s="35" t="n">
        <v>-78.75</v>
      </c>
      <c r="K62" s="36" t="n">
        <v>1300</v>
      </c>
      <c r="L62" s="35" t="n">
        <v>-10.2829537612146</v>
      </c>
      <c r="M62" s="36" t="n">
        <v>460</v>
      </c>
      <c r="N62" s="35" t="n">
        <v>-10.5058365758755</v>
      </c>
      <c r="O62" s="36" t="n">
        <v>840</v>
      </c>
      <c r="P62" s="37" t="n">
        <v>-10.1604278074866</v>
      </c>
    </row>
    <row r="63" customFormat="false" ht="15.95" hidden="false" customHeight="true" outlineLevel="0" collapsed="false">
      <c r="B63" s="76" t="s">
        <v>67</v>
      </c>
      <c r="C63" s="49" t="n">
        <v>767</v>
      </c>
      <c r="D63" s="48" t="n">
        <v>-44.1775836972344</v>
      </c>
      <c r="E63" s="49" t="n">
        <v>228</v>
      </c>
      <c r="F63" s="48" t="n">
        <v>-8.43373493975903</v>
      </c>
      <c r="G63" s="49" t="n">
        <v>350</v>
      </c>
      <c r="H63" s="48" t="n">
        <v>-58.628841607565</v>
      </c>
      <c r="I63" s="49" t="n">
        <v>94</v>
      </c>
      <c r="J63" s="48" t="s">
        <v>22</v>
      </c>
      <c r="K63" s="49" t="n">
        <v>95</v>
      </c>
      <c r="L63" s="48" t="n">
        <v>-65.9498207885305</v>
      </c>
      <c r="M63" s="49" t="n">
        <v>0</v>
      </c>
      <c r="N63" s="48" t="n">
        <v>-100</v>
      </c>
      <c r="O63" s="49" t="n">
        <v>87</v>
      </c>
      <c r="P63" s="50" t="n">
        <v>-3.33333333333333</v>
      </c>
    </row>
    <row r="64" customFormat="false" ht="15.95" hidden="false" customHeight="true" outlineLevel="0" collapsed="false">
      <c r="B64" s="75" t="s">
        <v>77</v>
      </c>
      <c r="C64" s="36" t="n">
        <v>24487</v>
      </c>
      <c r="D64" s="35" t="n">
        <v>-5.6668464442561</v>
      </c>
      <c r="E64" s="36" t="n">
        <v>4841</v>
      </c>
      <c r="F64" s="35" t="n">
        <v>-12.6961226330027</v>
      </c>
      <c r="G64" s="36" t="n">
        <v>10291</v>
      </c>
      <c r="H64" s="35" t="n">
        <v>-7.97639273897882</v>
      </c>
      <c r="I64" s="36" t="n">
        <v>55</v>
      </c>
      <c r="J64" s="35" t="n">
        <v>-72.3618090452261</v>
      </c>
      <c r="K64" s="36" t="n">
        <v>9300</v>
      </c>
      <c r="L64" s="35" t="n">
        <v>2.97862916620528</v>
      </c>
      <c r="M64" s="36" t="n">
        <v>4297</v>
      </c>
      <c r="N64" s="35" t="n">
        <v>29.4667068394095</v>
      </c>
      <c r="O64" s="36" t="n">
        <v>4920</v>
      </c>
      <c r="P64" s="37" t="n">
        <v>-11.843755599355</v>
      </c>
    </row>
    <row r="65" customFormat="false" ht="15.95" hidden="false" customHeight="true" outlineLevel="0" collapsed="false">
      <c r="B65" s="75" t="s">
        <v>78</v>
      </c>
      <c r="C65" s="36" t="n">
        <v>7997</v>
      </c>
      <c r="D65" s="35" t="n">
        <v>-23.5614605238004</v>
      </c>
      <c r="E65" s="36" t="n">
        <v>3541</v>
      </c>
      <c r="F65" s="35" t="n">
        <v>-14.5305334298817</v>
      </c>
      <c r="G65" s="36" t="n">
        <v>2226</v>
      </c>
      <c r="H65" s="35" t="n">
        <v>-33.7894110648424</v>
      </c>
      <c r="I65" s="36" t="n">
        <v>18</v>
      </c>
      <c r="J65" s="35" t="n">
        <v>-57.1428571428571</v>
      </c>
      <c r="K65" s="36" t="n">
        <v>2212</v>
      </c>
      <c r="L65" s="35" t="n">
        <v>-24.1166380789022</v>
      </c>
      <c r="M65" s="36" t="n">
        <v>719</v>
      </c>
      <c r="N65" s="35" t="n">
        <v>-37.80276816609</v>
      </c>
      <c r="O65" s="36" t="n">
        <v>1491</v>
      </c>
      <c r="P65" s="37" t="n">
        <v>-14.9458071876783</v>
      </c>
    </row>
    <row r="66" customFormat="false" ht="15.95" hidden="false" customHeight="true" outlineLevel="0" collapsed="false">
      <c r="B66" s="75" t="s">
        <v>79</v>
      </c>
      <c r="C66" s="36" t="n">
        <v>10982</v>
      </c>
      <c r="D66" s="35" t="n">
        <v>-2.96872238911469</v>
      </c>
      <c r="E66" s="36" t="n">
        <v>2923</v>
      </c>
      <c r="F66" s="35" t="n">
        <v>-14.3568707881629</v>
      </c>
      <c r="G66" s="36" t="n">
        <v>4471</v>
      </c>
      <c r="H66" s="35" t="n">
        <v>4.31637890807279</v>
      </c>
      <c r="I66" s="36" t="n">
        <v>112</v>
      </c>
      <c r="J66" s="35" t="n">
        <v>0.900900900900894</v>
      </c>
      <c r="K66" s="36" t="n">
        <v>3476</v>
      </c>
      <c r="L66" s="35" t="n">
        <v>-0.912200684150506</v>
      </c>
      <c r="M66" s="36" t="n">
        <v>1612</v>
      </c>
      <c r="N66" s="35" t="n">
        <v>0.0620732464307991</v>
      </c>
      <c r="O66" s="36" t="n">
        <v>1864</v>
      </c>
      <c r="P66" s="37" t="n">
        <v>-0.903774587985112</v>
      </c>
    </row>
    <row r="67" customFormat="false" ht="15.95" hidden="false" customHeight="true" outlineLevel="0" collapsed="false">
      <c r="B67" s="77" t="s">
        <v>80</v>
      </c>
      <c r="C67" s="49" t="n">
        <v>27635</v>
      </c>
      <c r="D67" s="48" t="n">
        <v>-18.2469011626187</v>
      </c>
      <c r="E67" s="49" t="n">
        <v>12345</v>
      </c>
      <c r="F67" s="48" t="n">
        <v>-19.2767933041261</v>
      </c>
      <c r="G67" s="49" t="n">
        <v>9678</v>
      </c>
      <c r="H67" s="48" t="n">
        <v>-18.0802437785678</v>
      </c>
      <c r="I67" s="49" t="n">
        <v>411</v>
      </c>
      <c r="J67" s="48" t="n">
        <v>46.7857142857143</v>
      </c>
      <c r="K67" s="49" t="n">
        <v>5201</v>
      </c>
      <c r="L67" s="48" t="n">
        <v>-18.9370324189526</v>
      </c>
      <c r="M67" s="49" t="n">
        <v>1794</v>
      </c>
      <c r="N67" s="48" t="n">
        <v>-28.5543608124253</v>
      </c>
      <c r="O67" s="49" t="n">
        <v>3383</v>
      </c>
      <c r="P67" s="50" t="n">
        <v>-12.831744395774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17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6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7</v>
      </c>
      <c r="E4" s="66"/>
      <c r="F4" s="65" t="s">
        <v>107</v>
      </c>
      <c r="G4" s="66"/>
      <c r="H4" s="65" t="s">
        <v>107</v>
      </c>
      <c r="I4" s="66"/>
      <c r="J4" s="65" t="s">
        <v>107</v>
      </c>
      <c r="K4" s="66"/>
      <c r="L4" s="65" t="s">
        <v>107</v>
      </c>
      <c r="M4" s="66"/>
      <c r="N4" s="65" t="s">
        <v>107</v>
      </c>
      <c r="O4" s="66"/>
      <c r="P4" s="67" t="s">
        <v>107</v>
      </c>
    </row>
    <row r="5" customFormat="false" ht="15.95" hidden="false" customHeight="true" outlineLevel="0" collapsed="false">
      <c r="B5" s="68"/>
      <c r="C5" s="69" t="s">
        <v>108</v>
      </c>
      <c r="D5" s="70" t="s">
        <v>109</v>
      </c>
      <c r="E5" s="71" t="s">
        <v>108</v>
      </c>
      <c r="F5" s="70" t="s">
        <v>109</v>
      </c>
      <c r="G5" s="71" t="s">
        <v>108</v>
      </c>
      <c r="H5" s="70" t="s">
        <v>109</v>
      </c>
      <c r="I5" s="71" t="s">
        <v>108</v>
      </c>
      <c r="J5" s="70" t="s">
        <v>109</v>
      </c>
      <c r="K5" s="71" t="s">
        <v>108</v>
      </c>
      <c r="L5" s="70" t="s">
        <v>109</v>
      </c>
      <c r="M5" s="71" t="s">
        <v>108</v>
      </c>
      <c r="N5" s="70" t="s">
        <v>109</v>
      </c>
      <c r="O5" s="71" t="s">
        <v>108</v>
      </c>
      <c r="P5" s="72" t="s">
        <v>109</v>
      </c>
    </row>
    <row r="6" customFormat="false" ht="15.95" hidden="false" customHeight="true" outlineLevel="0" collapsed="false">
      <c r="B6" s="73" t="s">
        <v>20</v>
      </c>
      <c r="C6" s="34" t="n">
        <v>2804</v>
      </c>
      <c r="D6" s="35" t="n">
        <v>-5.8744545149379</v>
      </c>
      <c r="E6" s="36" t="n">
        <v>993</v>
      </c>
      <c r="F6" s="35" t="n">
        <v>-18.6732186732187</v>
      </c>
      <c r="G6" s="36" t="n">
        <v>1448</v>
      </c>
      <c r="H6" s="35" t="n">
        <v>-3.72340425531915</v>
      </c>
      <c r="I6" s="36" t="n">
        <v>60</v>
      </c>
      <c r="J6" s="35" t="n">
        <v>185.714285714286</v>
      </c>
      <c r="K6" s="36" t="n">
        <v>303</v>
      </c>
      <c r="L6" s="35" t="n">
        <v>30.0429184549356</v>
      </c>
      <c r="M6" s="36" t="n">
        <v>93</v>
      </c>
      <c r="N6" s="35" t="n">
        <v>132.5</v>
      </c>
      <c r="O6" s="36" t="n">
        <v>207</v>
      </c>
      <c r="P6" s="37" t="n">
        <v>7.25388601036269</v>
      </c>
    </row>
    <row r="7" customFormat="false" ht="15.95" hidden="false" customHeight="true" outlineLevel="0" collapsed="false">
      <c r="B7" s="73" t="s">
        <v>21</v>
      </c>
      <c r="C7" s="34" t="n">
        <v>484</v>
      </c>
      <c r="D7" s="35" t="n">
        <v>-5.83657587548639</v>
      </c>
      <c r="E7" s="36" t="n">
        <v>290</v>
      </c>
      <c r="F7" s="35" t="n">
        <v>-23.4828496042216</v>
      </c>
      <c r="G7" s="36" t="n">
        <v>91</v>
      </c>
      <c r="H7" s="35" t="n">
        <v>4.59770114942528</v>
      </c>
      <c r="I7" s="36" t="n">
        <v>0</v>
      </c>
      <c r="J7" s="35" t="s">
        <v>110</v>
      </c>
      <c r="K7" s="36" t="n">
        <v>103</v>
      </c>
      <c r="L7" s="35" t="n">
        <v>114.583333333333</v>
      </c>
      <c r="M7" s="36" t="n">
        <v>56</v>
      </c>
      <c r="N7" s="35" t="s">
        <v>22</v>
      </c>
      <c r="O7" s="36" t="n">
        <v>47</v>
      </c>
      <c r="P7" s="37" t="n">
        <v>-2.08333333333334</v>
      </c>
    </row>
    <row r="8" customFormat="false" ht="15.95" hidden="false" customHeight="true" outlineLevel="0" collapsed="false">
      <c r="B8" s="73" t="s">
        <v>23</v>
      </c>
      <c r="C8" s="34" t="n">
        <v>514</v>
      </c>
      <c r="D8" s="35" t="n">
        <v>-25.9365994236311</v>
      </c>
      <c r="E8" s="36" t="n">
        <v>294</v>
      </c>
      <c r="F8" s="35" t="n">
        <v>-34.0807174887892</v>
      </c>
      <c r="G8" s="36" t="n">
        <v>168</v>
      </c>
      <c r="H8" s="35" t="n">
        <v>-13.4020618556701</v>
      </c>
      <c r="I8" s="36" t="n">
        <v>18</v>
      </c>
      <c r="J8" s="35" t="n">
        <v>1700</v>
      </c>
      <c r="K8" s="36" t="n">
        <v>34</v>
      </c>
      <c r="L8" s="35" t="n">
        <v>-35.8490566037736</v>
      </c>
      <c r="M8" s="36" t="n">
        <v>0</v>
      </c>
      <c r="N8" s="35" t="s">
        <v>110</v>
      </c>
      <c r="O8" s="36" t="n">
        <v>34</v>
      </c>
      <c r="P8" s="37" t="n">
        <v>-35.8490566037736</v>
      </c>
    </row>
    <row r="9" customFormat="false" ht="15.95" hidden="false" customHeight="true" outlineLevel="0" collapsed="false">
      <c r="B9" s="73" t="s">
        <v>24</v>
      </c>
      <c r="C9" s="34" t="n">
        <v>1285</v>
      </c>
      <c r="D9" s="35" t="n">
        <v>-7.8853046594982</v>
      </c>
      <c r="E9" s="36" t="n">
        <v>351</v>
      </c>
      <c r="F9" s="35" t="n">
        <v>-37.0967741935484</v>
      </c>
      <c r="G9" s="36" t="n">
        <v>592</v>
      </c>
      <c r="H9" s="35" t="n">
        <v>8.02919708029197</v>
      </c>
      <c r="I9" s="36" t="n">
        <v>4</v>
      </c>
      <c r="J9" s="35" t="n">
        <v>300</v>
      </c>
      <c r="K9" s="36" t="n">
        <v>338</v>
      </c>
      <c r="L9" s="35" t="n">
        <v>17.3611111111111</v>
      </c>
      <c r="M9" s="36" t="n">
        <v>92</v>
      </c>
      <c r="N9" s="35" t="n">
        <v>1740</v>
      </c>
      <c r="O9" s="36" t="n">
        <v>246</v>
      </c>
      <c r="P9" s="37" t="n">
        <v>-13.0742049469965</v>
      </c>
    </row>
    <row r="10" customFormat="false" ht="15.95" hidden="false" customHeight="true" outlineLevel="0" collapsed="false">
      <c r="B10" s="73" t="s">
        <v>25</v>
      </c>
      <c r="C10" s="34" t="n">
        <v>297</v>
      </c>
      <c r="D10" s="35" t="n">
        <v>-20.3753351206434</v>
      </c>
      <c r="E10" s="36" t="n">
        <v>226</v>
      </c>
      <c r="F10" s="35" t="n">
        <v>-22.0689655172414</v>
      </c>
      <c r="G10" s="36" t="n">
        <v>58</v>
      </c>
      <c r="H10" s="35" t="n">
        <v>0</v>
      </c>
      <c r="I10" s="36" t="n">
        <v>2</v>
      </c>
      <c r="J10" s="35" t="s">
        <v>22</v>
      </c>
      <c r="K10" s="36" t="n">
        <v>11</v>
      </c>
      <c r="L10" s="35" t="n">
        <v>-56</v>
      </c>
      <c r="M10" s="36" t="n">
        <v>0</v>
      </c>
      <c r="N10" s="35" t="s">
        <v>110</v>
      </c>
      <c r="O10" s="36" t="n">
        <v>11</v>
      </c>
      <c r="P10" s="37" t="n">
        <v>-56</v>
      </c>
    </row>
    <row r="11" customFormat="false" ht="15.95" hidden="false" customHeight="true" outlineLevel="0" collapsed="false">
      <c r="B11" s="73" t="s">
        <v>26</v>
      </c>
      <c r="C11" s="34" t="n">
        <v>367</v>
      </c>
      <c r="D11" s="35" t="n">
        <v>-33.8738738738739</v>
      </c>
      <c r="E11" s="36" t="n">
        <v>233</v>
      </c>
      <c r="F11" s="35" t="n">
        <v>-8.26771653543307</v>
      </c>
      <c r="G11" s="36" t="n">
        <v>77</v>
      </c>
      <c r="H11" s="35" t="n">
        <v>-68.6991869918699</v>
      </c>
      <c r="I11" s="36" t="n">
        <v>1</v>
      </c>
      <c r="J11" s="35" t="n">
        <v>-66.6666666666667</v>
      </c>
      <c r="K11" s="36" t="n">
        <v>56</v>
      </c>
      <c r="L11" s="35" t="n">
        <v>7.69230769230769</v>
      </c>
      <c r="M11" s="36" t="n">
        <v>0</v>
      </c>
      <c r="N11" s="35" t="s">
        <v>110</v>
      </c>
      <c r="O11" s="36" t="n">
        <v>56</v>
      </c>
      <c r="P11" s="37" t="n">
        <v>7.69230769230769</v>
      </c>
    </row>
    <row r="12" customFormat="false" ht="15.95" hidden="false" customHeight="true" outlineLevel="0" collapsed="false">
      <c r="B12" s="73" t="s">
        <v>27</v>
      </c>
      <c r="C12" s="34" t="n">
        <v>478</v>
      </c>
      <c r="D12" s="35" t="n">
        <v>-20.3333333333333</v>
      </c>
      <c r="E12" s="36" t="n">
        <v>319</v>
      </c>
      <c r="F12" s="35" t="n">
        <v>-13.7837837837838</v>
      </c>
      <c r="G12" s="36" t="n">
        <v>54</v>
      </c>
      <c r="H12" s="35" t="n">
        <v>-59.0909090909091</v>
      </c>
      <c r="I12" s="36" t="n">
        <v>2</v>
      </c>
      <c r="J12" s="35" t="n">
        <v>100</v>
      </c>
      <c r="K12" s="36" t="n">
        <v>103</v>
      </c>
      <c r="L12" s="35" t="n">
        <v>6.18556701030929</v>
      </c>
      <c r="M12" s="36" t="n">
        <v>0</v>
      </c>
      <c r="N12" s="35" t="n">
        <v>-100</v>
      </c>
      <c r="O12" s="36" t="n">
        <v>103</v>
      </c>
      <c r="P12" s="37" t="n">
        <v>41.0958904109589</v>
      </c>
    </row>
    <row r="13" customFormat="false" ht="15.95" hidden="false" customHeight="true" outlineLevel="0" collapsed="false">
      <c r="B13" s="73" t="s">
        <v>28</v>
      </c>
      <c r="C13" s="34" t="n">
        <v>1118</v>
      </c>
      <c r="D13" s="35" t="n">
        <v>-21.8181818181818</v>
      </c>
      <c r="E13" s="36" t="n">
        <v>626</v>
      </c>
      <c r="F13" s="35" t="n">
        <v>-24.2130750605327</v>
      </c>
      <c r="G13" s="36" t="n">
        <v>301</v>
      </c>
      <c r="H13" s="35" t="n">
        <v>-13.0057803468208</v>
      </c>
      <c r="I13" s="36" t="n">
        <v>3</v>
      </c>
      <c r="J13" s="35" t="n">
        <v>-25</v>
      </c>
      <c r="K13" s="36" t="n">
        <v>188</v>
      </c>
      <c r="L13" s="35" t="n">
        <v>-25.9842519685039</v>
      </c>
      <c r="M13" s="36" t="n">
        <v>0</v>
      </c>
      <c r="N13" s="35" t="s">
        <v>110</v>
      </c>
      <c r="O13" s="36" t="n">
        <v>188</v>
      </c>
      <c r="P13" s="37" t="n">
        <v>-25.9842519685039</v>
      </c>
    </row>
    <row r="14" customFormat="false" ht="15.95" hidden="false" customHeight="true" outlineLevel="0" collapsed="false">
      <c r="B14" s="73" t="s">
        <v>29</v>
      </c>
      <c r="C14" s="34" t="n">
        <v>1010</v>
      </c>
      <c r="D14" s="35" t="n">
        <v>20.8133971291866</v>
      </c>
      <c r="E14" s="36" t="n">
        <v>518</v>
      </c>
      <c r="F14" s="35" t="n">
        <v>-2.07939508506615</v>
      </c>
      <c r="G14" s="36" t="n">
        <v>192</v>
      </c>
      <c r="H14" s="35" t="n">
        <v>29.7297297297297</v>
      </c>
      <c r="I14" s="36" t="n">
        <v>4</v>
      </c>
      <c r="J14" s="35" t="n">
        <v>33.3333333333333</v>
      </c>
      <c r="K14" s="36" t="n">
        <v>296</v>
      </c>
      <c r="L14" s="35" t="n">
        <v>89.7435897435897</v>
      </c>
      <c r="M14" s="36" t="n">
        <v>110</v>
      </c>
      <c r="N14" s="35" t="s">
        <v>22</v>
      </c>
      <c r="O14" s="36" t="n">
        <v>186</v>
      </c>
      <c r="P14" s="37" t="n">
        <v>19.2307692307692</v>
      </c>
    </row>
    <row r="15" customFormat="false" ht="15.95" hidden="false" customHeight="true" outlineLevel="0" collapsed="false">
      <c r="B15" s="73" t="s">
        <v>30</v>
      </c>
      <c r="C15" s="34" t="n">
        <v>638</v>
      </c>
      <c r="D15" s="35" t="n">
        <v>-38.5356454720617</v>
      </c>
      <c r="E15" s="36" t="n">
        <v>408</v>
      </c>
      <c r="F15" s="35" t="n">
        <v>-26.8817204301075</v>
      </c>
      <c r="G15" s="36" t="n">
        <v>66</v>
      </c>
      <c r="H15" s="35" t="n">
        <v>-73.3870967741936</v>
      </c>
      <c r="I15" s="36" t="n">
        <v>1</v>
      </c>
      <c r="J15" s="35" t="n">
        <v>-50</v>
      </c>
      <c r="K15" s="36" t="n">
        <v>163</v>
      </c>
      <c r="L15" s="35" t="n">
        <v>-29.1304347826087</v>
      </c>
      <c r="M15" s="36" t="n">
        <v>0</v>
      </c>
      <c r="N15" s="35" t="s">
        <v>110</v>
      </c>
      <c r="O15" s="36" t="n">
        <v>163</v>
      </c>
      <c r="P15" s="37" t="n">
        <v>-29.1304347826087</v>
      </c>
    </row>
    <row r="16" customFormat="false" ht="15.95" hidden="false" customHeight="true" outlineLevel="0" collapsed="false">
      <c r="B16" s="73" t="s">
        <v>31</v>
      </c>
      <c r="C16" s="34" t="n">
        <v>3871</v>
      </c>
      <c r="D16" s="35" t="n">
        <v>-9.99767495931178</v>
      </c>
      <c r="E16" s="36" t="n">
        <v>1120</v>
      </c>
      <c r="F16" s="35" t="n">
        <v>-9.75020145044319</v>
      </c>
      <c r="G16" s="36" t="n">
        <v>1074</v>
      </c>
      <c r="H16" s="35" t="n">
        <v>-8.51788756388416</v>
      </c>
      <c r="I16" s="36" t="n">
        <v>5</v>
      </c>
      <c r="J16" s="35" t="n">
        <v>-77.2727272727273</v>
      </c>
      <c r="K16" s="36" t="n">
        <v>1672</v>
      </c>
      <c r="L16" s="35" t="n">
        <v>-10.3004291845494</v>
      </c>
      <c r="M16" s="36" t="n">
        <v>471</v>
      </c>
      <c r="N16" s="35" t="n">
        <v>-32.4246771879484</v>
      </c>
      <c r="O16" s="36" t="n">
        <v>1201</v>
      </c>
      <c r="P16" s="37" t="n">
        <v>2.91345329905741</v>
      </c>
    </row>
    <row r="17" customFormat="false" ht="15.95" hidden="false" customHeight="true" outlineLevel="0" collapsed="false">
      <c r="B17" s="73" t="s">
        <v>32</v>
      </c>
      <c r="C17" s="34" t="n">
        <v>4376</v>
      </c>
      <c r="D17" s="35" t="n">
        <v>71.2050078247262</v>
      </c>
      <c r="E17" s="36" t="n">
        <v>915</v>
      </c>
      <c r="F17" s="35" t="n">
        <v>12.5461254612546</v>
      </c>
      <c r="G17" s="36" t="n">
        <v>1234</v>
      </c>
      <c r="H17" s="35" t="n">
        <v>64.3142476697736</v>
      </c>
      <c r="I17" s="36" t="n">
        <v>35</v>
      </c>
      <c r="J17" s="35" t="n">
        <v>288.888888888889</v>
      </c>
      <c r="K17" s="36" t="n">
        <v>2192</v>
      </c>
      <c r="L17" s="35" t="n">
        <v>122.990844354018</v>
      </c>
      <c r="M17" s="36" t="n">
        <v>1370</v>
      </c>
      <c r="N17" s="35" t="n">
        <v>546.22641509434</v>
      </c>
      <c r="O17" s="36" t="n">
        <v>814</v>
      </c>
      <c r="P17" s="37" t="n">
        <v>6.96452036793693</v>
      </c>
    </row>
    <row r="18" customFormat="false" ht="15.95" hidden="false" customHeight="true" outlineLevel="0" collapsed="false">
      <c r="B18" s="73" t="s">
        <v>33</v>
      </c>
      <c r="C18" s="34" t="n">
        <v>10300</v>
      </c>
      <c r="D18" s="35" t="n">
        <v>-0.386847195357831</v>
      </c>
      <c r="E18" s="36" t="n">
        <v>1166</v>
      </c>
      <c r="F18" s="35" t="n">
        <v>-10.5828220858896</v>
      </c>
      <c r="G18" s="36" t="n">
        <v>5350</v>
      </c>
      <c r="H18" s="35" t="n">
        <v>20.3328834907782</v>
      </c>
      <c r="I18" s="36" t="n">
        <v>55</v>
      </c>
      <c r="J18" s="35" t="n">
        <v>0</v>
      </c>
      <c r="K18" s="36" t="n">
        <v>3729</v>
      </c>
      <c r="L18" s="35" t="n">
        <v>-17.7728776185226</v>
      </c>
      <c r="M18" s="36" t="n">
        <v>2272</v>
      </c>
      <c r="N18" s="35" t="n">
        <v>-18.8571428571429</v>
      </c>
      <c r="O18" s="36" t="n">
        <v>1414</v>
      </c>
      <c r="P18" s="37" t="n">
        <v>-15.6827668455575</v>
      </c>
    </row>
    <row r="19" customFormat="false" ht="15.95" hidden="false" customHeight="true" outlineLevel="0" collapsed="false">
      <c r="B19" s="73" t="s">
        <v>34</v>
      </c>
      <c r="C19" s="34" t="n">
        <v>4095</v>
      </c>
      <c r="D19" s="35" t="n">
        <v>-39.2433234421365</v>
      </c>
      <c r="E19" s="36" t="n">
        <v>995</v>
      </c>
      <c r="F19" s="35" t="n">
        <v>-16.5968147527242</v>
      </c>
      <c r="G19" s="36" t="n">
        <v>1705</v>
      </c>
      <c r="H19" s="35" t="n">
        <v>-23.542600896861</v>
      </c>
      <c r="I19" s="36" t="n">
        <v>0</v>
      </c>
      <c r="J19" s="35" t="n">
        <v>-100</v>
      </c>
      <c r="K19" s="36" t="n">
        <v>1395</v>
      </c>
      <c r="L19" s="35" t="n">
        <v>-57.1954587296717</v>
      </c>
      <c r="M19" s="36" t="n">
        <v>225</v>
      </c>
      <c r="N19" s="35" t="n">
        <v>-86.5911799761621</v>
      </c>
      <c r="O19" s="36" t="n">
        <v>1148</v>
      </c>
      <c r="P19" s="37" t="n">
        <v>-26.0309278350515</v>
      </c>
    </row>
    <row r="20" customFormat="false" ht="15.95" hidden="false" customHeight="true" outlineLevel="0" collapsed="false">
      <c r="B20" s="73" t="s">
        <v>35</v>
      </c>
      <c r="C20" s="34" t="n">
        <v>1083</v>
      </c>
      <c r="D20" s="35" t="n">
        <v>-2.60791366906474</v>
      </c>
      <c r="E20" s="36" t="n">
        <v>506</v>
      </c>
      <c r="F20" s="35" t="n">
        <v>-28.125</v>
      </c>
      <c r="G20" s="36" t="n">
        <v>167</v>
      </c>
      <c r="H20" s="35" t="n">
        <v>-41.1971830985916</v>
      </c>
      <c r="I20" s="36" t="n">
        <v>11</v>
      </c>
      <c r="J20" s="35" t="n">
        <v>266.666666666667</v>
      </c>
      <c r="K20" s="36" t="n">
        <v>399</v>
      </c>
      <c r="L20" s="35" t="n">
        <v>229.752066115702</v>
      </c>
      <c r="M20" s="36" t="n">
        <v>312</v>
      </c>
      <c r="N20" s="35" t="n">
        <v>457.142857142857</v>
      </c>
      <c r="O20" s="36" t="n">
        <v>87</v>
      </c>
      <c r="P20" s="37" t="n">
        <v>33.8461538461538</v>
      </c>
    </row>
    <row r="21" customFormat="false" ht="15.95" hidden="false" customHeight="true" outlineLevel="0" collapsed="false">
      <c r="B21" s="73" t="s">
        <v>36</v>
      </c>
      <c r="C21" s="34" t="n">
        <v>428</v>
      </c>
      <c r="D21" s="35" t="n">
        <v>-22.040072859745</v>
      </c>
      <c r="E21" s="36" t="n">
        <v>227</v>
      </c>
      <c r="F21" s="35" t="n">
        <v>-31.8318318318318</v>
      </c>
      <c r="G21" s="36" t="n">
        <v>176</v>
      </c>
      <c r="H21" s="35" t="n">
        <v>9.3167701863354</v>
      </c>
      <c r="I21" s="36" t="n">
        <v>0</v>
      </c>
      <c r="J21" s="35" t="n">
        <v>-100</v>
      </c>
      <c r="K21" s="36" t="n">
        <v>25</v>
      </c>
      <c r="L21" s="35" t="n">
        <v>-53.7037037037037</v>
      </c>
      <c r="M21" s="36" t="n">
        <v>0</v>
      </c>
      <c r="N21" s="35" t="s">
        <v>110</v>
      </c>
      <c r="O21" s="36" t="n">
        <v>25</v>
      </c>
      <c r="P21" s="37" t="n">
        <v>-53.7037037037037</v>
      </c>
    </row>
    <row r="22" customFormat="false" ht="15.95" hidden="false" customHeight="true" outlineLevel="0" collapsed="false">
      <c r="B22" s="73" t="s">
        <v>37</v>
      </c>
      <c r="C22" s="34" t="n">
        <v>456</v>
      </c>
      <c r="D22" s="35" t="n">
        <v>-19.859402460457</v>
      </c>
      <c r="E22" s="36" t="n">
        <v>284</v>
      </c>
      <c r="F22" s="35" t="n">
        <v>-12.3456790123457</v>
      </c>
      <c r="G22" s="36" t="n">
        <v>112</v>
      </c>
      <c r="H22" s="35" t="n">
        <v>-25.8278145695364</v>
      </c>
      <c r="I22" s="36" t="n">
        <v>0</v>
      </c>
      <c r="J22" s="35" t="n">
        <v>-100</v>
      </c>
      <c r="K22" s="36" t="n">
        <v>60</v>
      </c>
      <c r="L22" s="35" t="n">
        <v>-34.7826086956522</v>
      </c>
      <c r="M22" s="36" t="n">
        <v>0</v>
      </c>
      <c r="N22" s="35" t="s">
        <v>110</v>
      </c>
      <c r="O22" s="36" t="n">
        <v>60</v>
      </c>
      <c r="P22" s="37" t="n">
        <v>-34.7826086956522</v>
      </c>
    </row>
    <row r="23" customFormat="false" ht="15.95" hidden="false" customHeight="true" outlineLevel="0" collapsed="false">
      <c r="B23" s="73" t="s">
        <v>38</v>
      </c>
      <c r="C23" s="34" t="n">
        <v>321</v>
      </c>
      <c r="D23" s="35" t="n">
        <v>-27.0454545454545</v>
      </c>
      <c r="E23" s="36" t="n">
        <v>223</v>
      </c>
      <c r="F23" s="35" t="n">
        <v>-19.4945848375451</v>
      </c>
      <c r="G23" s="36" t="n">
        <v>72</v>
      </c>
      <c r="H23" s="35" t="n">
        <v>-15.2941176470588</v>
      </c>
      <c r="I23" s="36" t="n">
        <v>0</v>
      </c>
      <c r="J23" s="35" t="n">
        <v>-100</v>
      </c>
      <c r="K23" s="36" t="n">
        <v>26</v>
      </c>
      <c r="L23" s="35" t="n">
        <v>-66.2337662337662</v>
      </c>
      <c r="M23" s="36" t="n">
        <v>0</v>
      </c>
      <c r="N23" s="35" t="n">
        <v>-100</v>
      </c>
      <c r="O23" s="36" t="n">
        <v>26</v>
      </c>
      <c r="P23" s="37" t="n">
        <v>-31.5789473684211</v>
      </c>
    </row>
    <row r="24" customFormat="false" ht="15.95" hidden="false" customHeight="true" outlineLevel="0" collapsed="false">
      <c r="B24" s="73" t="s">
        <v>39</v>
      </c>
      <c r="C24" s="34" t="n">
        <v>311</v>
      </c>
      <c r="D24" s="35" t="n">
        <v>-21.8592964824121</v>
      </c>
      <c r="E24" s="36" t="n">
        <v>232</v>
      </c>
      <c r="F24" s="35" t="n">
        <v>-11.1111111111111</v>
      </c>
      <c r="G24" s="36" t="n">
        <v>43</v>
      </c>
      <c r="H24" s="35" t="n">
        <v>-51.685393258427</v>
      </c>
      <c r="I24" s="36" t="n">
        <v>8</v>
      </c>
      <c r="J24" s="35" t="s">
        <v>22</v>
      </c>
      <c r="K24" s="36" t="n">
        <v>28</v>
      </c>
      <c r="L24" s="35" t="n">
        <v>-41.6666666666667</v>
      </c>
      <c r="M24" s="36" t="n">
        <v>0</v>
      </c>
      <c r="N24" s="35" t="s">
        <v>110</v>
      </c>
      <c r="O24" s="36" t="n">
        <v>28</v>
      </c>
      <c r="P24" s="37" t="n">
        <v>-41.6666666666667</v>
      </c>
    </row>
    <row r="25" customFormat="false" ht="15.95" hidden="false" customHeight="true" outlineLevel="0" collapsed="false">
      <c r="B25" s="73" t="s">
        <v>40</v>
      </c>
      <c r="C25" s="34" t="n">
        <v>956</v>
      </c>
      <c r="D25" s="35" t="n">
        <v>-19.6638655462185</v>
      </c>
      <c r="E25" s="36" t="n">
        <v>512</v>
      </c>
      <c r="F25" s="35" t="n">
        <v>-18.4713375796178</v>
      </c>
      <c r="G25" s="36" t="n">
        <v>297</v>
      </c>
      <c r="H25" s="35" t="n">
        <v>-11.3432835820895</v>
      </c>
      <c r="I25" s="36" t="n">
        <v>0</v>
      </c>
      <c r="J25" s="35" t="n">
        <v>-100</v>
      </c>
      <c r="K25" s="36" t="n">
        <v>147</v>
      </c>
      <c r="L25" s="35" t="n">
        <v>-34.6666666666667</v>
      </c>
      <c r="M25" s="36" t="n">
        <v>56</v>
      </c>
      <c r="N25" s="35" t="n">
        <v>-57.2519083969466</v>
      </c>
      <c r="O25" s="36" t="n">
        <v>91</v>
      </c>
      <c r="P25" s="37" t="n">
        <v>-3.19148936170213</v>
      </c>
    </row>
    <row r="26" customFormat="false" ht="15.95" hidden="false" customHeight="true" outlineLevel="0" collapsed="false">
      <c r="B26" s="73" t="s">
        <v>41</v>
      </c>
      <c r="C26" s="34" t="n">
        <v>737</v>
      </c>
      <c r="D26" s="35" t="n">
        <v>-15.8675799086758</v>
      </c>
      <c r="E26" s="36" t="n">
        <v>405</v>
      </c>
      <c r="F26" s="35" t="n">
        <v>-21.6634429400387</v>
      </c>
      <c r="G26" s="36" t="n">
        <v>158</v>
      </c>
      <c r="H26" s="35" t="n">
        <v>-27.8538812785388</v>
      </c>
      <c r="I26" s="36" t="n">
        <v>0</v>
      </c>
      <c r="J26" s="35" t="n">
        <v>-100</v>
      </c>
      <c r="K26" s="36" t="n">
        <v>174</v>
      </c>
      <c r="L26" s="35" t="n">
        <v>25.1798561151079</v>
      </c>
      <c r="M26" s="36" t="n">
        <v>42</v>
      </c>
      <c r="N26" s="35" t="s">
        <v>22</v>
      </c>
      <c r="O26" s="36" t="n">
        <v>132</v>
      </c>
      <c r="P26" s="37" t="n">
        <v>-5.03597122302159</v>
      </c>
    </row>
    <row r="27" customFormat="false" ht="15.95" hidden="false" customHeight="true" outlineLevel="0" collapsed="false">
      <c r="B27" s="73" t="s">
        <v>42</v>
      </c>
      <c r="C27" s="34" t="n">
        <v>1541</v>
      </c>
      <c r="D27" s="35" t="n">
        <v>-26.9668246445498</v>
      </c>
      <c r="E27" s="36" t="n">
        <v>683</v>
      </c>
      <c r="F27" s="35" t="n">
        <v>-40.1402278702892</v>
      </c>
      <c r="G27" s="36" t="n">
        <v>617</v>
      </c>
      <c r="H27" s="35" t="n">
        <v>18.1992337164751</v>
      </c>
      <c r="I27" s="36" t="n">
        <v>6</v>
      </c>
      <c r="J27" s="35" t="n">
        <v>-40</v>
      </c>
      <c r="K27" s="36" t="n">
        <v>235</v>
      </c>
      <c r="L27" s="35" t="n">
        <v>-46.2242562929062</v>
      </c>
      <c r="M27" s="36" t="n">
        <v>0</v>
      </c>
      <c r="N27" s="35" t="n">
        <v>-100</v>
      </c>
      <c r="O27" s="36" t="n">
        <v>235</v>
      </c>
      <c r="P27" s="37" t="n">
        <v>-19.5205479452055</v>
      </c>
    </row>
    <row r="28" customFormat="false" ht="15.95" hidden="false" customHeight="true" outlineLevel="0" collapsed="false">
      <c r="B28" s="73" t="s">
        <v>43</v>
      </c>
      <c r="C28" s="34" t="n">
        <v>3554</v>
      </c>
      <c r="D28" s="35" t="n">
        <v>-50.3214984623987</v>
      </c>
      <c r="E28" s="36" t="n">
        <v>1252</v>
      </c>
      <c r="F28" s="35" t="n">
        <v>-39.9520383693046</v>
      </c>
      <c r="G28" s="36" t="n">
        <v>938</v>
      </c>
      <c r="H28" s="35" t="n">
        <v>-63.5445005829771</v>
      </c>
      <c r="I28" s="36" t="n">
        <v>8</v>
      </c>
      <c r="J28" s="35" t="n">
        <v>700</v>
      </c>
      <c r="K28" s="36" t="n">
        <v>1356</v>
      </c>
      <c r="L28" s="35" t="n">
        <v>-45.6513026052104</v>
      </c>
      <c r="M28" s="36" t="n">
        <v>565</v>
      </c>
      <c r="N28" s="35" t="n">
        <v>-50.8268059181897</v>
      </c>
      <c r="O28" s="36" t="n">
        <v>791</v>
      </c>
      <c r="P28" s="37" t="n">
        <v>-41.1458333333333</v>
      </c>
    </row>
    <row r="29" customFormat="false" ht="15.95" hidden="false" customHeight="true" outlineLevel="0" collapsed="false">
      <c r="B29" s="73" t="s">
        <v>44</v>
      </c>
      <c r="C29" s="34" t="n">
        <v>669</v>
      </c>
      <c r="D29" s="35" t="n">
        <v>-30.2398331595412</v>
      </c>
      <c r="E29" s="36" t="n">
        <v>404</v>
      </c>
      <c r="F29" s="35" t="n">
        <v>-16.7010309278351</v>
      </c>
      <c r="G29" s="36" t="n">
        <v>180</v>
      </c>
      <c r="H29" s="35" t="n">
        <v>-50.9536784741144</v>
      </c>
      <c r="I29" s="36" t="n">
        <v>1</v>
      </c>
      <c r="J29" s="35" t="n">
        <v>0</v>
      </c>
      <c r="K29" s="36" t="n">
        <v>84</v>
      </c>
      <c r="L29" s="35" t="n">
        <v>-20.7547169811321</v>
      </c>
      <c r="M29" s="36" t="n">
        <v>0</v>
      </c>
      <c r="N29" s="35" t="s">
        <v>110</v>
      </c>
      <c r="O29" s="36" t="n">
        <v>84</v>
      </c>
      <c r="P29" s="37" t="n">
        <v>-20.7547169811321</v>
      </c>
    </row>
    <row r="30" customFormat="false" ht="15.95" hidden="false" customHeight="true" outlineLevel="0" collapsed="false">
      <c r="B30" s="73" t="s">
        <v>45</v>
      </c>
      <c r="C30" s="34" t="n">
        <v>610</v>
      </c>
      <c r="D30" s="35" t="n">
        <v>-4.6875</v>
      </c>
      <c r="E30" s="36" t="n">
        <v>341</v>
      </c>
      <c r="F30" s="35" t="n">
        <v>-10.498687664042</v>
      </c>
      <c r="G30" s="36" t="n">
        <v>181</v>
      </c>
      <c r="H30" s="35" t="n">
        <v>21.4765100671141</v>
      </c>
      <c r="I30" s="36" t="n">
        <v>0</v>
      </c>
      <c r="J30" s="35" t="n">
        <v>-100</v>
      </c>
      <c r="K30" s="36" t="n">
        <v>88</v>
      </c>
      <c r="L30" s="35" t="n">
        <v>-19.2660550458716</v>
      </c>
      <c r="M30" s="36" t="n">
        <v>0</v>
      </c>
      <c r="N30" s="35" t="s">
        <v>110</v>
      </c>
      <c r="O30" s="36" t="n">
        <v>88</v>
      </c>
      <c r="P30" s="37" t="n">
        <v>-19.2660550458716</v>
      </c>
    </row>
    <row r="31" customFormat="false" ht="15.95" hidden="false" customHeight="true" outlineLevel="0" collapsed="false">
      <c r="B31" s="73" t="s">
        <v>46</v>
      </c>
      <c r="C31" s="34" t="n">
        <v>1763</v>
      </c>
      <c r="D31" s="35" t="n">
        <v>56.0176991150443</v>
      </c>
      <c r="E31" s="36" t="n">
        <v>383</v>
      </c>
      <c r="F31" s="35" t="n">
        <v>-3.28282828282829</v>
      </c>
      <c r="G31" s="36" t="n">
        <v>495</v>
      </c>
      <c r="H31" s="35" t="n">
        <v>50.4559270516717</v>
      </c>
      <c r="I31" s="36" t="n">
        <v>1</v>
      </c>
      <c r="J31" s="35" t="n">
        <v>-92.3076923076923</v>
      </c>
      <c r="K31" s="36" t="n">
        <v>884</v>
      </c>
      <c r="L31" s="35" t="n">
        <v>125.510204081633</v>
      </c>
      <c r="M31" s="36" t="n">
        <v>681</v>
      </c>
      <c r="N31" s="35" t="n">
        <v>320.37037037037</v>
      </c>
      <c r="O31" s="36" t="n">
        <v>203</v>
      </c>
      <c r="P31" s="37" t="n">
        <v>-11.7391304347826</v>
      </c>
    </row>
    <row r="32" customFormat="false" ht="15.95" hidden="false" customHeight="true" outlineLevel="0" collapsed="false">
      <c r="B32" s="73" t="s">
        <v>47</v>
      </c>
      <c r="C32" s="34" t="n">
        <v>4962</v>
      </c>
      <c r="D32" s="35" t="n">
        <v>-13.2669113791295</v>
      </c>
      <c r="E32" s="36" t="n">
        <v>726</v>
      </c>
      <c r="F32" s="35" t="n">
        <v>-24.4536940686785</v>
      </c>
      <c r="G32" s="36" t="n">
        <v>2376</v>
      </c>
      <c r="H32" s="35" t="n">
        <v>-15.8938053097345</v>
      </c>
      <c r="I32" s="36" t="n">
        <v>1</v>
      </c>
      <c r="J32" s="35" t="n">
        <v>-98.1132075471698</v>
      </c>
      <c r="K32" s="36" t="n">
        <v>1859</v>
      </c>
      <c r="L32" s="35" t="n">
        <v>-1.22210414452711</v>
      </c>
      <c r="M32" s="36" t="n">
        <v>1140</v>
      </c>
      <c r="N32" s="35" t="n">
        <v>13.3200795228628</v>
      </c>
      <c r="O32" s="36" t="n">
        <v>719</v>
      </c>
      <c r="P32" s="37" t="n">
        <v>-16.4924506387921</v>
      </c>
    </row>
    <row r="33" customFormat="false" ht="15.95" hidden="false" customHeight="true" outlineLevel="0" collapsed="false">
      <c r="B33" s="73" t="s">
        <v>48</v>
      </c>
      <c r="C33" s="34" t="n">
        <v>2286</v>
      </c>
      <c r="D33" s="35" t="n">
        <v>21.5311004784689</v>
      </c>
      <c r="E33" s="36" t="n">
        <v>587</v>
      </c>
      <c r="F33" s="35" t="n">
        <v>-20.5683355886333</v>
      </c>
      <c r="G33" s="36" t="n">
        <v>429</v>
      </c>
      <c r="H33" s="35" t="n">
        <v>-37.0044052863436</v>
      </c>
      <c r="I33" s="36" t="n">
        <v>19</v>
      </c>
      <c r="J33" s="35" t="n">
        <v>1800</v>
      </c>
      <c r="K33" s="36" t="n">
        <v>1251</v>
      </c>
      <c r="L33" s="35" t="n">
        <v>171.95652173913</v>
      </c>
      <c r="M33" s="36" t="n">
        <v>941</v>
      </c>
      <c r="N33" s="35" t="n">
        <v>763.302752293578</v>
      </c>
      <c r="O33" s="36" t="n">
        <v>310</v>
      </c>
      <c r="P33" s="37" t="n">
        <v>-11.6809116809117</v>
      </c>
    </row>
    <row r="34" customFormat="false" ht="15.95" hidden="false" customHeight="true" outlineLevel="0" collapsed="false">
      <c r="B34" s="73" t="s">
        <v>49</v>
      </c>
      <c r="C34" s="34" t="n">
        <v>290</v>
      </c>
      <c r="D34" s="35" t="n">
        <v>-43.579766536965</v>
      </c>
      <c r="E34" s="36" t="n">
        <v>166</v>
      </c>
      <c r="F34" s="35" t="n">
        <v>-31.1203319502075</v>
      </c>
      <c r="G34" s="36" t="n">
        <v>35</v>
      </c>
      <c r="H34" s="35" t="n">
        <v>-72.4409448818898</v>
      </c>
      <c r="I34" s="36" t="n">
        <v>0</v>
      </c>
      <c r="J34" s="35" t="n">
        <v>-100</v>
      </c>
      <c r="K34" s="36" t="n">
        <v>89</v>
      </c>
      <c r="L34" s="35" t="n">
        <v>-38.6206896551724</v>
      </c>
      <c r="M34" s="36" t="n">
        <v>0</v>
      </c>
      <c r="N34" s="35" t="s">
        <v>110</v>
      </c>
      <c r="O34" s="36" t="n">
        <v>89</v>
      </c>
      <c r="P34" s="37" t="n">
        <v>-38.6206896551724</v>
      </c>
    </row>
    <row r="35" customFormat="false" ht="15.95" hidden="false" customHeight="true" outlineLevel="0" collapsed="false">
      <c r="B35" s="73" t="s">
        <v>50</v>
      </c>
      <c r="C35" s="34" t="n">
        <v>220</v>
      </c>
      <c r="D35" s="35" t="n">
        <v>-40.0544959128065</v>
      </c>
      <c r="E35" s="36" t="n">
        <v>111</v>
      </c>
      <c r="F35" s="35" t="n">
        <v>-40.6417112299465</v>
      </c>
      <c r="G35" s="36" t="n">
        <v>75</v>
      </c>
      <c r="H35" s="35" t="n">
        <v>-43.609022556391</v>
      </c>
      <c r="I35" s="36" t="n">
        <v>0</v>
      </c>
      <c r="J35" s="35" t="s">
        <v>110</v>
      </c>
      <c r="K35" s="36" t="n">
        <v>34</v>
      </c>
      <c r="L35" s="35" t="n">
        <v>-27.6595744680851</v>
      </c>
      <c r="M35" s="36" t="n">
        <v>0</v>
      </c>
      <c r="N35" s="35" t="s">
        <v>110</v>
      </c>
      <c r="O35" s="36" t="n">
        <v>34</v>
      </c>
      <c r="P35" s="37" t="n">
        <v>-27.6595744680851</v>
      </c>
    </row>
    <row r="36" customFormat="false" ht="15.95" hidden="false" customHeight="true" outlineLevel="0" collapsed="false">
      <c r="B36" s="73" t="s">
        <v>51</v>
      </c>
      <c r="C36" s="34" t="n">
        <v>138</v>
      </c>
      <c r="D36" s="35" t="n">
        <v>-34.9056603773585</v>
      </c>
      <c r="E36" s="36" t="n">
        <v>99</v>
      </c>
      <c r="F36" s="35" t="n">
        <v>-29.7872340425532</v>
      </c>
      <c r="G36" s="36" t="n">
        <v>26</v>
      </c>
      <c r="H36" s="35" t="n">
        <v>-52.7272727272727</v>
      </c>
      <c r="I36" s="36" t="n">
        <v>0</v>
      </c>
      <c r="J36" s="35" t="n">
        <v>-100</v>
      </c>
      <c r="K36" s="36" t="n">
        <v>13</v>
      </c>
      <c r="L36" s="35" t="n">
        <v>-7.14285714285714</v>
      </c>
      <c r="M36" s="36" t="n">
        <v>0</v>
      </c>
      <c r="N36" s="35" t="s">
        <v>110</v>
      </c>
      <c r="O36" s="36" t="n">
        <v>13</v>
      </c>
      <c r="P36" s="37" t="n">
        <v>-7.14285714285714</v>
      </c>
    </row>
    <row r="37" customFormat="false" ht="15.95" hidden="false" customHeight="true" outlineLevel="0" collapsed="false">
      <c r="B37" s="73" t="s">
        <v>52</v>
      </c>
      <c r="C37" s="34" t="n">
        <v>226</v>
      </c>
      <c r="D37" s="35" t="n">
        <v>-30.2469135802469</v>
      </c>
      <c r="E37" s="36" t="n">
        <v>126</v>
      </c>
      <c r="F37" s="35" t="n">
        <v>-23.1707317073171</v>
      </c>
      <c r="G37" s="36" t="n">
        <v>92</v>
      </c>
      <c r="H37" s="35" t="n">
        <v>-30.8270676691729</v>
      </c>
      <c r="I37" s="36" t="n">
        <v>0</v>
      </c>
      <c r="J37" s="35" t="s">
        <v>110</v>
      </c>
      <c r="K37" s="36" t="n">
        <v>8</v>
      </c>
      <c r="L37" s="35" t="n">
        <v>-70.3703703703704</v>
      </c>
      <c r="M37" s="36" t="n">
        <v>0</v>
      </c>
      <c r="N37" s="35" t="s">
        <v>110</v>
      </c>
      <c r="O37" s="36" t="n">
        <v>8</v>
      </c>
      <c r="P37" s="37" t="n">
        <v>-70.3703703703704</v>
      </c>
    </row>
    <row r="38" customFormat="false" ht="15.95" hidden="false" customHeight="true" outlineLevel="0" collapsed="false">
      <c r="B38" s="73" t="s">
        <v>53</v>
      </c>
      <c r="C38" s="34" t="n">
        <v>781</v>
      </c>
      <c r="D38" s="35" t="n">
        <v>-1.63727959697732</v>
      </c>
      <c r="E38" s="36" t="n">
        <v>384</v>
      </c>
      <c r="F38" s="35" t="n">
        <v>-20.1663201663202</v>
      </c>
      <c r="G38" s="36" t="n">
        <v>275</v>
      </c>
      <c r="H38" s="35" t="n">
        <v>22.2222222222222</v>
      </c>
      <c r="I38" s="36" t="n">
        <v>2</v>
      </c>
      <c r="J38" s="35" t="n">
        <v>0</v>
      </c>
      <c r="K38" s="36" t="n">
        <v>120</v>
      </c>
      <c r="L38" s="35" t="n">
        <v>39.5348837209302</v>
      </c>
      <c r="M38" s="36" t="n">
        <v>36</v>
      </c>
      <c r="N38" s="35" t="s">
        <v>22</v>
      </c>
      <c r="O38" s="36" t="n">
        <v>84</v>
      </c>
      <c r="P38" s="37" t="n">
        <v>-2.32558139534885</v>
      </c>
    </row>
    <row r="39" customFormat="false" ht="15.95" hidden="false" customHeight="true" outlineLevel="0" collapsed="false">
      <c r="B39" s="73" t="s">
        <v>54</v>
      </c>
      <c r="C39" s="34" t="n">
        <v>1329</v>
      </c>
      <c r="D39" s="35" t="n">
        <v>4.97630331753554</v>
      </c>
      <c r="E39" s="36" t="n">
        <v>343</v>
      </c>
      <c r="F39" s="35" t="n">
        <v>-24.1150442477876</v>
      </c>
      <c r="G39" s="36" t="n">
        <v>536</v>
      </c>
      <c r="H39" s="35" t="n">
        <v>37.0843989769821</v>
      </c>
      <c r="I39" s="36" t="n">
        <v>0</v>
      </c>
      <c r="J39" s="35" t="n">
        <v>-100</v>
      </c>
      <c r="K39" s="36" t="n">
        <v>450</v>
      </c>
      <c r="L39" s="35" t="n">
        <v>8.69565217391303</v>
      </c>
      <c r="M39" s="36" t="n">
        <v>218</v>
      </c>
      <c r="N39" s="35" t="n">
        <v>38.8535031847134</v>
      </c>
      <c r="O39" s="36" t="n">
        <v>232</v>
      </c>
      <c r="P39" s="37" t="n">
        <v>-9.72762645914396</v>
      </c>
    </row>
    <row r="40" customFormat="false" ht="15.95" hidden="false" customHeight="true" outlineLevel="0" collapsed="false">
      <c r="B40" s="73" t="s">
        <v>55</v>
      </c>
      <c r="C40" s="34" t="n">
        <v>409</v>
      </c>
      <c r="D40" s="35" t="n">
        <v>4.87179487179488</v>
      </c>
      <c r="E40" s="36" t="n">
        <v>200</v>
      </c>
      <c r="F40" s="35" t="n">
        <v>2.56410256410256</v>
      </c>
      <c r="G40" s="36" t="n">
        <v>146</v>
      </c>
      <c r="H40" s="35" t="n">
        <v>3.54609929078013</v>
      </c>
      <c r="I40" s="36" t="n">
        <v>1</v>
      </c>
      <c r="J40" s="35" t="n">
        <v>0</v>
      </c>
      <c r="K40" s="36" t="n">
        <v>62</v>
      </c>
      <c r="L40" s="35" t="n">
        <v>16.9811320754717</v>
      </c>
      <c r="M40" s="36" t="n">
        <v>0</v>
      </c>
      <c r="N40" s="35" t="s">
        <v>110</v>
      </c>
      <c r="O40" s="36" t="n">
        <v>62</v>
      </c>
      <c r="P40" s="37" t="n">
        <v>16.9811320754717</v>
      </c>
    </row>
    <row r="41" customFormat="false" ht="15.95" hidden="false" customHeight="true" outlineLevel="0" collapsed="false">
      <c r="B41" s="73" t="s">
        <v>56</v>
      </c>
      <c r="C41" s="34" t="n">
        <v>222</v>
      </c>
      <c r="D41" s="35" t="n">
        <v>-48.3720930232558</v>
      </c>
      <c r="E41" s="36" t="n">
        <v>118</v>
      </c>
      <c r="F41" s="35" t="n">
        <v>-35.8695652173913</v>
      </c>
      <c r="G41" s="36" t="n">
        <v>81</v>
      </c>
      <c r="H41" s="35" t="n">
        <v>-63.5135135135135</v>
      </c>
      <c r="I41" s="36" t="n">
        <v>0</v>
      </c>
      <c r="J41" s="35" t="s">
        <v>110</v>
      </c>
      <c r="K41" s="36" t="n">
        <v>23</v>
      </c>
      <c r="L41" s="35" t="n">
        <v>-4.16666666666666</v>
      </c>
      <c r="M41" s="36" t="n">
        <v>0</v>
      </c>
      <c r="N41" s="35" t="s">
        <v>110</v>
      </c>
      <c r="O41" s="36" t="n">
        <v>23</v>
      </c>
      <c r="P41" s="37" t="n">
        <v>-4.16666666666666</v>
      </c>
    </row>
    <row r="42" customFormat="false" ht="15.95" hidden="false" customHeight="true" outlineLevel="0" collapsed="false">
      <c r="B42" s="73" t="s">
        <v>57</v>
      </c>
      <c r="C42" s="34" t="n">
        <v>324</v>
      </c>
      <c r="D42" s="35" t="n">
        <v>-0.307692307692307</v>
      </c>
      <c r="E42" s="36" t="n">
        <v>174</v>
      </c>
      <c r="F42" s="35" t="n">
        <v>-17.1428571428571</v>
      </c>
      <c r="G42" s="36" t="n">
        <v>110</v>
      </c>
      <c r="H42" s="35" t="n">
        <v>14.5833333333333</v>
      </c>
      <c r="I42" s="36" t="n">
        <v>0</v>
      </c>
      <c r="J42" s="35" t="s">
        <v>110</v>
      </c>
      <c r="K42" s="36" t="n">
        <v>40</v>
      </c>
      <c r="L42" s="35" t="n">
        <v>110.526315789474</v>
      </c>
      <c r="M42" s="36" t="n">
        <v>0</v>
      </c>
      <c r="N42" s="35" t="s">
        <v>110</v>
      </c>
      <c r="O42" s="36" t="n">
        <v>40</v>
      </c>
      <c r="P42" s="37" t="n">
        <v>110.526315789474</v>
      </c>
    </row>
    <row r="43" customFormat="false" ht="15.95" hidden="false" customHeight="true" outlineLevel="0" collapsed="false">
      <c r="B43" s="73" t="s">
        <v>58</v>
      </c>
      <c r="C43" s="34" t="n">
        <v>641</v>
      </c>
      <c r="D43" s="35" t="n">
        <v>-8.68945868945869</v>
      </c>
      <c r="E43" s="36" t="n">
        <v>217</v>
      </c>
      <c r="F43" s="35" t="n">
        <v>-36.1764705882353</v>
      </c>
      <c r="G43" s="36" t="n">
        <v>363</v>
      </c>
      <c r="H43" s="35" t="n">
        <v>68.0555555555556</v>
      </c>
      <c r="I43" s="36" t="n">
        <v>21</v>
      </c>
      <c r="J43" s="35" t="s">
        <v>22</v>
      </c>
      <c r="K43" s="36" t="n">
        <v>40</v>
      </c>
      <c r="L43" s="35" t="n">
        <v>-72.6027397260274</v>
      </c>
      <c r="M43" s="36" t="n">
        <v>0</v>
      </c>
      <c r="N43" s="35" t="n">
        <v>-100</v>
      </c>
      <c r="O43" s="36" t="n">
        <v>40</v>
      </c>
      <c r="P43" s="37" t="n">
        <v>-2.4390243902439</v>
      </c>
    </row>
    <row r="44" customFormat="false" ht="15.95" hidden="false" customHeight="true" outlineLevel="0" collapsed="false">
      <c r="B44" s="73" t="s">
        <v>59</v>
      </c>
      <c r="C44" s="34" t="n">
        <v>148</v>
      </c>
      <c r="D44" s="35" t="n">
        <v>-42.4124513618677</v>
      </c>
      <c r="E44" s="36" t="n">
        <v>103</v>
      </c>
      <c r="F44" s="35" t="n">
        <v>-4.62962962962963</v>
      </c>
      <c r="G44" s="36" t="n">
        <v>16</v>
      </c>
      <c r="H44" s="35" t="n">
        <v>-79.2207792207792</v>
      </c>
      <c r="I44" s="36" t="n">
        <v>2</v>
      </c>
      <c r="J44" s="35" t="s">
        <v>22</v>
      </c>
      <c r="K44" s="36" t="n">
        <v>27</v>
      </c>
      <c r="L44" s="35" t="n">
        <v>-62.5</v>
      </c>
      <c r="M44" s="36" t="n">
        <v>0</v>
      </c>
      <c r="N44" s="35" t="n">
        <v>-100</v>
      </c>
      <c r="O44" s="36" t="n">
        <v>27</v>
      </c>
      <c r="P44" s="37" t="n">
        <v>0</v>
      </c>
    </row>
    <row r="45" customFormat="false" ht="15.95" hidden="false" customHeight="true" outlineLevel="0" collapsed="false">
      <c r="B45" s="73" t="s">
        <v>60</v>
      </c>
      <c r="C45" s="34" t="n">
        <v>2380</v>
      </c>
      <c r="D45" s="35" t="n">
        <v>-22.0438912545038</v>
      </c>
      <c r="E45" s="36" t="n">
        <v>619</v>
      </c>
      <c r="F45" s="35" t="n">
        <v>-25.0605326876513</v>
      </c>
      <c r="G45" s="36" t="n">
        <v>1234</v>
      </c>
      <c r="H45" s="35" t="n">
        <v>-18.7623436471363</v>
      </c>
      <c r="I45" s="36" t="n">
        <v>4</v>
      </c>
      <c r="J45" s="35" t="n">
        <v>-73.3333333333333</v>
      </c>
      <c r="K45" s="36" t="n">
        <v>523</v>
      </c>
      <c r="L45" s="35" t="n">
        <v>-24.5310245310245</v>
      </c>
      <c r="M45" s="36" t="n">
        <v>102</v>
      </c>
      <c r="N45" s="35" t="n">
        <v>-62.2222222222222</v>
      </c>
      <c r="O45" s="36" t="n">
        <v>421</v>
      </c>
      <c r="P45" s="37" t="n">
        <v>2.6829268292683</v>
      </c>
    </row>
    <row r="46" customFormat="false" ht="15.95" hidden="false" customHeight="true" outlineLevel="0" collapsed="false">
      <c r="B46" s="73" t="s">
        <v>61</v>
      </c>
      <c r="C46" s="34" t="n">
        <v>370</v>
      </c>
      <c r="D46" s="35" t="n">
        <v>0</v>
      </c>
      <c r="E46" s="36" t="n">
        <v>193</v>
      </c>
      <c r="F46" s="35" t="n">
        <v>-0.515463917525779</v>
      </c>
      <c r="G46" s="36" t="n">
        <v>112</v>
      </c>
      <c r="H46" s="35" t="n">
        <v>-24.3243243243243</v>
      </c>
      <c r="I46" s="36" t="n">
        <v>0</v>
      </c>
      <c r="J46" s="35" t="s">
        <v>110</v>
      </c>
      <c r="K46" s="36" t="n">
        <v>65</v>
      </c>
      <c r="L46" s="35" t="n">
        <v>132.142857142857</v>
      </c>
      <c r="M46" s="36" t="n">
        <v>0</v>
      </c>
      <c r="N46" s="35" t="s">
        <v>110</v>
      </c>
      <c r="O46" s="36" t="n">
        <v>65</v>
      </c>
      <c r="P46" s="37" t="n">
        <v>132.142857142857</v>
      </c>
    </row>
    <row r="47" customFormat="false" ht="15.95" hidden="false" customHeight="true" outlineLevel="0" collapsed="false">
      <c r="B47" s="73" t="s">
        <v>62</v>
      </c>
      <c r="C47" s="34" t="n">
        <v>696</v>
      </c>
      <c r="D47" s="35" t="n">
        <v>30.3370786516854</v>
      </c>
      <c r="E47" s="36" t="n">
        <v>280</v>
      </c>
      <c r="F47" s="35" t="n">
        <v>10.2362204724409</v>
      </c>
      <c r="G47" s="36" t="n">
        <v>327</v>
      </c>
      <c r="H47" s="35" t="n">
        <v>110.967741935484</v>
      </c>
      <c r="I47" s="36" t="n">
        <v>2</v>
      </c>
      <c r="J47" s="35" t="n">
        <v>-86.6666666666667</v>
      </c>
      <c r="K47" s="36" t="n">
        <v>87</v>
      </c>
      <c r="L47" s="35" t="n">
        <v>-20.9090909090909</v>
      </c>
      <c r="M47" s="36" t="n">
        <v>51</v>
      </c>
      <c r="N47" s="35" t="n">
        <v>-32</v>
      </c>
      <c r="O47" s="36" t="n">
        <v>36</v>
      </c>
      <c r="P47" s="37" t="n">
        <v>2.85714285714285</v>
      </c>
    </row>
    <row r="48" customFormat="false" ht="15.95" hidden="false" customHeight="true" outlineLevel="0" collapsed="false">
      <c r="B48" s="73" t="s">
        <v>63</v>
      </c>
      <c r="C48" s="34" t="n">
        <v>1611</v>
      </c>
      <c r="D48" s="35" t="n">
        <v>19.8660714285714</v>
      </c>
      <c r="E48" s="36" t="n">
        <v>452</v>
      </c>
      <c r="F48" s="35" t="n">
        <v>-10.1391650099404</v>
      </c>
      <c r="G48" s="36" t="n">
        <v>721</v>
      </c>
      <c r="H48" s="35" t="n">
        <v>3.89048991354466</v>
      </c>
      <c r="I48" s="36" t="n">
        <v>0</v>
      </c>
      <c r="J48" s="35" t="n">
        <v>-100</v>
      </c>
      <c r="K48" s="36" t="n">
        <v>438</v>
      </c>
      <c r="L48" s="35" t="n">
        <v>200</v>
      </c>
      <c r="M48" s="36" t="n">
        <v>267</v>
      </c>
      <c r="N48" s="35" t="n">
        <v>423.529411764706</v>
      </c>
      <c r="O48" s="36" t="n">
        <v>171</v>
      </c>
      <c r="P48" s="37" t="n">
        <v>80</v>
      </c>
    </row>
    <row r="49" customFormat="false" ht="15.95" hidden="false" customHeight="true" outlineLevel="0" collapsed="false">
      <c r="B49" s="73" t="s">
        <v>64</v>
      </c>
      <c r="C49" s="34" t="n">
        <v>454</v>
      </c>
      <c r="D49" s="35" t="n">
        <v>-26.1788617886179</v>
      </c>
      <c r="E49" s="36" t="n">
        <v>187</v>
      </c>
      <c r="F49" s="35" t="n">
        <v>-26.953125</v>
      </c>
      <c r="G49" s="36" t="n">
        <v>170</v>
      </c>
      <c r="H49" s="35" t="n">
        <v>-10.0529100529101</v>
      </c>
      <c r="I49" s="36" t="n">
        <v>3</v>
      </c>
      <c r="J49" s="35" t="n">
        <v>-94.2307692307692</v>
      </c>
      <c r="K49" s="36" t="n">
        <v>94</v>
      </c>
      <c r="L49" s="35" t="n">
        <v>-20.3389830508475</v>
      </c>
      <c r="M49" s="36" t="n">
        <v>0</v>
      </c>
      <c r="N49" s="35" t="n">
        <v>-100</v>
      </c>
      <c r="O49" s="36" t="n">
        <v>94</v>
      </c>
      <c r="P49" s="37" t="n">
        <v>70.9090909090909</v>
      </c>
    </row>
    <row r="50" customFormat="false" ht="15.95" hidden="false" customHeight="true" outlineLevel="0" collapsed="false">
      <c r="B50" s="73" t="s">
        <v>65</v>
      </c>
      <c r="C50" s="34" t="n">
        <v>474</v>
      </c>
      <c r="D50" s="35" t="n">
        <v>-28.1818181818182</v>
      </c>
      <c r="E50" s="36" t="n">
        <v>221</v>
      </c>
      <c r="F50" s="35" t="n">
        <v>-27.7777777777778</v>
      </c>
      <c r="G50" s="36" t="n">
        <v>204</v>
      </c>
      <c r="H50" s="35" t="n">
        <v>-31.5436241610738</v>
      </c>
      <c r="I50" s="36" t="n">
        <v>1</v>
      </c>
      <c r="J50" s="35" t="n">
        <v>0</v>
      </c>
      <c r="K50" s="36" t="n">
        <v>48</v>
      </c>
      <c r="L50" s="35" t="n">
        <v>-12.7272727272727</v>
      </c>
      <c r="M50" s="36" t="n">
        <v>0</v>
      </c>
      <c r="N50" s="35" t="s">
        <v>110</v>
      </c>
      <c r="O50" s="36" t="n">
        <v>48</v>
      </c>
      <c r="P50" s="37" t="n">
        <v>-12.7272727272727</v>
      </c>
    </row>
    <row r="51" customFormat="false" ht="15.95" hidden="false" customHeight="true" outlineLevel="0" collapsed="false">
      <c r="B51" s="73" t="s">
        <v>66</v>
      </c>
      <c r="C51" s="34" t="n">
        <v>793</v>
      </c>
      <c r="D51" s="35" t="n">
        <v>24.4897959183674</v>
      </c>
      <c r="E51" s="36" t="n">
        <v>301</v>
      </c>
      <c r="F51" s="35" t="n">
        <v>-27.4698795180723</v>
      </c>
      <c r="G51" s="36" t="n">
        <v>332</v>
      </c>
      <c r="H51" s="35" t="n">
        <v>155.384615384615</v>
      </c>
      <c r="I51" s="36" t="n">
        <v>6</v>
      </c>
      <c r="J51" s="35" t="n">
        <v>20</v>
      </c>
      <c r="K51" s="36" t="n">
        <v>154</v>
      </c>
      <c r="L51" s="35" t="n">
        <v>77.0114942528736</v>
      </c>
      <c r="M51" s="36" t="n">
        <v>50</v>
      </c>
      <c r="N51" s="35" t="s">
        <v>22</v>
      </c>
      <c r="O51" s="36" t="n">
        <v>99</v>
      </c>
      <c r="P51" s="37" t="n">
        <v>13.7931034482759</v>
      </c>
    </row>
    <row r="52" customFormat="false" ht="15.95" hidden="false" customHeight="true" outlineLevel="0" collapsed="false">
      <c r="B52" s="73" t="s">
        <v>67</v>
      </c>
      <c r="C52" s="42" t="n">
        <v>1019</v>
      </c>
      <c r="D52" s="43" t="n">
        <v>44.1301272984441</v>
      </c>
      <c r="E52" s="44" t="n">
        <v>184</v>
      </c>
      <c r="F52" s="43" t="n">
        <v>18.7096774193548</v>
      </c>
      <c r="G52" s="44" t="n">
        <v>535</v>
      </c>
      <c r="H52" s="43" t="n">
        <v>60.6606606606607</v>
      </c>
      <c r="I52" s="44" t="n">
        <v>57</v>
      </c>
      <c r="J52" s="43" t="s">
        <v>22</v>
      </c>
      <c r="K52" s="44" t="n">
        <v>243</v>
      </c>
      <c r="L52" s="43" t="n">
        <v>10.958904109589</v>
      </c>
      <c r="M52" s="44" t="n">
        <v>142</v>
      </c>
      <c r="N52" s="43" t="n">
        <v>-15.9763313609467</v>
      </c>
      <c r="O52" s="44" t="n">
        <v>98</v>
      </c>
      <c r="P52" s="45" t="n">
        <v>108.510638297872</v>
      </c>
    </row>
    <row r="53" customFormat="false" ht="15.95" hidden="false" customHeight="true" outlineLevel="0" collapsed="false">
      <c r="B53" s="74" t="s">
        <v>68</v>
      </c>
      <c r="C53" s="47" t="n">
        <v>63839</v>
      </c>
      <c r="D53" s="48" t="n">
        <v>-12.044474449236</v>
      </c>
      <c r="E53" s="49" t="n">
        <v>19697</v>
      </c>
      <c r="F53" s="48" t="n">
        <v>-20.6597921533876</v>
      </c>
      <c r="G53" s="49" t="n">
        <v>24041</v>
      </c>
      <c r="H53" s="48" t="n">
        <v>-8.11420272129644</v>
      </c>
      <c r="I53" s="49" t="n">
        <v>344</v>
      </c>
      <c r="J53" s="48" t="n">
        <v>-8.02139037433155</v>
      </c>
      <c r="K53" s="49" t="n">
        <v>19757</v>
      </c>
      <c r="L53" s="48" t="n">
        <v>-6.8812744497337</v>
      </c>
      <c r="M53" s="49" t="n">
        <v>9292</v>
      </c>
      <c r="N53" s="48" t="n">
        <v>1.38570649208947</v>
      </c>
      <c r="O53" s="49" t="n">
        <v>10381</v>
      </c>
      <c r="P53" s="50" t="n">
        <v>-12.7573745692915</v>
      </c>
    </row>
    <row r="54" customFormat="false" ht="15.95" hidden="false" customHeight="true" outlineLevel="0" collapsed="false">
      <c r="B54" s="75" t="s">
        <v>20</v>
      </c>
      <c r="C54" s="36" t="n">
        <v>2804</v>
      </c>
      <c r="D54" s="35" t="n">
        <v>-5.8744545149379</v>
      </c>
      <c r="E54" s="36" t="n">
        <v>993</v>
      </c>
      <c r="F54" s="35" t="n">
        <v>-18.6732186732187</v>
      </c>
      <c r="G54" s="36" t="n">
        <v>1448</v>
      </c>
      <c r="H54" s="35" t="n">
        <v>-3.72340425531915</v>
      </c>
      <c r="I54" s="36" t="n">
        <v>60</v>
      </c>
      <c r="J54" s="35" t="n">
        <v>185.714285714286</v>
      </c>
      <c r="K54" s="36" t="n">
        <v>303</v>
      </c>
      <c r="L54" s="35" t="n">
        <v>30.0429184549356</v>
      </c>
      <c r="M54" s="36" t="n">
        <v>93</v>
      </c>
      <c r="N54" s="35" t="n">
        <v>132.5</v>
      </c>
      <c r="O54" s="36" t="n">
        <v>207</v>
      </c>
      <c r="P54" s="37" t="n">
        <v>7.25388601036269</v>
      </c>
    </row>
    <row r="55" customFormat="false" ht="15.95" hidden="false" customHeight="true" outlineLevel="0" collapsed="false">
      <c r="B55" s="75" t="s">
        <v>69</v>
      </c>
      <c r="C55" s="36" t="n">
        <v>3425</v>
      </c>
      <c r="D55" s="35" t="n">
        <v>-17.0902929072864</v>
      </c>
      <c r="E55" s="36" t="n">
        <v>1713</v>
      </c>
      <c r="F55" s="35" t="n">
        <v>-25.42446669569</v>
      </c>
      <c r="G55" s="36" t="n">
        <v>1040</v>
      </c>
      <c r="H55" s="35" t="n">
        <v>-17.7865612648221</v>
      </c>
      <c r="I55" s="36" t="n">
        <v>27</v>
      </c>
      <c r="J55" s="35" t="n">
        <v>350</v>
      </c>
      <c r="K55" s="36" t="n">
        <v>645</v>
      </c>
      <c r="L55" s="35" t="n">
        <v>14.5648312611012</v>
      </c>
      <c r="M55" s="36" t="n">
        <v>148</v>
      </c>
      <c r="N55" s="35" t="n">
        <v>2366.66666666667</v>
      </c>
      <c r="O55" s="36" t="n">
        <v>497</v>
      </c>
      <c r="P55" s="37" t="n">
        <v>-6.92883895131085</v>
      </c>
    </row>
    <row r="56" customFormat="false" ht="15.95" hidden="false" customHeight="true" outlineLevel="0" collapsed="false">
      <c r="B56" s="75" t="s">
        <v>70</v>
      </c>
      <c r="C56" s="36" t="n">
        <v>26675</v>
      </c>
      <c r="D56" s="35" t="n">
        <v>-7.47164313711888</v>
      </c>
      <c r="E56" s="36" t="n">
        <v>6492</v>
      </c>
      <c r="F56" s="35" t="n">
        <v>-11.7095063239494</v>
      </c>
      <c r="G56" s="36" t="n">
        <v>10262</v>
      </c>
      <c r="H56" s="35" t="n">
        <v>5.06808641343299</v>
      </c>
      <c r="I56" s="36" t="n">
        <v>111</v>
      </c>
      <c r="J56" s="35" t="n">
        <v>-28.3870967741935</v>
      </c>
      <c r="K56" s="36" t="n">
        <v>9810</v>
      </c>
      <c r="L56" s="35" t="n">
        <v>-15.0943396226415</v>
      </c>
      <c r="M56" s="36" t="n">
        <v>4504</v>
      </c>
      <c r="N56" s="35" t="n">
        <v>-18.3762232693005</v>
      </c>
      <c r="O56" s="36" t="n">
        <v>5233</v>
      </c>
      <c r="P56" s="37" t="n">
        <v>-11.8875231520458</v>
      </c>
    </row>
    <row r="57" customFormat="false" ht="15.95" hidden="false" customHeight="true" outlineLevel="0" collapsed="false">
      <c r="B57" s="75" t="s">
        <v>71</v>
      </c>
      <c r="C57" s="36" t="n">
        <v>2288</v>
      </c>
      <c r="D57" s="35" t="n">
        <v>-14.3071161048689</v>
      </c>
      <c r="E57" s="36" t="n">
        <v>1240</v>
      </c>
      <c r="F57" s="35" t="n">
        <v>-24.2979242979243</v>
      </c>
      <c r="G57" s="36" t="n">
        <v>527</v>
      </c>
      <c r="H57" s="35" t="n">
        <v>-22.6138032305433</v>
      </c>
      <c r="I57" s="36" t="n">
        <v>11</v>
      </c>
      <c r="J57" s="35" t="n">
        <v>57.1428571428571</v>
      </c>
      <c r="K57" s="36" t="n">
        <v>510</v>
      </c>
      <c r="L57" s="35" t="n">
        <v>48.2558139534884</v>
      </c>
      <c r="M57" s="36" t="n">
        <v>312</v>
      </c>
      <c r="N57" s="35" t="n">
        <v>228.421052631579</v>
      </c>
      <c r="O57" s="36" t="n">
        <v>198</v>
      </c>
      <c r="P57" s="37" t="n">
        <v>-20.4819277108434</v>
      </c>
    </row>
    <row r="58" customFormat="false" ht="15.95" hidden="false" customHeight="true" outlineLevel="0" collapsed="false">
      <c r="B58" s="75" t="s">
        <v>72</v>
      </c>
      <c r="C58" s="36" t="n">
        <v>6501</v>
      </c>
      <c r="D58" s="35" t="n">
        <v>-41.4271555996036</v>
      </c>
      <c r="E58" s="36" t="n">
        <v>2744</v>
      </c>
      <c r="F58" s="35" t="n">
        <v>-35.0993377483444</v>
      </c>
      <c r="G58" s="36" t="n">
        <v>1893</v>
      </c>
      <c r="H58" s="35" t="n">
        <v>-48.5737571312143</v>
      </c>
      <c r="I58" s="36" t="n">
        <v>15</v>
      </c>
      <c r="J58" s="35" t="n">
        <v>15.3846153846154</v>
      </c>
      <c r="K58" s="36" t="n">
        <v>1849</v>
      </c>
      <c r="L58" s="35" t="n">
        <v>-41.8004406672962</v>
      </c>
      <c r="M58" s="36" t="n">
        <v>607</v>
      </c>
      <c r="N58" s="35" t="n">
        <v>-53.0911901081917</v>
      </c>
      <c r="O58" s="36" t="n">
        <v>1242</v>
      </c>
      <c r="P58" s="37" t="n">
        <v>-33.9712918660287</v>
      </c>
    </row>
    <row r="59" customFormat="false" ht="15.95" hidden="false" customHeight="true" outlineLevel="0" collapsed="false">
      <c r="B59" s="75" t="s">
        <v>73</v>
      </c>
      <c r="C59" s="36" t="n">
        <v>10131</v>
      </c>
      <c r="D59" s="35" t="n">
        <v>-1.18989564030039</v>
      </c>
      <c r="E59" s="36" t="n">
        <v>2314</v>
      </c>
      <c r="F59" s="35" t="n">
        <v>-20.3442340791738</v>
      </c>
      <c r="G59" s="36" t="n">
        <v>3591</v>
      </c>
      <c r="H59" s="35" t="n">
        <v>-15.3864278982092</v>
      </c>
      <c r="I59" s="36" t="n">
        <v>21</v>
      </c>
      <c r="J59" s="35" t="n">
        <v>-69.5652173913043</v>
      </c>
      <c r="K59" s="36" t="n">
        <v>4205</v>
      </c>
      <c r="L59" s="35" t="n">
        <v>38.5502471169687</v>
      </c>
      <c r="M59" s="36" t="n">
        <v>2762</v>
      </c>
      <c r="N59" s="35" t="n">
        <v>116.28817541112</v>
      </c>
      <c r="O59" s="36" t="n">
        <v>1443</v>
      </c>
      <c r="P59" s="37" t="n">
        <v>-17.2117039586919</v>
      </c>
    </row>
    <row r="60" customFormat="false" ht="15.95" hidden="false" customHeight="true" outlineLevel="0" collapsed="false">
      <c r="B60" s="75" t="s">
        <v>74</v>
      </c>
      <c r="C60" s="36" t="n">
        <v>2883</v>
      </c>
      <c r="D60" s="35" t="n">
        <v>-3.44943067649028</v>
      </c>
      <c r="E60" s="36" t="n">
        <v>1152</v>
      </c>
      <c r="F60" s="35" t="n">
        <v>-19.609211444522</v>
      </c>
      <c r="G60" s="36" t="n">
        <v>1075</v>
      </c>
      <c r="H60" s="35" t="n">
        <v>13.7566137566138</v>
      </c>
      <c r="I60" s="36" t="n">
        <v>3</v>
      </c>
      <c r="J60" s="35" t="n">
        <v>-78.5714285714286</v>
      </c>
      <c r="K60" s="36" t="n">
        <v>653</v>
      </c>
      <c r="L60" s="35" t="n">
        <v>9.93265993265993</v>
      </c>
      <c r="M60" s="36" t="n">
        <v>254</v>
      </c>
      <c r="N60" s="35" t="n">
        <v>61.7834394904459</v>
      </c>
      <c r="O60" s="36" t="n">
        <v>399</v>
      </c>
      <c r="P60" s="37" t="n">
        <v>-8.69565217391305</v>
      </c>
    </row>
    <row r="61" customFormat="false" ht="15.95" hidden="false" customHeight="true" outlineLevel="0" collapsed="false">
      <c r="B61" s="75" t="s">
        <v>75</v>
      </c>
      <c r="C61" s="36" t="n">
        <v>1335</v>
      </c>
      <c r="D61" s="35" t="n">
        <v>-22.1120186697783</v>
      </c>
      <c r="E61" s="36" t="n">
        <v>612</v>
      </c>
      <c r="F61" s="35" t="n">
        <v>-27.3159144893112</v>
      </c>
      <c r="G61" s="36" t="n">
        <v>570</v>
      </c>
      <c r="H61" s="35" t="n">
        <v>-6.71031096563011</v>
      </c>
      <c r="I61" s="36" t="n">
        <v>23</v>
      </c>
      <c r="J61" s="35" t="s">
        <v>22</v>
      </c>
      <c r="K61" s="36" t="n">
        <v>130</v>
      </c>
      <c r="L61" s="35" t="n">
        <v>-50.1915708812261</v>
      </c>
      <c r="M61" s="36" t="n">
        <v>0</v>
      </c>
      <c r="N61" s="35" t="n">
        <v>-100</v>
      </c>
      <c r="O61" s="36" t="n">
        <v>130</v>
      </c>
      <c r="P61" s="37" t="n">
        <v>17.1171171171171</v>
      </c>
    </row>
    <row r="62" customFormat="false" ht="15.95" hidden="false" customHeight="true" outlineLevel="0" collapsed="false">
      <c r="B62" s="75" t="s">
        <v>76</v>
      </c>
      <c r="C62" s="36" t="n">
        <v>6778</v>
      </c>
      <c r="D62" s="35" t="n">
        <v>-6.03077776237349</v>
      </c>
      <c r="E62" s="36" t="n">
        <v>2253</v>
      </c>
      <c r="F62" s="35" t="n">
        <v>-18.1917211328976</v>
      </c>
      <c r="G62" s="36" t="n">
        <v>3100</v>
      </c>
      <c r="H62" s="35" t="n">
        <v>-1.0533035429301</v>
      </c>
      <c r="I62" s="36" t="n">
        <v>16</v>
      </c>
      <c r="J62" s="35" t="n">
        <v>-82.0224719101124</v>
      </c>
      <c r="K62" s="36" t="n">
        <v>1409</v>
      </c>
      <c r="L62" s="35" t="n">
        <v>13.9046079223929</v>
      </c>
      <c r="M62" s="36" t="n">
        <v>470</v>
      </c>
      <c r="N62" s="35" t="n">
        <v>2.39651416122004</v>
      </c>
      <c r="O62" s="36" t="n">
        <v>934</v>
      </c>
      <c r="P62" s="37" t="n">
        <v>22.0915032679739</v>
      </c>
    </row>
    <row r="63" customFormat="false" ht="15.95" hidden="false" customHeight="true" outlineLevel="0" collapsed="false">
      <c r="B63" s="76" t="s">
        <v>67</v>
      </c>
      <c r="C63" s="49" t="n">
        <v>1019</v>
      </c>
      <c r="D63" s="48" t="n">
        <v>44.1301272984441</v>
      </c>
      <c r="E63" s="49" t="n">
        <v>184</v>
      </c>
      <c r="F63" s="48" t="n">
        <v>18.7096774193548</v>
      </c>
      <c r="G63" s="49" t="n">
        <v>535</v>
      </c>
      <c r="H63" s="48" t="n">
        <v>60.6606606606607</v>
      </c>
      <c r="I63" s="49" t="n">
        <v>57</v>
      </c>
      <c r="J63" s="48" t="s">
        <v>22</v>
      </c>
      <c r="K63" s="49" t="n">
        <v>243</v>
      </c>
      <c r="L63" s="48" t="n">
        <v>10.958904109589</v>
      </c>
      <c r="M63" s="49" t="n">
        <v>142</v>
      </c>
      <c r="N63" s="48" t="n">
        <v>-15.9763313609467</v>
      </c>
      <c r="O63" s="49" t="n">
        <v>98</v>
      </c>
      <c r="P63" s="50" t="n">
        <v>108.510638297872</v>
      </c>
    </row>
    <row r="64" customFormat="false" ht="15.95" hidden="false" customHeight="true" outlineLevel="0" collapsed="false">
      <c r="B64" s="75" t="s">
        <v>77</v>
      </c>
      <c r="C64" s="36" t="n">
        <v>22642</v>
      </c>
      <c r="D64" s="35" t="n">
        <v>-5.41003467435351</v>
      </c>
      <c r="E64" s="36" t="n">
        <v>4196</v>
      </c>
      <c r="F64" s="35" t="n">
        <v>-7.80048341023951</v>
      </c>
      <c r="G64" s="36" t="n">
        <v>9363</v>
      </c>
      <c r="H64" s="35" t="n">
        <v>8.8594349494245</v>
      </c>
      <c r="I64" s="36" t="n">
        <v>95</v>
      </c>
      <c r="J64" s="35" t="n">
        <v>-34.0277777777778</v>
      </c>
      <c r="K64" s="36" t="n">
        <v>8988</v>
      </c>
      <c r="L64" s="35" t="n">
        <v>-15.5342542994079</v>
      </c>
      <c r="M64" s="36" t="n">
        <v>4338</v>
      </c>
      <c r="N64" s="35" t="n">
        <v>-19.4728049006868</v>
      </c>
      <c r="O64" s="36" t="n">
        <v>4577</v>
      </c>
      <c r="P64" s="37" t="n">
        <v>-11.246848943184</v>
      </c>
    </row>
    <row r="65" customFormat="false" ht="15.95" hidden="false" customHeight="true" outlineLevel="0" collapsed="false">
      <c r="B65" s="75" t="s">
        <v>78</v>
      </c>
      <c r="C65" s="36" t="n">
        <v>6501</v>
      </c>
      <c r="D65" s="35" t="n">
        <v>-41.4271555996036</v>
      </c>
      <c r="E65" s="36" t="n">
        <v>2744</v>
      </c>
      <c r="F65" s="35" t="n">
        <v>-35.0993377483444</v>
      </c>
      <c r="G65" s="36" t="n">
        <v>1893</v>
      </c>
      <c r="H65" s="35" t="n">
        <v>-48.5737571312143</v>
      </c>
      <c r="I65" s="36" t="n">
        <v>15</v>
      </c>
      <c r="J65" s="35" t="n">
        <v>15.3846153846154</v>
      </c>
      <c r="K65" s="36" t="n">
        <v>1849</v>
      </c>
      <c r="L65" s="35" t="n">
        <v>-41.8004406672962</v>
      </c>
      <c r="M65" s="36" t="n">
        <v>607</v>
      </c>
      <c r="N65" s="35" t="n">
        <v>-53.0911901081917</v>
      </c>
      <c r="O65" s="36" t="n">
        <v>1242</v>
      </c>
      <c r="P65" s="37" t="n">
        <v>-33.9712918660287</v>
      </c>
    </row>
    <row r="66" customFormat="false" ht="15.95" hidden="false" customHeight="true" outlineLevel="0" collapsed="false">
      <c r="B66" s="75" t="s">
        <v>79</v>
      </c>
      <c r="C66" s="36" t="n">
        <v>10131</v>
      </c>
      <c r="D66" s="35" t="n">
        <v>-1.18989564030039</v>
      </c>
      <c r="E66" s="36" t="n">
        <v>2314</v>
      </c>
      <c r="F66" s="35" t="n">
        <v>-20.3442340791738</v>
      </c>
      <c r="G66" s="36" t="n">
        <v>3591</v>
      </c>
      <c r="H66" s="35" t="n">
        <v>-15.3864278982092</v>
      </c>
      <c r="I66" s="36" t="n">
        <v>21</v>
      </c>
      <c r="J66" s="35" t="n">
        <v>-69.5652173913043</v>
      </c>
      <c r="K66" s="36" t="n">
        <v>4205</v>
      </c>
      <c r="L66" s="35" t="n">
        <v>38.5502471169687</v>
      </c>
      <c r="M66" s="36" t="n">
        <v>2762</v>
      </c>
      <c r="N66" s="35" t="n">
        <v>116.28817541112</v>
      </c>
      <c r="O66" s="36" t="n">
        <v>1443</v>
      </c>
      <c r="P66" s="37" t="n">
        <v>-17.2117039586919</v>
      </c>
    </row>
    <row r="67" customFormat="false" ht="15.95" hidden="false" customHeight="true" outlineLevel="0" collapsed="false">
      <c r="B67" s="77" t="s">
        <v>80</v>
      </c>
      <c r="C67" s="49" t="n">
        <v>24565</v>
      </c>
      <c r="D67" s="48" t="n">
        <v>-9.9919390297523</v>
      </c>
      <c r="E67" s="49" t="n">
        <v>10443</v>
      </c>
      <c r="F67" s="48" t="n">
        <v>-20.5372089484097</v>
      </c>
      <c r="G67" s="49" t="n">
        <v>9194</v>
      </c>
      <c r="H67" s="48" t="n">
        <v>-4.60676488898112</v>
      </c>
      <c r="I67" s="49" t="n">
        <v>213</v>
      </c>
      <c r="J67" s="48" t="n">
        <v>43.9189189189189</v>
      </c>
      <c r="K67" s="49" t="n">
        <v>4715</v>
      </c>
      <c r="L67" s="48" t="n">
        <v>8.04307974335472</v>
      </c>
      <c r="M67" s="49" t="n">
        <v>1585</v>
      </c>
      <c r="N67" s="48" t="n">
        <v>31.3173156586578</v>
      </c>
      <c r="O67" s="49" t="n">
        <v>3119</v>
      </c>
      <c r="P67" s="50" t="n">
        <v>0.032071840923663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ㅤ</cp:lastModifiedBy>
  <cp:lastPrinted>2019-01-24T11:04:45Z</cp:lastPrinted>
  <dcterms:modified xsi:type="dcterms:W3CDTF">2021-02-17T01:10:19Z</dcterms:modified>
  <cp:revision>0</cp:revision>
  <dc:subject/>
  <dc:title/>
</cp:coreProperties>
</file>